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2013-07-29" sheetId="2" state="visible" r:id="rId3"/>
    <sheet name="2013-07-30" sheetId="3" state="visible" r:id="rId4"/>
    <sheet name="2013-07-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time</t>
  </si>
  <si>
    <t xml:space="preserve">avgSPL</t>
  </si>
  <si>
    <t xml:space="preserve">date</t>
  </si>
  <si>
    <t xml:space="preserve">S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noise level, SPL (dB) curve type A</a:t>
            </a:r>
          </a:p>
        </c:rich>
      </c:tx>
      <c:layout>
        <c:manualLayout>
          <c:xMode val="edge"/>
          <c:yMode val="edge"/>
          <c:x val="0.245588764854159"/>
          <c:y val="0.034237995824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90457328052"/>
          <c:y val="0.133194154488518"/>
          <c:w val="0.867527907814188"/>
          <c:h val="0.864718162839248"/>
        </c:manualLayout>
      </c:layout>
      <c:lineChart>
        <c:grouping val="standard"/>
        <c:varyColors val="0"/>
        <c:ser>
          <c:idx val="0"/>
          <c:order val="0"/>
          <c:tx>
            <c:strRef>
              <c:f>Overview!$B$3</c:f>
              <c:strCache>
                <c:ptCount val="1"/>
                <c:pt idx="0">
                  <c:v>avgS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A$4:$A$289</c:f>
              <c:strCache>
                <c:ptCount val="286"/>
                <c:pt idx="0">
                  <c:v>0:10:00</c:v>
                </c:pt>
                <c:pt idx="1">
                  <c:v>0:15:00</c:v>
                </c:pt>
                <c:pt idx="2">
                  <c:v>0:20:00</c:v>
                </c:pt>
                <c:pt idx="3">
                  <c:v>0:25:00</c:v>
                </c:pt>
                <c:pt idx="4">
                  <c:v>0:30:00</c:v>
                </c:pt>
                <c:pt idx="5">
                  <c:v>0:35:00</c:v>
                </c:pt>
                <c:pt idx="6">
                  <c:v>0:40:00</c:v>
                </c:pt>
                <c:pt idx="7">
                  <c:v>0:45:00</c:v>
                </c:pt>
                <c:pt idx="8">
                  <c:v>0:50:00</c:v>
                </c:pt>
                <c:pt idx="9">
                  <c:v>0:55:00</c:v>
                </c:pt>
                <c:pt idx="10">
                  <c:v>1:00:00</c:v>
                </c:pt>
                <c:pt idx="11">
                  <c:v>1:05:00</c:v>
                </c:pt>
                <c:pt idx="12">
                  <c:v>1:10:00</c:v>
                </c:pt>
                <c:pt idx="13">
                  <c:v>1:15:00</c:v>
                </c:pt>
                <c:pt idx="14">
                  <c:v>1:20:00</c:v>
                </c:pt>
                <c:pt idx="15">
                  <c:v>1:25:00</c:v>
                </c:pt>
                <c:pt idx="16">
                  <c:v>1:30:00</c:v>
                </c:pt>
                <c:pt idx="17">
                  <c:v>1:35:00</c:v>
                </c:pt>
                <c:pt idx="18">
                  <c:v>1:40:00</c:v>
                </c:pt>
                <c:pt idx="19">
                  <c:v>1:45:00</c:v>
                </c:pt>
                <c:pt idx="20">
                  <c:v>1:50:00</c:v>
                </c:pt>
                <c:pt idx="21">
                  <c:v>1:55:00</c:v>
                </c:pt>
                <c:pt idx="22">
                  <c:v>2:00:00</c:v>
                </c:pt>
                <c:pt idx="23">
                  <c:v>2:05:00</c:v>
                </c:pt>
                <c:pt idx="24">
                  <c:v>2:10:00</c:v>
                </c:pt>
                <c:pt idx="25">
                  <c:v>2:15:00</c:v>
                </c:pt>
                <c:pt idx="26">
                  <c:v>2:20:00</c:v>
                </c:pt>
                <c:pt idx="27">
                  <c:v>2:25:00</c:v>
                </c:pt>
                <c:pt idx="28">
                  <c:v>2:30:00</c:v>
                </c:pt>
                <c:pt idx="29">
                  <c:v>2:35:00</c:v>
                </c:pt>
                <c:pt idx="30">
                  <c:v>2:40:00</c:v>
                </c:pt>
                <c:pt idx="31">
                  <c:v>2:45:00</c:v>
                </c:pt>
                <c:pt idx="32">
                  <c:v>2:50:00</c:v>
                </c:pt>
                <c:pt idx="33">
                  <c:v>2:55:00</c:v>
                </c:pt>
                <c:pt idx="34">
                  <c:v>3:00:00</c:v>
                </c:pt>
                <c:pt idx="35">
                  <c:v>3:05:00</c:v>
                </c:pt>
                <c:pt idx="36">
                  <c:v>3:10:00</c:v>
                </c:pt>
                <c:pt idx="37">
                  <c:v>3:15:00</c:v>
                </c:pt>
                <c:pt idx="38">
                  <c:v>3:20:00</c:v>
                </c:pt>
                <c:pt idx="39">
                  <c:v>3:25:00</c:v>
                </c:pt>
                <c:pt idx="40">
                  <c:v>3:30:00</c:v>
                </c:pt>
                <c:pt idx="41">
                  <c:v>3:35:00</c:v>
                </c:pt>
                <c:pt idx="42">
                  <c:v>3:40:00</c:v>
                </c:pt>
                <c:pt idx="43">
                  <c:v>3:45:00</c:v>
                </c:pt>
                <c:pt idx="44">
                  <c:v>3:50:00</c:v>
                </c:pt>
                <c:pt idx="45">
                  <c:v>3:55:00</c:v>
                </c:pt>
                <c:pt idx="46">
                  <c:v>4:00:00</c:v>
                </c:pt>
                <c:pt idx="47">
                  <c:v>4:05:00</c:v>
                </c:pt>
                <c:pt idx="48">
                  <c:v>4:10:00</c:v>
                </c:pt>
                <c:pt idx="49">
                  <c:v>4:15:00</c:v>
                </c:pt>
                <c:pt idx="50">
                  <c:v>4:20:00</c:v>
                </c:pt>
                <c:pt idx="51">
                  <c:v>4:25:00</c:v>
                </c:pt>
                <c:pt idx="52">
                  <c:v>4:30:00</c:v>
                </c:pt>
                <c:pt idx="53">
                  <c:v>4:35:00</c:v>
                </c:pt>
                <c:pt idx="54">
                  <c:v>4:40:00</c:v>
                </c:pt>
                <c:pt idx="55">
                  <c:v>4:45:00</c:v>
                </c:pt>
                <c:pt idx="56">
                  <c:v>4:50:00</c:v>
                </c:pt>
                <c:pt idx="57">
                  <c:v>4:55:00</c:v>
                </c:pt>
                <c:pt idx="58">
                  <c:v>5:00:00</c:v>
                </c:pt>
                <c:pt idx="59">
                  <c:v>5:05:00</c:v>
                </c:pt>
                <c:pt idx="60">
                  <c:v>5:10:00</c:v>
                </c:pt>
                <c:pt idx="61">
                  <c:v>5:15:00</c:v>
                </c:pt>
                <c:pt idx="62">
                  <c:v>5:20:00</c:v>
                </c:pt>
                <c:pt idx="63">
                  <c:v>5:25:00</c:v>
                </c:pt>
                <c:pt idx="64">
                  <c:v>5:30:00</c:v>
                </c:pt>
                <c:pt idx="65">
                  <c:v>5:35:00</c:v>
                </c:pt>
                <c:pt idx="66">
                  <c:v>5:40:00</c:v>
                </c:pt>
                <c:pt idx="67">
                  <c:v>5:45:00</c:v>
                </c:pt>
                <c:pt idx="68">
                  <c:v>5:50:00</c:v>
                </c:pt>
                <c:pt idx="69">
                  <c:v>5:55:00</c:v>
                </c:pt>
                <c:pt idx="70">
                  <c:v>6:00:00</c:v>
                </c:pt>
                <c:pt idx="71">
                  <c:v>6:05:00</c:v>
                </c:pt>
                <c:pt idx="72">
                  <c:v>6:10:00</c:v>
                </c:pt>
                <c:pt idx="73">
                  <c:v>6:15:00</c:v>
                </c:pt>
                <c:pt idx="74">
                  <c:v>6:20:00</c:v>
                </c:pt>
                <c:pt idx="75">
                  <c:v>6:25:00</c:v>
                </c:pt>
                <c:pt idx="76">
                  <c:v>6:30:00</c:v>
                </c:pt>
                <c:pt idx="77">
                  <c:v>6:35:00</c:v>
                </c:pt>
                <c:pt idx="78">
                  <c:v>6:40:00</c:v>
                </c:pt>
                <c:pt idx="79">
                  <c:v>6:45:00</c:v>
                </c:pt>
                <c:pt idx="80">
                  <c:v>6:50:00</c:v>
                </c:pt>
                <c:pt idx="81">
                  <c:v>6:55:00</c:v>
                </c:pt>
                <c:pt idx="82">
                  <c:v>7:00:00</c:v>
                </c:pt>
                <c:pt idx="83">
                  <c:v>7:05:00</c:v>
                </c:pt>
                <c:pt idx="84">
                  <c:v>7:10:00</c:v>
                </c:pt>
                <c:pt idx="85">
                  <c:v>7:15:00</c:v>
                </c:pt>
                <c:pt idx="86">
                  <c:v>7:20:00</c:v>
                </c:pt>
                <c:pt idx="87">
                  <c:v>7:25:00</c:v>
                </c:pt>
                <c:pt idx="88">
                  <c:v>7:30:00</c:v>
                </c:pt>
                <c:pt idx="89">
                  <c:v>7:35:00</c:v>
                </c:pt>
                <c:pt idx="90">
                  <c:v>7:40:00</c:v>
                </c:pt>
                <c:pt idx="91">
                  <c:v>7:45:00</c:v>
                </c:pt>
                <c:pt idx="92">
                  <c:v>7:50:00</c:v>
                </c:pt>
                <c:pt idx="93">
                  <c:v>7:55:00</c:v>
                </c:pt>
                <c:pt idx="94">
                  <c:v>8:00:00</c:v>
                </c:pt>
                <c:pt idx="95">
                  <c:v>8:05:00</c:v>
                </c:pt>
                <c:pt idx="96">
                  <c:v>8:10:00</c:v>
                </c:pt>
                <c:pt idx="97">
                  <c:v>8:15:00</c:v>
                </c:pt>
                <c:pt idx="98">
                  <c:v>8:20:00</c:v>
                </c:pt>
                <c:pt idx="99">
                  <c:v>8:25:00</c:v>
                </c:pt>
                <c:pt idx="100">
                  <c:v>8:30:00</c:v>
                </c:pt>
                <c:pt idx="101">
                  <c:v>8:35:00</c:v>
                </c:pt>
                <c:pt idx="102">
                  <c:v>8:40:00</c:v>
                </c:pt>
                <c:pt idx="103">
                  <c:v>8:45:00</c:v>
                </c:pt>
                <c:pt idx="104">
                  <c:v>8:50:00</c:v>
                </c:pt>
                <c:pt idx="105">
                  <c:v>8:55:00</c:v>
                </c:pt>
                <c:pt idx="106">
                  <c:v>9:00:00</c:v>
                </c:pt>
                <c:pt idx="107">
                  <c:v>9:05:00</c:v>
                </c:pt>
                <c:pt idx="108">
                  <c:v>9:10:00</c:v>
                </c:pt>
                <c:pt idx="109">
                  <c:v>9:15:00</c:v>
                </c:pt>
                <c:pt idx="110">
                  <c:v>9:20:00</c:v>
                </c:pt>
                <c:pt idx="111">
                  <c:v>9:25:00</c:v>
                </c:pt>
                <c:pt idx="112">
                  <c:v>9:30:00</c:v>
                </c:pt>
                <c:pt idx="113">
                  <c:v>9:35:00</c:v>
                </c:pt>
                <c:pt idx="114">
                  <c:v>9:40:00</c:v>
                </c:pt>
                <c:pt idx="115">
                  <c:v>9:45:00</c:v>
                </c:pt>
                <c:pt idx="116">
                  <c:v>9:50:00</c:v>
                </c:pt>
                <c:pt idx="117">
                  <c:v>9:55:00</c:v>
                </c:pt>
                <c:pt idx="118">
                  <c:v>10:00:00</c:v>
                </c:pt>
                <c:pt idx="119">
                  <c:v>10:05:00</c:v>
                </c:pt>
                <c:pt idx="120">
                  <c:v>10:10:00</c:v>
                </c:pt>
                <c:pt idx="121">
                  <c:v>10:15:00</c:v>
                </c:pt>
                <c:pt idx="122">
                  <c:v>10:20:00</c:v>
                </c:pt>
                <c:pt idx="123">
                  <c:v>10:25:00</c:v>
                </c:pt>
                <c:pt idx="124">
                  <c:v>10:30:00</c:v>
                </c:pt>
                <c:pt idx="125">
                  <c:v>10:35:00</c:v>
                </c:pt>
                <c:pt idx="126">
                  <c:v>10:40:00</c:v>
                </c:pt>
                <c:pt idx="127">
                  <c:v>10:45:00</c:v>
                </c:pt>
                <c:pt idx="128">
                  <c:v>10:50:00</c:v>
                </c:pt>
                <c:pt idx="129">
                  <c:v>10:55:00</c:v>
                </c:pt>
                <c:pt idx="130">
                  <c:v>11:00:00</c:v>
                </c:pt>
                <c:pt idx="131">
                  <c:v>11:05:00</c:v>
                </c:pt>
                <c:pt idx="132">
                  <c:v>11:10:00</c:v>
                </c:pt>
                <c:pt idx="133">
                  <c:v>11:15:00</c:v>
                </c:pt>
                <c:pt idx="134">
                  <c:v>11:20:00</c:v>
                </c:pt>
                <c:pt idx="135">
                  <c:v>11:25:00</c:v>
                </c:pt>
                <c:pt idx="136">
                  <c:v>11:30:00</c:v>
                </c:pt>
                <c:pt idx="137">
                  <c:v>11:35:00</c:v>
                </c:pt>
                <c:pt idx="138">
                  <c:v>11:40:00</c:v>
                </c:pt>
                <c:pt idx="139">
                  <c:v>11:45:00</c:v>
                </c:pt>
                <c:pt idx="140">
                  <c:v>11:50:00</c:v>
                </c:pt>
                <c:pt idx="141">
                  <c:v>11:55:00</c:v>
                </c:pt>
                <c:pt idx="142">
                  <c:v>12:00:00</c:v>
                </c:pt>
                <c:pt idx="143">
                  <c:v>12:05:00</c:v>
                </c:pt>
                <c:pt idx="144">
                  <c:v>12:10:00</c:v>
                </c:pt>
                <c:pt idx="145">
                  <c:v>12:15:00</c:v>
                </c:pt>
                <c:pt idx="146">
                  <c:v>12:20:00</c:v>
                </c:pt>
                <c:pt idx="147">
                  <c:v>12:25:00</c:v>
                </c:pt>
                <c:pt idx="148">
                  <c:v>12:30:00</c:v>
                </c:pt>
                <c:pt idx="149">
                  <c:v>12:35:00</c:v>
                </c:pt>
                <c:pt idx="150">
                  <c:v>12:40:00</c:v>
                </c:pt>
                <c:pt idx="151">
                  <c:v>12:45:00</c:v>
                </c:pt>
                <c:pt idx="152">
                  <c:v>12:50:00</c:v>
                </c:pt>
                <c:pt idx="153">
                  <c:v>12:55:00</c:v>
                </c:pt>
                <c:pt idx="154">
                  <c:v>13:00:00</c:v>
                </c:pt>
                <c:pt idx="155">
                  <c:v>13:05:00</c:v>
                </c:pt>
                <c:pt idx="156">
                  <c:v>13:10:00</c:v>
                </c:pt>
                <c:pt idx="157">
                  <c:v>13:15:00</c:v>
                </c:pt>
                <c:pt idx="158">
                  <c:v>13:20:00</c:v>
                </c:pt>
                <c:pt idx="159">
                  <c:v>13:25:00</c:v>
                </c:pt>
                <c:pt idx="160">
                  <c:v>13:30:00</c:v>
                </c:pt>
                <c:pt idx="161">
                  <c:v>13:35:00</c:v>
                </c:pt>
                <c:pt idx="162">
                  <c:v>13:40:00</c:v>
                </c:pt>
                <c:pt idx="163">
                  <c:v>13:45:00</c:v>
                </c:pt>
                <c:pt idx="164">
                  <c:v>13:50:00</c:v>
                </c:pt>
                <c:pt idx="165">
                  <c:v>13:55:00</c:v>
                </c:pt>
                <c:pt idx="166">
                  <c:v>14:00:00</c:v>
                </c:pt>
                <c:pt idx="167">
                  <c:v>14:05:00</c:v>
                </c:pt>
                <c:pt idx="168">
                  <c:v>14:10:00</c:v>
                </c:pt>
                <c:pt idx="169">
                  <c:v>14:15:00</c:v>
                </c:pt>
                <c:pt idx="170">
                  <c:v>14:20:00</c:v>
                </c:pt>
                <c:pt idx="171">
                  <c:v>14:25:00</c:v>
                </c:pt>
                <c:pt idx="172">
                  <c:v>14:30:00</c:v>
                </c:pt>
                <c:pt idx="173">
                  <c:v>14:35:00</c:v>
                </c:pt>
                <c:pt idx="174">
                  <c:v>14:40:00</c:v>
                </c:pt>
                <c:pt idx="175">
                  <c:v>14:45:00</c:v>
                </c:pt>
                <c:pt idx="176">
                  <c:v>14:50:00</c:v>
                </c:pt>
                <c:pt idx="177">
                  <c:v>14:55:00</c:v>
                </c:pt>
                <c:pt idx="178">
                  <c:v>15:00:00</c:v>
                </c:pt>
                <c:pt idx="179">
                  <c:v>15:05:00</c:v>
                </c:pt>
                <c:pt idx="180">
                  <c:v>15:10:00</c:v>
                </c:pt>
                <c:pt idx="181">
                  <c:v>15:15:00</c:v>
                </c:pt>
                <c:pt idx="182">
                  <c:v>15:20:00</c:v>
                </c:pt>
                <c:pt idx="183">
                  <c:v>15:25:00</c:v>
                </c:pt>
                <c:pt idx="184">
                  <c:v>15:30:00</c:v>
                </c:pt>
                <c:pt idx="185">
                  <c:v>15:35:00</c:v>
                </c:pt>
                <c:pt idx="186">
                  <c:v>15:40:00</c:v>
                </c:pt>
                <c:pt idx="187">
                  <c:v>15:45:00</c:v>
                </c:pt>
                <c:pt idx="188">
                  <c:v>15:50:00</c:v>
                </c:pt>
                <c:pt idx="189">
                  <c:v>15:55:00</c:v>
                </c:pt>
                <c:pt idx="190">
                  <c:v>16:00:00</c:v>
                </c:pt>
                <c:pt idx="191">
                  <c:v>16:05:00</c:v>
                </c:pt>
                <c:pt idx="192">
                  <c:v>16:10:00</c:v>
                </c:pt>
                <c:pt idx="193">
                  <c:v>16:15:00</c:v>
                </c:pt>
                <c:pt idx="194">
                  <c:v>16:20:00</c:v>
                </c:pt>
                <c:pt idx="195">
                  <c:v>16:25:00</c:v>
                </c:pt>
                <c:pt idx="196">
                  <c:v>16:30:00</c:v>
                </c:pt>
                <c:pt idx="197">
                  <c:v>16:35:00</c:v>
                </c:pt>
                <c:pt idx="198">
                  <c:v>16:40:00</c:v>
                </c:pt>
                <c:pt idx="199">
                  <c:v>16:45:00</c:v>
                </c:pt>
                <c:pt idx="200">
                  <c:v>16:50:00</c:v>
                </c:pt>
                <c:pt idx="201">
                  <c:v>16:55:00</c:v>
                </c:pt>
                <c:pt idx="202">
                  <c:v>17:00:00</c:v>
                </c:pt>
                <c:pt idx="203">
                  <c:v>17:05:00</c:v>
                </c:pt>
                <c:pt idx="204">
                  <c:v>17:10:00</c:v>
                </c:pt>
                <c:pt idx="205">
                  <c:v>17:15:00</c:v>
                </c:pt>
                <c:pt idx="206">
                  <c:v>17:20:00</c:v>
                </c:pt>
                <c:pt idx="207">
                  <c:v>17:25:00</c:v>
                </c:pt>
                <c:pt idx="208">
                  <c:v>17:30:00</c:v>
                </c:pt>
                <c:pt idx="209">
                  <c:v>17:35:00</c:v>
                </c:pt>
                <c:pt idx="210">
                  <c:v>17:40:00</c:v>
                </c:pt>
                <c:pt idx="211">
                  <c:v>17:45:00</c:v>
                </c:pt>
                <c:pt idx="212">
                  <c:v>17:50:00</c:v>
                </c:pt>
                <c:pt idx="213">
                  <c:v>17:55:00</c:v>
                </c:pt>
                <c:pt idx="214">
                  <c:v>18:00:00</c:v>
                </c:pt>
                <c:pt idx="215">
                  <c:v>18:05:00</c:v>
                </c:pt>
                <c:pt idx="216">
                  <c:v>18:10:00</c:v>
                </c:pt>
                <c:pt idx="217">
                  <c:v>18:15:00</c:v>
                </c:pt>
                <c:pt idx="218">
                  <c:v>18:20:00</c:v>
                </c:pt>
                <c:pt idx="219">
                  <c:v>18:25:00</c:v>
                </c:pt>
                <c:pt idx="220">
                  <c:v>18:30:00</c:v>
                </c:pt>
                <c:pt idx="221">
                  <c:v>18:35:00</c:v>
                </c:pt>
                <c:pt idx="222">
                  <c:v>18:40:00</c:v>
                </c:pt>
                <c:pt idx="223">
                  <c:v>18:45:00</c:v>
                </c:pt>
                <c:pt idx="224">
                  <c:v>18:50:00</c:v>
                </c:pt>
                <c:pt idx="225">
                  <c:v>18:55:00</c:v>
                </c:pt>
                <c:pt idx="226">
                  <c:v>19:00:00</c:v>
                </c:pt>
                <c:pt idx="227">
                  <c:v>19:05:00</c:v>
                </c:pt>
                <c:pt idx="228">
                  <c:v>19:10:00</c:v>
                </c:pt>
                <c:pt idx="229">
                  <c:v>19:15:00</c:v>
                </c:pt>
                <c:pt idx="230">
                  <c:v>19:20:00</c:v>
                </c:pt>
                <c:pt idx="231">
                  <c:v>19:25:00</c:v>
                </c:pt>
                <c:pt idx="232">
                  <c:v>19:30:00</c:v>
                </c:pt>
                <c:pt idx="233">
                  <c:v>19:35:00</c:v>
                </c:pt>
                <c:pt idx="234">
                  <c:v>19:40:00</c:v>
                </c:pt>
                <c:pt idx="235">
                  <c:v>19:45:00</c:v>
                </c:pt>
                <c:pt idx="236">
                  <c:v>19:50:00</c:v>
                </c:pt>
                <c:pt idx="237">
                  <c:v>19:55:00</c:v>
                </c:pt>
                <c:pt idx="238">
                  <c:v>20:00:00</c:v>
                </c:pt>
                <c:pt idx="239">
                  <c:v>20:05:00</c:v>
                </c:pt>
                <c:pt idx="240">
                  <c:v>20:10:00</c:v>
                </c:pt>
                <c:pt idx="241">
                  <c:v>20:15:00</c:v>
                </c:pt>
                <c:pt idx="242">
                  <c:v>20:20:00</c:v>
                </c:pt>
                <c:pt idx="243">
                  <c:v>20:25:00</c:v>
                </c:pt>
                <c:pt idx="244">
                  <c:v>20:30:00</c:v>
                </c:pt>
                <c:pt idx="245">
                  <c:v>20:35:00</c:v>
                </c:pt>
                <c:pt idx="246">
                  <c:v>20:40:00</c:v>
                </c:pt>
                <c:pt idx="247">
                  <c:v>20:45:00</c:v>
                </c:pt>
                <c:pt idx="248">
                  <c:v>20:50:00</c:v>
                </c:pt>
                <c:pt idx="249">
                  <c:v>20:55:00</c:v>
                </c:pt>
                <c:pt idx="250">
                  <c:v>21:00:00</c:v>
                </c:pt>
                <c:pt idx="251">
                  <c:v>21:05:00</c:v>
                </c:pt>
                <c:pt idx="252">
                  <c:v>21:10:00</c:v>
                </c:pt>
                <c:pt idx="253">
                  <c:v>21:15:00</c:v>
                </c:pt>
                <c:pt idx="254">
                  <c:v>21:20:00</c:v>
                </c:pt>
                <c:pt idx="255">
                  <c:v>21:25:00</c:v>
                </c:pt>
                <c:pt idx="256">
                  <c:v>21:30:00</c:v>
                </c:pt>
                <c:pt idx="257">
                  <c:v>21:35:00</c:v>
                </c:pt>
                <c:pt idx="258">
                  <c:v>21:40:00</c:v>
                </c:pt>
                <c:pt idx="259">
                  <c:v>21:45:00</c:v>
                </c:pt>
                <c:pt idx="260">
                  <c:v>21:50:00</c:v>
                </c:pt>
                <c:pt idx="261">
                  <c:v>21:55:00</c:v>
                </c:pt>
                <c:pt idx="262">
                  <c:v>22:00:00</c:v>
                </c:pt>
                <c:pt idx="263">
                  <c:v>22:05:00</c:v>
                </c:pt>
                <c:pt idx="264">
                  <c:v>22:10:00</c:v>
                </c:pt>
                <c:pt idx="265">
                  <c:v>22:15:00</c:v>
                </c:pt>
                <c:pt idx="266">
                  <c:v>22:20:00</c:v>
                </c:pt>
                <c:pt idx="267">
                  <c:v>22:25:00</c:v>
                </c:pt>
                <c:pt idx="268">
                  <c:v>22:30:00</c:v>
                </c:pt>
                <c:pt idx="269">
                  <c:v>22:35:00</c:v>
                </c:pt>
                <c:pt idx="270">
                  <c:v>22:40:00</c:v>
                </c:pt>
                <c:pt idx="271">
                  <c:v>22:45:00</c:v>
                </c:pt>
                <c:pt idx="272">
                  <c:v>22:50:00</c:v>
                </c:pt>
                <c:pt idx="273">
                  <c:v>22:55:00</c:v>
                </c:pt>
                <c:pt idx="274">
                  <c:v>23:00:00</c:v>
                </c:pt>
                <c:pt idx="275">
                  <c:v>23:05:00</c:v>
                </c:pt>
                <c:pt idx="276">
                  <c:v>23:10:00</c:v>
                </c:pt>
                <c:pt idx="277">
                  <c:v>23:15:00</c:v>
                </c:pt>
                <c:pt idx="278">
                  <c:v>23:20:00</c:v>
                </c:pt>
                <c:pt idx="279">
                  <c:v>23:25:00</c:v>
                </c:pt>
                <c:pt idx="280">
                  <c:v>23:30:00</c:v>
                </c:pt>
                <c:pt idx="281">
                  <c:v>23:35:00</c:v>
                </c:pt>
                <c:pt idx="282">
                  <c:v>23:40:00</c:v>
                </c:pt>
                <c:pt idx="283">
                  <c:v>23:45:00</c:v>
                </c:pt>
                <c:pt idx="284">
                  <c:v>23:50:00</c:v>
                </c:pt>
                <c:pt idx="285">
                  <c:v>23:55:00</c:v>
                </c:pt>
              </c:strCache>
            </c:strRef>
          </c:cat>
          <c:val>
            <c:numRef>
              <c:f>Overview!$B$4:$B$289</c:f>
              <c:numCache>
                <c:formatCode>General</c:formatCode>
                <c:ptCount val="286"/>
                <c:pt idx="0">
                  <c:v>50.05</c:v>
                </c:pt>
                <c:pt idx="1">
                  <c:v>51.5</c:v>
                </c:pt>
                <c:pt idx="2">
                  <c:v>50.9166666666667</c:v>
                </c:pt>
                <c:pt idx="3">
                  <c:v>51.2333333333333</c:v>
                </c:pt>
                <c:pt idx="4">
                  <c:v>50.6833333333333</c:v>
                </c:pt>
                <c:pt idx="5">
                  <c:v>51.3666666666667</c:v>
                </c:pt>
                <c:pt idx="6">
                  <c:v>50.9333333333333</c:v>
                </c:pt>
                <c:pt idx="7">
                  <c:v>50.7333333333333</c:v>
                </c:pt>
                <c:pt idx="8">
                  <c:v>48.55</c:v>
                </c:pt>
                <c:pt idx="9">
                  <c:v>48.1666666666667</c:v>
                </c:pt>
                <c:pt idx="10">
                  <c:v>48.3833333333333</c:v>
                </c:pt>
                <c:pt idx="11">
                  <c:v>49.3</c:v>
                </c:pt>
                <c:pt idx="12">
                  <c:v>49.3333333333333</c:v>
                </c:pt>
                <c:pt idx="13">
                  <c:v>48.1333333333333</c:v>
                </c:pt>
                <c:pt idx="14">
                  <c:v>48.05</c:v>
                </c:pt>
                <c:pt idx="15">
                  <c:v>49.1333333333333</c:v>
                </c:pt>
                <c:pt idx="16">
                  <c:v>48.9166666666667</c:v>
                </c:pt>
                <c:pt idx="17">
                  <c:v>48.1833333333333</c:v>
                </c:pt>
                <c:pt idx="18">
                  <c:v>49.6833333333333</c:v>
                </c:pt>
                <c:pt idx="19">
                  <c:v>47.65</c:v>
                </c:pt>
                <c:pt idx="20">
                  <c:v>46.6833333333333</c:v>
                </c:pt>
                <c:pt idx="21">
                  <c:v>46.4833333333333</c:v>
                </c:pt>
                <c:pt idx="22">
                  <c:v>45.5833333333333</c:v>
                </c:pt>
                <c:pt idx="23">
                  <c:v>44.8333333333333</c:v>
                </c:pt>
                <c:pt idx="24">
                  <c:v>45.2166666666667</c:v>
                </c:pt>
                <c:pt idx="25">
                  <c:v>44.5166666666667</c:v>
                </c:pt>
                <c:pt idx="26">
                  <c:v>43.9166666666667</c:v>
                </c:pt>
                <c:pt idx="27">
                  <c:v>45.0166666666667</c:v>
                </c:pt>
                <c:pt idx="28">
                  <c:v>45.8</c:v>
                </c:pt>
                <c:pt idx="29">
                  <c:v>46.9833333333333</c:v>
                </c:pt>
                <c:pt idx="30">
                  <c:v>47.2166666666667</c:v>
                </c:pt>
                <c:pt idx="31">
                  <c:v>46.65</c:v>
                </c:pt>
                <c:pt idx="32">
                  <c:v>48</c:v>
                </c:pt>
                <c:pt idx="33">
                  <c:v>48.55</c:v>
                </c:pt>
                <c:pt idx="34">
                  <c:v>49.6333333333333</c:v>
                </c:pt>
                <c:pt idx="35">
                  <c:v>47.3166666666667</c:v>
                </c:pt>
                <c:pt idx="36">
                  <c:v>48.4833333333333</c:v>
                </c:pt>
                <c:pt idx="37">
                  <c:v>49.1</c:v>
                </c:pt>
                <c:pt idx="38">
                  <c:v>47.95</c:v>
                </c:pt>
                <c:pt idx="39">
                  <c:v>48.4333333333333</c:v>
                </c:pt>
                <c:pt idx="40">
                  <c:v>49.9</c:v>
                </c:pt>
                <c:pt idx="41">
                  <c:v>49.5833333333333</c:v>
                </c:pt>
                <c:pt idx="42">
                  <c:v>49.05</c:v>
                </c:pt>
                <c:pt idx="43">
                  <c:v>49.5666666666667</c:v>
                </c:pt>
                <c:pt idx="44">
                  <c:v>49.15</c:v>
                </c:pt>
                <c:pt idx="45">
                  <c:v>50.5333333333333</c:v>
                </c:pt>
                <c:pt idx="46">
                  <c:v>50.6666666666667</c:v>
                </c:pt>
                <c:pt idx="47">
                  <c:v>50.0666666666667</c:v>
                </c:pt>
                <c:pt idx="48">
                  <c:v>50.9666666666667</c:v>
                </c:pt>
                <c:pt idx="49">
                  <c:v>51.0833333333333</c:v>
                </c:pt>
                <c:pt idx="50">
                  <c:v>50.1</c:v>
                </c:pt>
                <c:pt idx="51">
                  <c:v>51.0333333333333</c:v>
                </c:pt>
                <c:pt idx="52">
                  <c:v>51.4166666666667</c:v>
                </c:pt>
                <c:pt idx="53">
                  <c:v>51.3166666666667</c:v>
                </c:pt>
                <c:pt idx="54">
                  <c:v>51.4833333333333</c:v>
                </c:pt>
                <c:pt idx="55">
                  <c:v>51.15</c:v>
                </c:pt>
                <c:pt idx="56">
                  <c:v>50.5666666666667</c:v>
                </c:pt>
                <c:pt idx="57">
                  <c:v>50.4666666666667</c:v>
                </c:pt>
                <c:pt idx="58">
                  <c:v>51.1666666666667</c:v>
                </c:pt>
                <c:pt idx="59">
                  <c:v>52.25</c:v>
                </c:pt>
                <c:pt idx="60">
                  <c:v>53.5666666666667</c:v>
                </c:pt>
                <c:pt idx="61">
                  <c:v>54.0833333333333</c:v>
                </c:pt>
                <c:pt idx="62">
                  <c:v>53.5666666666667</c:v>
                </c:pt>
                <c:pt idx="63">
                  <c:v>53.3333333333333</c:v>
                </c:pt>
                <c:pt idx="64">
                  <c:v>53.7</c:v>
                </c:pt>
                <c:pt idx="65">
                  <c:v>53.8666666666667</c:v>
                </c:pt>
                <c:pt idx="66">
                  <c:v>53.3333333333333</c:v>
                </c:pt>
                <c:pt idx="67">
                  <c:v>54.6333333333333</c:v>
                </c:pt>
                <c:pt idx="68">
                  <c:v>54.6333333333333</c:v>
                </c:pt>
                <c:pt idx="69">
                  <c:v>55.55</c:v>
                </c:pt>
                <c:pt idx="70">
                  <c:v>54.2833333333333</c:v>
                </c:pt>
                <c:pt idx="71">
                  <c:v>55.1333333333333</c:v>
                </c:pt>
                <c:pt idx="72">
                  <c:v>55.6833333333333</c:v>
                </c:pt>
                <c:pt idx="73">
                  <c:v>54.7666666666667</c:v>
                </c:pt>
                <c:pt idx="74">
                  <c:v>55.1166666666667</c:v>
                </c:pt>
                <c:pt idx="75">
                  <c:v>55.5833333333333</c:v>
                </c:pt>
                <c:pt idx="76">
                  <c:v>55.9</c:v>
                </c:pt>
                <c:pt idx="77">
                  <c:v>55.6833333333333</c:v>
                </c:pt>
                <c:pt idx="78">
                  <c:v>56.1333333333333</c:v>
                </c:pt>
                <c:pt idx="79">
                  <c:v>55.15</c:v>
                </c:pt>
                <c:pt idx="80">
                  <c:v>55.1166666666667</c:v>
                </c:pt>
                <c:pt idx="81">
                  <c:v>56.2833333333333</c:v>
                </c:pt>
                <c:pt idx="82">
                  <c:v>54.85</c:v>
                </c:pt>
                <c:pt idx="83">
                  <c:v>54.6</c:v>
                </c:pt>
                <c:pt idx="84">
                  <c:v>55.8833333333333</c:v>
                </c:pt>
                <c:pt idx="85">
                  <c:v>55.1</c:v>
                </c:pt>
                <c:pt idx="86">
                  <c:v>55.7333333333333</c:v>
                </c:pt>
                <c:pt idx="87">
                  <c:v>55.7</c:v>
                </c:pt>
                <c:pt idx="88">
                  <c:v>55.7</c:v>
                </c:pt>
                <c:pt idx="89">
                  <c:v>55.7333333333333</c:v>
                </c:pt>
                <c:pt idx="90">
                  <c:v>55.4333333333333</c:v>
                </c:pt>
                <c:pt idx="91">
                  <c:v>55.15</c:v>
                </c:pt>
                <c:pt idx="92">
                  <c:v>56.7833333333333</c:v>
                </c:pt>
                <c:pt idx="93">
                  <c:v>57.2333333333333</c:v>
                </c:pt>
                <c:pt idx="94">
                  <c:v>56.5166666666667</c:v>
                </c:pt>
                <c:pt idx="95">
                  <c:v>55.7833333333333</c:v>
                </c:pt>
                <c:pt idx="96">
                  <c:v>56.1833333333333</c:v>
                </c:pt>
                <c:pt idx="97">
                  <c:v>55.9833333333333</c:v>
                </c:pt>
                <c:pt idx="98">
                  <c:v>55.75</c:v>
                </c:pt>
                <c:pt idx="99">
                  <c:v>55.05</c:v>
                </c:pt>
                <c:pt idx="100">
                  <c:v>55.4</c:v>
                </c:pt>
                <c:pt idx="101">
                  <c:v>55.2833333333333</c:v>
                </c:pt>
                <c:pt idx="102">
                  <c:v>55.5666666666667</c:v>
                </c:pt>
                <c:pt idx="103">
                  <c:v>55.6</c:v>
                </c:pt>
                <c:pt idx="104">
                  <c:v>58.5666666666667</c:v>
                </c:pt>
                <c:pt idx="105">
                  <c:v>56</c:v>
                </c:pt>
                <c:pt idx="106">
                  <c:v>55.9166666666667</c:v>
                </c:pt>
                <c:pt idx="107">
                  <c:v>55.7</c:v>
                </c:pt>
                <c:pt idx="108">
                  <c:v>55.1666666666667</c:v>
                </c:pt>
                <c:pt idx="109">
                  <c:v>53.35</c:v>
                </c:pt>
                <c:pt idx="110">
                  <c:v>54.4666666666667</c:v>
                </c:pt>
                <c:pt idx="111">
                  <c:v>54.8166666666667</c:v>
                </c:pt>
                <c:pt idx="112">
                  <c:v>53.55</c:v>
                </c:pt>
                <c:pt idx="113">
                  <c:v>54.3</c:v>
                </c:pt>
                <c:pt idx="114">
                  <c:v>53.7</c:v>
                </c:pt>
                <c:pt idx="115">
                  <c:v>54.45</c:v>
                </c:pt>
                <c:pt idx="116">
                  <c:v>55.0666666666667</c:v>
                </c:pt>
                <c:pt idx="117">
                  <c:v>54.0833333333333</c:v>
                </c:pt>
                <c:pt idx="118">
                  <c:v>55.6333333333333</c:v>
                </c:pt>
                <c:pt idx="119">
                  <c:v>56.2</c:v>
                </c:pt>
                <c:pt idx="120">
                  <c:v>55.1666666666667</c:v>
                </c:pt>
                <c:pt idx="121">
                  <c:v>54.5833333333333</c:v>
                </c:pt>
                <c:pt idx="122">
                  <c:v>54.4166666666667</c:v>
                </c:pt>
                <c:pt idx="123">
                  <c:v>56.7</c:v>
                </c:pt>
                <c:pt idx="124">
                  <c:v>55.65</c:v>
                </c:pt>
                <c:pt idx="125">
                  <c:v>54.1333333333333</c:v>
                </c:pt>
                <c:pt idx="126">
                  <c:v>54.4</c:v>
                </c:pt>
                <c:pt idx="127">
                  <c:v>54.2</c:v>
                </c:pt>
                <c:pt idx="128">
                  <c:v>55.9833333333333</c:v>
                </c:pt>
                <c:pt idx="129">
                  <c:v>55.7333333333333</c:v>
                </c:pt>
                <c:pt idx="130">
                  <c:v>56.45</c:v>
                </c:pt>
                <c:pt idx="131">
                  <c:v>56.2333333333333</c:v>
                </c:pt>
                <c:pt idx="132">
                  <c:v>56.5833333333333</c:v>
                </c:pt>
                <c:pt idx="133">
                  <c:v>56.6</c:v>
                </c:pt>
                <c:pt idx="134">
                  <c:v>56.0333333333333</c:v>
                </c:pt>
                <c:pt idx="135">
                  <c:v>55.7833333333333</c:v>
                </c:pt>
                <c:pt idx="136">
                  <c:v>55.7166666666667</c:v>
                </c:pt>
                <c:pt idx="137">
                  <c:v>56.2333333333333</c:v>
                </c:pt>
                <c:pt idx="138">
                  <c:v>56.6</c:v>
                </c:pt>
                <c:pt idx="139">
                  <c:v>57.2166666666667</c:v>
                </c:pt>
                <c:pt idx="140">
                  <c:v>58.1666666666667</c:v>
                </c:pt>
                <c:pt idx="141">
                  <c:v>57.85</c:v>
                </c:pt>
                <c:pt idx="142">
                  <c:v>56.2333333333333</c:v>
                </c:pt>
                <c:pt idx="143">
                  <c:v>55.8333333333333</c:v>
                </c:pt>
                <c:pt idx="144">
                  <c:v>55.9666666666667</c:v>
                </c:pt>
                <c:pt idx="145">
                  <c:v>56.1</c:v>
                </c:pt>
                <c:pt idx="146">
                  <c:v>56.2833333333333</c:v>
                </c:pt>
                <c:pt idx="147">
                  <c:v>55.8333333333333</c:v>
                </c:pt>
                <c:pt idx="148">
                  <c:v>56.6166666666667</c:v>
                </c:pt>
                <c:pt idx="149">
                  <c:v>57.7666666666667</c:v>
                </c:pt>
                <c:pt idx="150">
                  <c:v>57.3166666666667</c:v>
                </c:pt>
                <c:pt idx="151">
                  <c:v>57.3666666666667</c:v>
                </c:pt>
                <c:pt idx="152">
                  <c:v>56.8</c:v>
                </c:pt>
                <c:pt idx="153">
                  <c:v>56.3333333333333</c:v>
                </c:pt>
                <c:pt idx="154">
                  <c:v>56.85</c:v>
                </c:pt>
                <c:pt idx="155">
                  <c:v>56.4166666666667</c:v>
                </c:pt>
                <c:pt idx="156">
                  <c:v>55.1666666666667</c:v>
                </c:pt>
                <c:pt idx="157">
                  <c:v>56.65</c:v>
                </c:pt>
                <c:pt idx="158">
                  <c:v>56.4833333333333</c:v>
                </c:pt>
                <c:pt idx="159">
                  <c:v>56.35</c:v>
                </c:pt>
                <c:pt idx="160">
                  <c:v>54.6333333333333</c:v>
                </c:pt>
                <c:pt idx="161">
                  <c:v>55.7833333333333</c:v>
                </c:pt>
                <c:pt idx="162">
                  <c:v>55.6666666666667</c:v>
                </c:pt>
                <c:pt idx="163">
                  <c:v>55.45</c:v>
                </c:pt>
                <c:pt idx="164">
                  <c:v>54.8833333333333</c:v>
                </c:pt>
                <c:pt idx="165">
                  <c:v>54.3666666666667</c:v>
                </c:pt>
                <c:pt idx="166">
                  <c:v>55.1666666666667</c:v>
                </c:pt>
                <c:pt idx="167">
                  <c:v>55.1</c:v>
                </c:pt>
                <c:pt idx="168">
                  <c:v>55.0666666666667</c:v>
                </c:pt>
                <c:pt idx="169">
                  <c:v>57.8</c:v>
                </c:pt>
                <c:pt idx="170">
                  <c:v>59.4666666666667</c:v>
                </c:pt>
                <c:pt idx="171">
                  <c:v>58.8166666666667</c:v>
                </c:pt>
                <c:pt idx="172">
                  <c:v>59.0333333333333</c:v>
                </c:pt>
                <c:pt idx="173">
                  <c:v>58.7166666666667</c:v>
                </c:pt>
                <c:pt idx="174">
                  <c:v>57.3666666666667</c:v>
                </c:pt>
                <c:pt idx="175">
                  <c:v>57.45</c:v>
                </c:pt>
                <c:pt idx="176">
                  <c:v>55.5166666666667</c:v>
                </c:pt>
                <c:pt idx="177">
                  <c:v>54.7166666666667</c:v>
                </c:pt>
                <c:pt idx="178">
                  <c:v>56.2666666666667</c:v>
                </c:pt>
                <c:pt idx="179">
                  <c:v>55.7666666666667</c:v>
                </c:pt>
                <c:pt idx="180">
                  <c:v>56.7833333333333</c:v>
                </c:pt>
                <c:pt idx="181">
                  <c:v>57.7</c:v>
                </c:pt>
                <c:pt idx="182">
                  <c:v>57.85</c:v>
                </c:pt>
                <c:pt idx="183">
                  <c:v>59.25</c:v>
                </c:pt>
                <c:pt idx="184">
                  <c:v>58.9833333333333</c:v>
                </c:pt>
                <c:pt idx="185">
                  <c:v>58.7166666666667</c:v>
                </c:pt>
                <c:pt idx="186">
                  <c:v>58.3833333333333</c:v>
                </c:pt>
                <c:pt idx="187">
                  <c:v>58.75</c:v>
                </c:pt>
                <c:pt idx="188">
                  <c:v>59.3</c:v>
                </c:pt>
                <c:pt idx="189">
                  <c:v>60.45</c:v>
                </c:pt>
                <c:pt idx="190">
                  <c:v>59.8666666666667</c:v>
                </c:pt>
                <c:pt idx="191">
                  <c:v>58.7666666666667</c:v>
                </c:pt>
                <c:pt idx="192">
                  <c:v>59.2333333333333</c:v>
                </c:pt>
                <c:pt idx="193">
                  <c:v>59.3666666666667</c:v>
                </c:pt>
                <c:pt idx="194">
                  <c:v>59.2333333333333</c:v>
                </c:pt>
                <c:pt idx="195">
                  <c:v>58.8666666666667</c:v>
                </c:pt>
                <c:pt idx="196">
                  <c:v>58.9666666666667</c:v>
                </c:pt>
                <c:pt idx="197">
                  <c:v>58.95</c:v>
                </c:pt>
                <c:pt idx="198">
                  <c:v>59.2833333333333</c:v>
                </c:pt>
                <c:pt idx="199">
                  <c:v>59.3</c:v>
                </c:pt>
                <c:pt idx="200">
                  <c:v>59.0666666666667</c:v>
                </c:pt>
                <c:pt idx="201">
                  <c:v>58.7166666666667</c:v>
                </c:pt>
                <c:pt idx="202">
                  <c:v>59.1</c:v>
                </c:pt>
                <c:pt idx="203">
                  <c:v>59.3166666666667</c:v>
                </c:pt>
                <c:pt idx="204">
                  <c:v>59.0333333333333</c:v>
                </c:pt>
                <c:pt idx="205">
                  <c:v>58.2666666666667</c:v>
                </c:pt>
                <c:pt idx="206">
                  <c:v>58.7666666666667</c:v>
                </c:pt>
                <c:pt idx="207">
                  <c:v>58.1666666666667</c:v>
                </c:pt>
                <c:pt idx="208">
                  <c:v>57.6333333333333</c:v>
                </c:pt>
                <c:pt idx="209">
                  <c:v>57.1833333333333</c:v>
                </c:pt>
                <c:pt idx="210">
                  <c:v>57.7166666666667</c:v>
                </c:pt>
                <c:pt idx="211">
                  <c:v>56.3833333333333</c:v>
                </c:pt>
                <c:pt idx="212">
                  <c:v>56.75</c:v>
                </c:pt>
                <c:pt idx="213">
                  <c:v>55.5166666666667</c:v>
                </c:pt>
                <c:pt idx="214">
                  <c:v>54.55</c:v>
                </c:pt>
                <c:pt idx="215">
                  <c:v>54.7166666666667</c:v>
                </c:pt>
                <c:pt idx="216">
                  <c:v>55.0333333333333</c:v>
                </c:pt>
                <c:pt idx="217">
                  <c:v>55.3</c:v>
                </c:pt>
                <c:pt idx="218">
                  <c:v>54.8</c:v>
                </c:pt>
                <c:pt idx="219">
                  <c:v>55.5</c:v>
                </c:pt>
                <c:pt idx="220">
                  <c:v>55.5666666666667</c:v>
                </c:pt>
                <c:pt idx="221">
                  <c:v>54.9833333333333</c:v>
                </c:pt>
                <c:pt idx="222">
                  <c:v>55.1166666666667</c:v>
                </c:pt>
                <c:pt idx="223">
                  <c:v>54.9666666666667</c:v>
                </c:pt>
                <c:pt idx="224">
                  <c:v>54.7166666666667</c:v>
                </c:pt>
                <c:pt idx="225">
                  <c:v>54.5</c:v>
                </c:pt>
                <c:pt idx="226">
                  <c:v>53.7</c:v>
                </c:pt>
                <c:pt idx="227">
                  <c:v>53.7</c:v>
                </c:pt>
                <c:pt idx="228">
                  <c:v>54.7666666666667</c:v>
                </c:pt>
                <c:pt idx="229">
                  <c:v>54.2333333333333</c:v>
                </c:pt>
                <c:pt idx="230">
                  <c:v>54.6</c:v>
                </c:pt>
                <c:pt idx="231">
                  <c:v>54</c:v>
                </c:pt>
                <c:pt idx="232">
                  <c:v>52.8333333333333</c:v>
                </c:pt>
                <c:pt idx="233">
                  <c:v>54.2</c:v>
                </c:pt>
                <c:pt idx="234">
                  <c:v>53.8666666666667</c:v>
                </c:pt>
                <c:pt idx="235">
                  <c:v>54.3166666666667</c:v>
                </c:pt>
                <c:pt idx="236">
                  <c:v>52.8333333333333</c:v>
                </c:pt>
                <c:pt idx="237">
                  <c:v>52.6166666666667</c:v>
                </c:pt>
                <c:pt idx="238">
                  <c:v>52.1166666666667</c:v>
                </c:pt>
                <c:pt idx="239">
                  <c:v>52.6666666666667</c:v>
                </c:pt>
                <c:pt idx="240">
                  <c:v>53.3</c:v>
                </c:pt>
                <c:pt idx="241">
                  <c:v>54.3333333333333</c:v>
                </c:pt>
                <c:pt idx="242">
                  <c:v>53.2666666666667</c:v>
                </c:pt>
                <c:pt idx="243">
                  <c:v>51.35</c:v>
                </c:pt>
                <c:pt idx="244">
                  <c:v>50.7666666666667</c:v>
                </c:pt>
                <c:pt idx="245">
                  <c:v>51.7333333333333</c:v>
                </c:pt>
                <c:pt idx="246">
                  <c:v>50.3833333333333</c:v>
                </c:pt>
                <c:pt idx="247">
                  <c:v>51.9666666666667</c:v>
                </c:pt>
                <c:pt idx="248">
                  <c:v>50.8166666666667</c:v>
                </c:pt>
                <c:pt idx="249">
                  <c:v>50.05</c:v>
                </c:pt>
                <c:pt idx="250">
                  <c:v>51.1333333333333</c:v>
                </c:pt>
                <c:pt idx="251">
                  <c:v>51.9833333333333</c:v>
                </c:pt>
                <c:pt idx="252">
                  <c:v>50.4333333333333</c:v>
                </c:pt>
                <c:pt idx="253">
                  <c:v>50.75</c:v>
                </c:pt>
                <c:pt idx="254">
                  <c:v>49.8166666666667</c:v>
                </c:pt>
                <c:pt idx="255">
                  <c:v>51.3333333333333</c:v>
                </c:pt>
                <c:pt idx="256">
                  <c:v>50.9666666666667</c:v>
                </c:pt>
                <c:pt idx="257">
                  <c:v>51.0666666666667</c:v>
                </c:pt>
                <c:pt idx="258">
                  <c:v>51</c:v>
                </c:pt>
                <c:pt idx="259">
                  <c:v>51.05</c:v>
                </c:pt>
                <c:pt idx="260">
                  <c:v>51</c:v>
                </c:pt>
                <c:pt idx="261">
                  <c:v>50.95</c:v>
                </c:pt>
                <c:pt idx="262">
                  <c:v>52.0333333333333</c:v>
                </c:pt>
                <c:pt idx="263">
                  <c:v>51.95</c:v>
                </c:pt>
                <c:pt idx="264">
                  <c:v>52.5166666666667</c:v>
                </c:pt>
                <c:pt idx="265">
                  <c:v>51.9833333333333</c:v>
                </c:pt>
                <c:pt idx="266">
                  <c:v>51.0333333333333</c:v>
                </c:pt>
                <c:pt idx="267">
                  <c:v>51.3666666666667</c:v>
                </c:pt>
                <c:pt idx="268">
                  <c:v>51.3833333333333</c:v>
                </c:pt>
                <c:pt idx="269">
                  <c:v>50.2166666666667</c:v>
                </c:pt>
                <c:pt idx="270">
                  <c:v>50.2333333333333</c:v>
                </c:pt>
                <c:pt idx="271">
                  <c:v>49.7666666666667</c:v>
                </c:pt>
                <c:pt idx="272">
                  <c:v>50.3</c:v>
                </c:pt>
                <c:pt idx="273">
                  <c:v>49.1833333333333</c:v>
                </c:pt>
                <c:pt idx="274">
                  <c:v>49.0166666666667</c:v>
                </c:pt>
                <c:pt idx="275">
                  <c:v>48.4833333333333</c:v>
                </c:pt>
                <c:pt idx="276">
                  <c:v>49.2833333333333</c:v>
                </c:pt>
                <c:pt idx="277">
                  <c:v>49.5833333333333</c:v>
                </c:pt>
                <c:pt idx="278">
                  <c:v>50.2333333333333</c:v>
                </c:pt>
                <c:pt idx="279">
                  <c:v>50.1666666666667</c:v>
                </c:pt>
                <c:pt idx="280">
                  <c:v>48.75</c:v>
                </c:pt>
                <c:pt idx="281">
                  <c:v>49.2666666666667</c:v>
                </c:pt>
                <c:pt idx="282">
                  <c:v>48.1</c:v>
                </c:pt>
                <c:pt idx="283">
                  <c:v>47.8</c:v>
                </c:pt>
                <c:pt idx="284">
                  <c:v>48.3166666666667</c:v>
                </c:pt>
                <c:pt idx="285">
                  <c:v>48.5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6199"/>
        <c:axId val="14749190"/>
      </c:lineChart>
      <c:catAx>
        <c:axId val="83186199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9190"/>
        <c:crossesAt val="0"/>
        <c:auto val="1"/>
        <c:lblAlgn val="ctr"/>
        <c:lblOffset val="100"/>
        <c:noMultiLvlLbl val="0"/>
      </c:catAx>
      <c:valAx>
        <c:axId val="14749190"/>
        <c:scaling>
          <c:orientation val="minMax"/>
          <c:max val="65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619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18869283399"/>
          <c:y val="0.52035490605428"/>
          <c:w val="0.0920957868203097"/>
          <c:h val="0.0626304801670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090259627113"/>
          <c:y val="0.0105400351334504"/>
          <c:w val="0.871972469071267"/>
          <c:h val="0.987023290077634"/>
        </c:manualLayout>
      </c:layout>
      <c:lineChart>
        <c:grouping val="standard"/>
        <c:varyColors val="0"/>
        <c:ser>
          <c:idx val="0"/>
          <c:order val="0"/>
          <c:tx>
            <c:strRef>
              <c:f>'2013-07-29'!$C$1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07-29'!$B$2:$B$1219</c:f>
              <c:strCache>
                <c:ptCount val="1218"/>
                <c:pt idx="0">
                  <c:v>0:00:06</c:v>
                </c:pt>
                <c:pt idx="1">
                  <c:v>0:01:12</c:v>
                </c:pt>
                <c:pt idx="2">
                  <c:v>0:02:18</c:v>
                </c:pt>
                <c:pt idx="3">
                  <c:v>0:03:24</c:v>
                </c:pt>
                <c:pt idx="4">
                  <c:v>0:04:30</c:v>
                </c:pt>
                <c:pt idx="5">
                  <c:v>0:05:36</c:v>
                </c:pt>
                <c:pt idx="6">
                  <c:v>0:06:42</c:v>
                </c:pt>
                <c:pt idx="7">
                  <c:v>0:07:48</c:v>
                </c:pt>
                <c:pt idx="8">
                  <c:v>0:08:54</c:v>
                </c:pt>
                <c:pt idx="9">
                  <c:v>0:10:00</c:v>
                </c:pt>
                <c:pt idx="10">
                  <c:v>0:11:06</c:v>
                </c:pt>
                <c:pt idx="11">
                  <c:v>0:12:12</c:v>
                </c:pt>
                <c:pt idx="12">
                  <c:v>0:13:18</c:v>
                </c:pt>
                <c:pt idx="13">
                  <c:v>0:14:24</c:v>
                </c:pt>
                <c:pt idx="14">
                  <c:v>0:15:30</c:v>
                </c:pt>
                <c:pt idx="15">
                  <c:v>0:16:36</c:v>
                </c:pt>
                <c:pt idx="16">
                  <c:v>0:17:42</c:v>
                </c:pt>
                <c:pt idx="17">
                  <c:v>0:18:48</c:v>
                </c:pt>
                <c:pt idx="18">
                  <c:v>0:19:54</c:v>
                </c:pt>
                <c:pt idx="19">
                  <c:v>0:21:00</c:v>
                </c:pt>
                <c:pt idx="20">
                  <c:v>0:22:06</c:v>
                </c:pt>
                <c:pt idx="21">
                  <c:v>0:23:12</c:v>
                </c:pt>
                <c:pt idx="22">
                  <c:v>0:24:18</c:v>
                </c:pt>
                <c:pt idx="23">
                  <c:v>0:25:24</c:v>
                </c:pt>
                <c:pt idx="24">
                  <c:v>0:26:30</c:v>
                </c:pt>
                <c:pt idx="25">
                  <c:v>0:27:36</c:v>
                </c:pt>
                <c:pt idx="26">
                  <c:v>0:28:42</c:v>
                </c:pt>
                <c:pt idx="27">
                  <c:v>0:29:48</c:v>
                </c:pt>
                <c:pt idx="28">
                  <c:v>0:30:54</c:v>
                </c:pt>
                <c:pt idx="29">
                  <c:v>0:32:00</c:v>
                </c:pt>
                <c:pt idx="30">
                  <c:v>0:33:06</c:v>
                </c:pt>
                <c:pt idx="31">
                  <c:v>0:34:12</c:v>
                </c:pt>
                <c:pt idx="32">
                  <c:v>0:35:18</c:v>
                </c:pt>
                <c:pt idx="33">
                  <c:v>0:36:24</c:v>
                </c:pt>
                <c:pt idx="34">
                  <c:v>0:37:30</c:v>
                </c:pt>
                <c:pt idx="35">
                  <c:v>0:38:36</c:v>
                </c:pt>
                <c:pt idx="36">
                  <c:v>0:39:42</c:v>
                </c:pt>
                <c:pt idx="37">
                  <c:v>0:40:48</c:v>
                </c:pt>
                <c:pt idx="38">
                  <c:v>0:41:54</c:v>
                </c:pt>
                <c:pt idx="39">
                  <c:v>0:43:00</c:v>
                </c:pt>
                <c:pt idx="40">
                  <c:v>0:44:06</c:v>
                </c:pt>
                <c:pt idx="41">
                  <c:v>0:45:12</c:v>
                </c:pt>
                <c:pt idx="42">
                  <c:v>0:46:18</c:v>
                </c:pt>
                <c:pt idx="43">
                  <c:v>0:47:24</c:v>
                </c:pt>
                <c:pt idx="44">
                  <c:v>0:48:30</c:v>
                </c:pt>
                <c:pt idx="45">
                  <c:v>0:49:36</c:v>
                </c:pt>
                <c:pt idx="46">
                  <c:v>0:50:42</c:v>
                </c:pt>
                <c:pt idx="47">
                  <c:v>0:51:48</c:v>
                </c:pt>
                <c:pt idx="48">
                  <c:v>0:52:54</c:v>
                </c:pt>
                <c:pt idx="49">
                  <c:v>0:54:00</c:v>
                </c:pt>
                <c:pt idx="50">
                  <c:v>0:55:07</c:v>
                </c:pt>
                <c:pt idx="51">
                  <c:v>0:56:14</c:v>
                </c:pt>
                <c:pt idx="52">
                  <c:v>0:57:20</c:v>
                </c:pt>
                <c:pt idx="53">
                  <c:v>0:58:26</c:v>
                </c:pt>
                <c:pt idx="54">
                  <c:v>0:59:32</c:v>
                </c:pt>
                <c:pt idx="55">
                  <c:v>1:00:38</c:v>
                </c:pt>
                <c:pt idx="56">
                  <c:v>1:01:44</c:v>
                </c:pt>
                <c:pt idx="57">
                  <c:v>1:02:50</c:v>
                </c:pt>
                <c:pt idx="58">
                  <c:v>1:03:56</c:v>
                </c:pt>
                <c:pt idx="59">
                  <c:v>1:05:02</c:v>
                </c:pt>
                <c:pt idx="60">
                  <c:v>1:06:08</c:v>
                </c:pt>
                <c:pt idx="61">
                  <c:v>1:07:14</c:v>
                </c:pt>
                <c:pt idx="62">
                  <c:v>1:08:20</c:v>
                </c:pt>
                <c:pt idx="63">
                  <c:v>1:09:26</c:v>
                </c:pt>
                <c:pt idx="64">
                  <c:v>1:10:32</c:v>
                </c:pt>
                <c:pt idx="65">
                  <c:v>1:11:38</c:v>
                </c:pt>
                <c:pt idx="66">
                  <c:v>1:12:44</c:v>
                </c:pt>
                <c:pt idx="67">
                  <c:v>1:13:50</c:v>
                </c:pt>
                <c:pt idx="68">
                  <c:v>1:14:56</c:v>
                </c:pt>
                <c:pt idx="69">
                  <c:v>1:16:02</c:v>
                </c:pt>
                <c:pt idx="70">
                  <c:v>1:17:09</c:v>
                </c:pt>
                <c:pt idx="71">
                  <c:v>1:18:15</c:v>
                </c:pt>
                <c:pt idx="72">
                  <c:v>1:19:21</c:v>
                </c:pt>
                <c:pt idx="73">
                  <c:v>1:20:26</c:v>
                </c:pt>
                <c:pt idx="74">
                  <c:v>1:21:32</c:v>
                </c:pt>
                <c:pt idx="75">
                  <c:v>1:22:38</c:v>
                </c:pt>
                <c:pt idx="76">
                  <c:v>1:23:44</c:v>
                </c:pt>
                <c:pt idx="77">
                  <c:v>1:24:50</c:v>
                </c:pt>
                <c:pt idx="78">
                  <c:v>1:25:56</c:v>
                </c:pt>
                <c:pt idx="79">
                  <c:v>1:27:02</c:v>
                </c:pt>
                <c:pt idx="80">
                  <c:v>1:28:08</c:v>
                </c:pt>
                <c:pt idx="81">
                  <c:v>1:29:14</c:v>
                </c:pt>
                <c:pt idx="82">
                  <c:v>1:30:20</c:v>
                </c:pt>
                <c:pt idx="83">
                  <c:v>1:31:26</c:v>
                </c:pt>
                <c:pt idx="84">
                  <c:v>1:32:31</c:v>
                </c:pt>
                <c:pt idx="85">
                  <c:v>1:33:37</c:v>
                </c:pt>
                <c:pt idx="86">
                  <c:v>1:34:44</c:v>
                </c:pt>
                <c:pt idx="87">
                  <c:v>1:35:50</c:v>
                </c:pt>
                <c:pt idx="88">
                  <c:v>1:36:56</c:v>
                </c:pt>
                <c:pt idx="89">
                  <c:v>1:38:02</c:v>
                </c:pt>
                <c:pt idx="90">
                  <c:v>1:39:08</c:v>
                </c:pt>
                <c:pt idx="91">
                  <c:v>1:40:14</c:v>
                </c:pt>
                <c:pt idx="92">
                  <c:v>1:41:20</c:v>
                </c:pt>
                <c:pt idx="93">
                  <c:v>1:42:25</c:v>
                </c:pt>
                <c:pt idx="94">
                  <c:v>1:43:31</c:v>
                </c:pt>
                <c:pt idx="95">
                  <c:v>1:44:37</c:v>
                </c:pt>
                <c:pt idx="96">
                  <c:v>1:45:43</c:v>
                </c:pt>
                <c:pt idx="97">
                  <c:v>1:46:49</c:v>
                </c:pt>
                <c:pt idx="98">
                  <c:v>1:47:55</c:v>
                </c:pt>
                <c:pt idx="99">
                  <c:v>1:49:01</c:v>
                </c:pt>
                <c:pt idx="100">
                  <c:v>1:50:07</c:v>
                </c:pt>
                <c:pt idx="101">
                  <c:v>1:51:13</c:v>
                </c:pt>
                <c:pt idx="102">
                  <c:v>1:52:19</c:v>
                </c:pt>
                <c:pt idx="103">
                  <c:v>1:53:25</c:v>
                </c:pt>
                <c:pt idx="104">
                  <c:v>1:54:31</c:v>
                </c:pt>
                <c:pt idx="105">
                  <c:v>1:55:37</c:v>
                </c:pt>
                <c:pt idx="106">
                  <c:v>1:56:43</c:v>
                </c:pt>
                <c:pt idx="107">
                  <c:v>1:57:49</c:v>
                </c:pt>
                <c:pt idx="108">
                  <c:v>1:58:55</c:v>
                </c:pt>
                <c:pt idx="109">
                  <c:v>2:00:01</c:v>
                </c:pt>
                <c:pt idx="110">
                  <c:v>2:01:07</c:v>
                </c:pt>
                <c:pt idx="111">
                  <c:v>2:02:13</c:v>
                </c:pt>
                <c:pt idx="112">
                  <c:v>2:03:19</c:v>
                </c:pt>
                <c:pt idx="113">
                  <c:v>2:04:25</c:v>
                </c:pt>
                <c:pt idx="114">
                  <c:v>2:05:31</c:v>
                </c:pt>
                <c:pt idx="115">
                  <c:v>2:06:37</c:v>
                </c:pt>
                <c:pt idx="116">
                  <c:v>2:07:43</c:v>
                </c:pt>
                <c:pt idx="117">
                  <c:v>2:08:49</c:v>
                </c:pt>
                <c:pt idx="118">
                  <c:v>2:09:55</c:v>
                </c:pt>
                <c:pt idx="119">
                  <c:v>2:11:01</c:v>
                </c:pt>
                <c:pt idx="120">
                  <c:v>2:12:07</c:v>
                </c:pt>
                <c:pt idx="121">
                  <c:v>2:13:13</c:v>
                </c:pt>
                <c:pt idx="122">
                  <c:v>2:14:19</c:v>
                </c:pt>
                <c:pt idx="123">
                  <c:v>2:15:25</c:v>
                </c:pt>
                <c:pt idx="124">
                  <c:v>2:16:31</c:v>
                </c:pt>
                <c:pt idx="125">
                  <c:v>2:17:37</c:v>
                </c:pt>
                <c:pt idx="126">
                  <c:v>2:18:43</c:v>
                </c:pt>
                <c:pt idx="127">
                  <c:v>2:19:49</c:v>
                </c:pt>
                <c:pt idx="128">
                  <c:v>2:20:55</c:v>
                </c:pt>
                <c:pt idx="129">
                  <c:v>2:22:01</c:v>
                </c:pt>
                <c:pt idx="130">
                  <c:v>2:23:07</c:v>
                </c:pt>
                <c:pt idx="131">
                  <c:v>2:24:13</c:v>
                </c:pt>
                <c:pt idx="132">
                  <c:v>2:25:19</c:v>
                </c:pt>
                <c:pt idx="133">
                  <c:v>2:26:25</c:v>
                </c:pt>
                <c:pt idx="134">
                  <c:v>2:27:31</c:v>
                </c:pt>
                <c:pt idx="135">
                  <c:v>2:28:37</c:v>
                </c:pt>
                <c:pt idx="136">
                  <c:v>2:29:43</c:v>
                </c:pt>
                <c:pt idx="137">
                  <c:v>2:30:49</c:v>
                </c:pt>
                <c:pt idx="138">
                  <c:v>2:31:55</c:v>
                </c:pt>
                <c:pt idx="139">
                  <c:v>2:33:01</c:v>
                </c:pt>
                <c:pt idx="140">
                  <c:v>2:34:07</c:v>
                </c:pt>
                <c:pt idx="141">
                  <c:v>2:35:13</c:v>
                </c:pt>
                <c:pt idx="142">
                  <c:v>2:36:19</c:v>
                </c:pt>
                <c:pt idx="143">
                  <c:v>2:37:25</c:v>
                </c:pt>
                <c:pt idx="144">
                  <c:v>2:38:31</c:v>
                </c:pt>
                <c:pt idx="145">
                  <c:v>2:39:37</c:v>
                </c:pt>
                <c:pt idx="146">
                  <c:v>2:40:43</c:v>
                </c:pt>
                <c:pt idx="147">
                  <c:v>2:41:49</c:v>
                </c:pt>
                <c:pt idx="148">
                  <c:v>2:42:55</c:v>
                </c:pt>
                <c:pt idx="149">
                  <c:v>2:44:01</c:v>
                </c:pt>
                <c:pt idx="150">
                  <c:v>2:45:07</c:v>
                </c:pt>
                <c:pt idx="151">
                  <c:v>2:46:13</c:v>
                </c:pt>
                <c:pt idx="152">
                  <c:v>2:47:19</c:v>
                </c:pt>
                <c:pt idx="153">
                  <c:v>2:48:25</c:v>
                </c:pt>
                <c:pt idx="154">
                  <c:v>2:49:31</c:v>
                </c:pt>
                <c:pt idx="155">
                  <c:v>2:50:37</c:v>
                </c:pt>
                <c:pt idx="156">
                  <c:v>2:51:43</c:v>
                </c:pt>
                <c:pt idx="157">
                  <c:v>2:52:49</c:v>
                </c:pt>
                <c:pt idx="158">
                  <c:v>2:53:55</c:v>
                </c:pt>
                <c:pt idx="159">
                  <c:v>2:55:01</c:v>
                </c:pt>
                <c:pt idx="160">
                  <c:v>2:56:07</c:v>
                </c:pt>
                <c:pt idx="161">
                  <c:v>2:57:13</c:v>
                </c:pt>
                <c:pt idx="162">
                  <c:v>2:58:19</c:v>
                </c:pt>
                <c:pt idx="163">
                  <c:v>2:59:25</c:v>
                </c:pt>
                <c:pt idx="164">
                  <c:v>3:00:31</c:v>
                </c:pt>
                <c:pt idx="165">
                  <c:v>3:01:37</c:v>
                </c:pt>
                <c:pt idx="166">
                  <c:v>3:02:43</c:v>
                </c:pt>
                <c:pt idx="167">
                  <c:v>3:03:49</c:v>
                </c:pt>
                <c:pt idx="168">
                  <c:v>3:04:55</c:v>
                </c:pt>
                <c:pt idx="169">
                  <c:v>3:06:01</c:v>
                </c:pt>
                <c:pt idx="170">
                  <c:v>3:07:07</c:v>
                </c:pt>
                <c:pt idx="171">
                  <c:v>3:08:13</c:v>
                </c:pt>
                <c:pt idx="172">
                  <c:v>3:09:19</c:v>
                </c:pt>
                <c:pt idx="173">
                  <c:v>3:10:25</c:v>
                </c:pt>
                <c:pt idx="174">
                  <c:v>3:11:31</c:v>
                </c:pt>
                <c:pt idx="175">
                  <c:v>3:12:37</c:v>
                </c:pt>
                <c:pt idx="176">
                  <c:v>3:13:43</c:v>
                </c:pt>
                <c:pt idx="177">
                  <c:v>3:14:49</c:v>
                </c:pt>
                <c:pt idx="178">
                  <c:v>3:15:55</c:v>
                </c:pt>
                <c:pt idx="179">
                  <c:v>3:17:01</c:v>
                </c:pt>
                <c:pt idx="180">
                  <c:v>3:18:07</c:v>
                </c:pt>
                <c:pt idx="181">
                  <c:v>3:19:13</c:v>
                </c:pt>
                <c:pt idx="182">
                  <c:v>3:20:19</c:v>
                </c:pt>
                <c:pt idx="183">
                  <c:v>3:21:25</c:v>
                </c:pt>
                <c:pt idx="184">
                  <c:v>3:22:31</c:v>
                </c:pt>
                <c:pt idx="185">
                  <c:v>3:23:37</c:v>
                </c:pt>
                <c:pt idx="186">
                  <c:v>3:24:43</c:v>
                </c:pt>
                <c:pt idx="187">
                  <c:v>3:25:49</c:v>
                </c:pt>
                <c:pt idx="188">
                  <c:v>3:26:55</c:v>
                </c:pt>
                <c:pt idx="189">
                  <c:v>3:28:01</c:v>
                </c:pt>
                <c:pt idx="190">
                  <c:v>3:29:07</c:v>
                </c:pt>
                <c:pt idx="191">
                  <c:v>3:30:13</c:v>
                </c:pt>
                <c:pt idx="192">
                  <c:v>3:31:19</c:v>
                </c:pt>
                <c:pt idx="193">
                  <c:v>3:32:25</c:v>
                </c:pt>
                <c:pt idx="194">
                  <c:v>3:33:31</c:v>
                </c:pt>
                <c:pt idx="195">
                  <c:v>3:34:37</c:v>
                </c:pt>
                <c:pt idx="196">
                  <c:v>3:35:42</c:v>
                </c:pt>
                <c:pt idx="197">
                  <c:v>3:36:49</c:v>
                </c:pt>
                <c:pt idx="198">
                  <c:v>3:37:55</c:v>
                </c:pt>
                <c:pt idx="199">
                  <c:v>3:39:01</c:v>
                </c:pt>
                <c:pt idx="200">
                  <c:v>3:40:07</c:v>
                </c:pt>
                <c:pt idx="201">
                  <c:v>3:41:12</c:v>
                </c:pt>
                <c:pt idx="202">
                  <c:v>3:42:18</c:v>
                </c:pt>
                <c:pt idx="203">
                  <c:v>3:43:24</c:v>
                </c:pt>
                <c:pt idx="204">
                  <c:v>3:44:30</c:v>
                </c:pt>
                <c:pt idx="205">
                  <c:v>3:45:36</c:v>
                </c:pt>
                <c:pt idx="206">
                  <c:v>3:46:42</c:v>
                </c:pt>
                <c:pt idx="207">
                  <c:v>3:47:48</c:v>
                </c:pt>
                <c:pt idx="208">
                  <c:v>3:48:54</c:v>
                </c:pt>
                <c:pt idx="209">
                  <c:v>3:50:00</c:v>
                </c:pt>
                <c:pt idx="210">
                  <c:v>3:51:06</c:v>
                </c:pt>
                <c:pt idx="211">
                  <c:v>3:52:12</c:v>
                </c:pt>
                <c:pt idx="212">
                  <c:v>3:53:18</c:v>
                </c:pt>
                <c:pt idx="213">
                  <c:v>3:54:24</c:v>
                </c:pt>
                <c:pt idx="214">
                  <c:v>3:55:30</c:v>
                </c:pt>
                <c:pt idx="215">
                  <c:v>3:56:36</c:v>
                </c:pt>
                <c:pt idx="216">
                  <c:v>3:57:42</c:v>
                </c:pt>
                <c:pt idx="217">
                  <c:v>3:58:48</c:v>
                </c:pt>
                <c:pt idx="218">
                  <c:v>3:59:54</c:v>
                </c:pt>
                <c:pt idx="219">
                  <c:v>4:01:00</c:v>
                </c:pt>
                <c:pt idx="220">
                  <c:v>4:02:06</c:v>
                </c:pt>
                <c:pt idx="221">
                  <c:v>5:37:14</c:v>
                </c:pt>
                <c:pt idx="222">
                  <c:v>5:38:20</c:v>
                </c:pt>
                <c:pt idx="223">
                  <c:v>5:39:26</c:v>
                </c:pt>
                <c:pt idx="224">
                  <c:v>5:40:32</c:v>
                </c:pt>
                <c:pt idx="225">
                  <c:v>5:41:38</c:v>
                </c:pt>
                <c:pt idx="226">
                  <c:v>5:42:44</c:v>
                </c:pt>
                <c:pt idx="227">
                  <c:v>5:43:49</c:v>
                </c:pt>
                <c:pt idx="228">
                  <c:v>5:44:55</c:v>
                </c:pt>
                <c:pt idx="229">
                  <c:v>5:46:01</c:v>
                </c:pt>
                <c:pt idx="230">
                  <c:v>5:47:07</c:v>
                </c:pt>
                <c:pt idx="231">
                  <c:v>5:48:13</c:v>
                </c:pt>
                <c:pt idx="232">
                  <c:v>5:49:19</c:v>
                </c:pt>
                <c:pt idx="233">
                  <c:v>5:50:25</c:v>
                </c:pt>
                <c:pt idx="234">
                  <c:v>5:51:31</c:v>
                </c:pt>
                <c:pt idx="235">
                  <c:v>5:52:37</c:v>
                </c:pt>
                <c:pt idx="236">
                  <c:v>5:53:43</c:v>
                </c:pt>
                <c:pt idx="237">
                  <c:v>5:54:48</c:v>
                </c:pt>
                <c:pt idx="238">
                  <c:v>5:55:56</c:v>
                </c:pt>
                <c:pt idx="239">
                  <c:v>5:57:02</c:v>
                </c:pt>
                <c:pt idx="240">
                  <c:v>5:58:08</c:v>
                </c:pt>
                <c:pt idx="241">
                  <c:v>5:59:13</c:v>
                </c:pt>
                <c:pt idx="242">
                  <c:v>6:00:20</c:v>
                </c:pt>
                <c:pt idx="243">
                  <c:v>6:01:26</c:v>
                </c:pt>
                <c:pt idx="244">
                  <c:v>6:02:32</c:v>
                </c:pt>
                <c:pt idx="245">
                  <c:v>6:03:38</c:v>
                </c:pt>
                <c:pt idx="246">
                  <c:v>6:04:44</c:v>
                </c:pt>
                <c:pt idx="247">
                  <c:v>6:05:50</c:v>
                </c:pt>
                <c:pt idx="248">
                  <c:v>6:06:56</c:v>
                </c:pt>
                <c:pt idx="249">
                  <c:v>6:08:02</c:v>
                </c:pt>
                <c:pt idx="250">
                  <c:v>6:09:07</c:v>
                </c:pt>
                <c:pt idx="251">
                  <c:v>6:10:13</c:v>
                </c:pt>
                <c:pt idx="252">
                  <c:v>6:11:19</c:v>
                </c:pt>
                <c:pt idx="253">
                  <c:v>6:12:25</c:v>
                </c:pt>
                <c:pt idx="254">
                  <c:v>6:13:31</c:v>
                </c:pt>
                <c:pt idx="255">
                  <c:v>6:14:37</c:v>
                </c:pt>
                <c:pt idx="256">
                  <c:v>6:15:43</c:v>
                </c:pt>
                <c:pt idx="257">
                  <c:v>6:16:49</c:v>
                </c:pt>
                <c:pt idx="258">
                  <c:v>6:17:55</c:v>
                </c:pt>
                <c:pt idx="259">
                  <c:v>6:19:01</c:v>
                </c:pt>
                <c:pt idx="260">
                  <c:v>6:20:07</c:v>
                </c:pt>
                <c:pt idx="261">
                  <c:v>6:21:13</c:v>
                </c:pt>
                <c:pt idx="262">
                  <c:v>6:22:19</c:v>
                </c:pt>
                <c:pt idx="263">
                  <c:v>6:23:25</c:v>
                </c:pt>
                <c:pt idx="264">
                  <c:v>6:24:31</c:v>
                </c:pt>
                <c:pt idx="265">
                  <c:v>6:25:37</c:v>
                </c:pt>
                <c:pt idx="266">
                  <c:v>6:26:43</c:v>
                </c:pt>
                <c:pt idx="267">
                  <c:v>6:27:49</c:v>
                </c:pt>
                <c:pt idx="268">
                  <c:v>6:28:55</c:v>
                </c:pt>
                <c:pt idx="269">
                  <c:v>6:30:01</c:v>
                </c:pt>
                <c:pt idx="270">
                  <c:v>6:31:07</c:v>
                </c:pt>
                <c:pt idx="271">
                  <c:v>6:32:13</c:v>
                </c:pt>
                <c:pt idx="272">
                  <c:v>6:33:19</c:v>
                </c:pt>
                <c:pt idx="273">
                  <c:v>6:34:25</c:v>
                </c:pt>
                <c:pt idx="274">
                  <c:v>6:35:30</c:v>
                </c:pt>
                <c:pt idx="275">
                  <c:v>6:36:36</c:v>
                </c:pt>
                <c:pt idx="276">
                  <c:v>6:37:42</c:v>
                </c:pt>
                <c:pt idx="277">
                  <c:v>6:38:48</c:v>
                </c:pt>
                <c:pt idx="278">
                  <c:v>6:39:54</c:v>
                </c:pt>
                <c:pt idx="279">
                  <c:v>6:41:00</c:v>
                </c:pt>
                <c:pt idx="280">
                  <c:v>6:42:06</c:v>
                </c:pt>
                <c:pt idx="281">
                  <c:v>6:43:12</c:v>
                </c:pt>
                <c:pt idx="282">
                  <c:v>6:44:18</c:v>
                </c:pt>
                <c:pt idx="283">
                  <c:v>6:45:27</c:v>
                </c:pt>
                <c:pt idx="284">
                  <c:v>6:46:34</c:v>
                </c:pt>
                <c:pt idx="285">
                  <c:v>6:47:40</c:v>
                </c:pt>
                <c:pt idx="286">
                  <c:v>6:48:46</c:v>
                </c:pt>
                <c:pt idx="287">
                  <c:v>6:49:52</c:v>
                </c:pt>
                <c:pt idx="288">
                  <c:v>6:50:58</c:v>
                </c:pt>
                <c:pt idx="289">
                  <c:v>6:52:04</c:v>
                </c:pt>
                <c:pt idx="290">
                  <c:v>6:53:10</c:v>
                </c:pt>
                <c:pt idx="291">
                  <c:v>6:54:16</c:v>
                </c:pt>
                <c:pt idx="292">
                  <c:v>6:55:23</c:v>
                </c:pt>
                <c:pt idx="293">
                  <c:v>6:56:29</c:v>
                </c:pt>
                <c:pt idx="294">
                  <c:v>6:57:35</c:v>
                </c:pt>
                <c:pt idx="295">
                  <c:v>6:58:40</c:v>
                </c:pt>
                <c:pt idx="296">
                  <c:v>6:59:46</c:v>
                </c:pt>
                <c:pt idx="297">
                  <c:v>7:00:52</c:v>
                </c:pt>
                <c:pt idx="298">
                  <c:v>7:01:58</c:v>
                </c:pt>
                <c:pt idx="299">
                  <c:v>7:03:04</c:v>
                </c:pt>
                <c:pt idx="300">
                  <c:v>7:04:10</c:v>
                </c:pt>
                <c:pt idx="301">
                  <c:v>7:05:16</c:v>
                </c:pt>
                <c:pt idx="302">
                  <c:v>7:06:22</c:v>
                </c:pt>
                <c:pt idx="303">
                  <c:v>7:07:28</c:v>
                </c:pt>
                <c:pt idx="304">
                  <c:v>7:08:34</c:v>
                </c:pt>
                <c:pt idx="305">
                  <c:v>7:09:40</c:v>
                </c:pt>
                <c:pt idx="306">
                  <c:v>7:10:46</c:v>
                </c:pt>
                <c:pt idx="307">
                  <c:v>7:11:52</c:v>
                </c:pt>
                <c:pt idx="308">
                  <c:v>7:12:58</c:v>
                </c:pt>
                <c:pt idx="309">
                  <c:v>7:14:04</c:v>
                </c:pt>
                <c:pt idx="310">
                  <c:v>7:15:10</c:v>
                </c:pt>
                <c:pt idx="311">
                  <c:v>7:16:16</c:v>
                </c:pt>
                <c:pt idx="312">
                  <c:v>7:17:22</c:v>
                </c:pt>
                <c:pt idx="313">
                  <c:v>7:18:28</c:v>
                </c:pt>
                <c:pt idx="314">
                  <c:v>7:19:34</c:v>
                </c:pt>
                <c:pt idx="315">
                  <c:v>7:20:40</c:v>
                </c:pt>
                <c:pt idx="316">
                  <c:v>7:21:46</c:v>
                </c:pt>
                <c:pt idx="317">
                  <c:v>7:22:51</c:v>
                </c:pt>
                <c:pt idx="318">
                  <c:v>7:23:57</c:v>
                </c:pt>
                <c:pt idx="319">
                  <c:v>7:25:03</c:v>
                </c:pt>
                <c:pt idx="320">
                  <c:v>7:26:10</c:v>
                </c:pt>
                <c:pt idx="321">
                  <c:v>7:27:15</c:v>
                </c:pt>
                <c:pt idx="322">
                  <c:v>7:28:21</c:v>
                </c:pt>
                <c:pt idx="323">
                  <c:v>7:29:27</c:v>
                </c:pt>
                <c:pt idx="324">
                  <c:v>7:30:33</c:v>
                </c:pt>
                <c:pt idx="325">
                  <c:v>7:31:39</c:v>
                </c:pt>
                <c:pt idx="326">
                  <c:v>7:32:45</c:v>
                </c:pt>
                <c:pt idx="327">
                  <c:v>7:33:51</c:v>
                </c:pt>
                <c:pt idx="328">
                  <c:v>7:34:57</c:v>
                </c:pt>
                <c:pt idx="329">
                  <c:v>7:36:03</c:v>
                </c:pt>
                <c:pt idx="330">
                  <c:v>7:37:09</c:v>
                </c:pt>
                <c:pt idx="331">
                  <c:v>7:38:15</c:v>
                </c:pt>
                <c:pt idx="332">
                  <c:v>7:39:21</c:v>
                </c:pt>
                <c:pt idx="333">
                  <c:v>7:40:27</c:v>
                </c:pt>
                <c:pt idx="334">
                  <c:v>7:41:33</c:v>
                </c:pt>
                <c:pt idx="335">
                  <c:v>7:42:39</c:v>
                </c:pt>
                <c:pt idx="336">
                  <c:v>7:43:45</c:v>
                </c:pt>
                <c:pt idx="337">
                  <c:v>7:44:51</c:v>
                </c:pt>
                <c:pt idx="338">
                  <c:v>7:45:57</c:v>
                </c:pt>
                <c:pt idx="339">
                  <c:v>7:47:02</c:v>
                </c:pt>
                <c:pt idx="340">
                  <c:v>7:48:08</c:v>
                </c:pt>
                <c:pt idx="341">
                  <c:v>7:49:14</c:v>
                </c:pt>
                <c:pt idx="342">
                  <c:v>7:50:20</c:v>
                </c:pt>
                <c:pt idx="343">
                  <c:v>7:51:26</c:v>
                </c:pt>
                <c:pt idx="344">
                  <c:v>7:52:32</c:v>
                </c:pt>
                <c:pt idx="345">
                  <c:v>7:53:38</c:v>
                </c:pt>
                <c:pt idx="346">
                  <c:v>7:54:44</c:v>
                </c:pt>
                <c:pt idx="347">
                  <c:v>7:55:50</c:v>
                </c:pt>
                <c:pt idx="348">
                  <c:v>7:56:56</c:v>
                </c:pt>
                <c:pt idx="349">
                  <c:v>8:00:38</c:v>
                </c:pt>
                <c:pt idx="350">
                  <c:v>8:01:44</c:v>
                </c:pt>
                <c:pt idx="351">
                  <c:v>8:02:50</c:v>
                </c:pt>
                <c:pt idx="352">
                  <c:v>8:03:56</c:v>
                </c:pt>
                <c:pt idx="353">
                  <c:v>8:05:01</c:v>
                </c:pt>
                <c:pt idx="354">
                  <c:v>8:06:07</c:v>
                </c:pt>
                <c:pt idx="355">
                  <c:v>8:07:13</c:v>
                </c:pt>
                <c:pt idx="356">
                  <c:v>8:08:19</c:v>
                </c:pt>
                <c:pt idx="357">
                  <c:v>8:09:25</c:v>
                </c:pt>
                <c:pt idx="358">
                  <c:v>8:10:31</c:v>
                </c:pt>
                <c:pt idx="359">
                  <c:v>8:11:37</c:v>
                </c:pt>
                <c:pt idx="360">
                  <c:v>8:12:43</c:v>
                </c:pt>
                <c:pt idx="361">
                  <c:v>8:13:48</c:v>
                </c:pt>
                <c:pt idx="362">
                  <c:v>8:14:54</c:v>
                </c:pt>
                <c:pt idx="363">
                  <c:v>8:16:00</c:v>
                </c:pt>
                <c:pt idx="364">
                  <c:v>8:17:06</c:v>
                </c:pt>
                <c:pt idx="365">
                  <c:v>8:18:12</c:v>
                </c:pt>
                <c:pt idx="366">
                  <c:v>8:19:18</c:v>
                </c:pt>
                <c:pt idx="367">
                  <c:v>8:20:24</c:v>
                </c:pt>
                <c:pt idx="368">
                  <c:v>8:21:30</c:v>
                </c:pt>
                <c:pt idx="369">
                  <c:v>8:22:36</c:v>
                </c:pt>
                <c:pt idx="370">
                  <c:v>8:23:42</c:v>
                </c:pt>
                <c:pt idx="371">
                  <c:v>8:24:48</c:v>
                </c:pt>
                <c:pt idx="372">
                  <c:v>8:25:54</c:v>
                </c:pt>
                <c:pt idx="373">
                  <c:v>8:26:59</c:v>
                </c:pt>
                <c:pt idx="374">
                  <c:v>8:28:05</c:v>
                </c:pt>
                <c:pt idx="375">
                  <c:v>8:29:11</c:v>
                </c:pt>
                <c:pt idx="376">
                  <c:v>8:30:17</c:v>
                </c:pt>
                <c:pt idx="377">
                  <c:v>8:31:23</c:v>
                </c:pt>
                <c:pt idx="378">
                  <c:v>8:32:29</c:v>
                </c:pt>
                <c:pt idx="379">
                  <c:v>8:33:35</c:v>
                </c:pt>
                <c:pt idx="380">
                  <c:v>8:34:41</c:v>
                </c:pt>
                <c:pt idx="381">
                  <c:v>8:35:47</c:v>
                </c:pt>
                <c:pt idx="382">
                  <c:v>8:36:53</c:v>
                </c:pt>
                <c:pt idx="383">
                  <c:v>8:37:59</c:v>
                </c:pt>
                <c:pt idx="384">
                  <c:v>8:39:05</c:v>
                </c:pt>
                <c:pt idx="385">
                  <c:v>8:40:11</c:v>
                </c:pt>
                <c:pt idx="386">
                  <c:v>8:41:16</c:v>
                </c:pt>
                <c:pt idx="387">
                  <c:v>8:42:22</c:v>
                </c:pt>
                <c:pt idx="388">
                  <c:v>8:43:28</c:v>
                </c:pt>
                <c:pt idx="389">
                  <c:v>8:44:43</c:v>
                </c:pt>
                <c:pt idx="390">
                  <c:v>8:45:49</c:v>
                </c:pt>
                <c:pt idx="391">
                  <c:v>8:46:55</c:v>
                </c:pt>
                <c:pt idx="392">
                  <c:v>8:48:01</c:v>
                </c:pt>
                <c:pt idx="393">
                  <c:v>8:49:07</c:v>
                </c:pt>
                <c:pt idx="394">
                  <c:v>8:50:13</c:v>
                </c:pt>
                <c:pt idx="395">
                  <c:v>8:51:19</c:v>
                </c:pt>
                <c:pt idx="396">
                  <c:v>8:52:25</c:v>
                </c:pt>
                <c:pt idx="397">
                  <c:v>8:53:31</c:v>
                </c:pt>
                <c:pt idx="398">
                  <c:v>8:54:36</c:v>
                </c:pt>
                <c:pt idx="399">
                  <c:v>8:55:42</c:v>
                </c:pt>
                <c:pt idx="400">
                  <c:v>8:56:48</c:v>
                </c:pt>
                <c:pt idx="401">
                  <c:v>8:57:54</c:v>
                </c:pt>
                <c:pt idx="402">
                  <c:v>8:59:00</c:v>
                </c:pt>
                <c:pt idx="403">
                  <c:v>9:00:06</c:v>
                </c:pt>
                <c:pt idx="404">
                  <c:v>9:01:12</c:v>
                </c:pt>
                <c:pt idx="405">
                  <c:v>9:02:18</c:v>
                </c:pt>
                <c:pt idx="406">
                  <c:v>9:03:24</c:v>
                </c:pt>
                <c:pt idx="407">
                  <c:v>9:04:30</c:v>
                </c:pt>
                <c:pt idx="408">
                  <c:v>9:05:36</c:v>
                </c:pt>
                <c:pt idx="409">
                  <c:v>9:06:42</c:v>
                </c:pt>
                <c:pt idx="410">
                  <c:v>9:07:48</c:v>
                </c:pt>
                <c:pt idx="411">
                  <c:v>9:08:54</c:v>
                </c:pt>
                <c:pt idx="412">
                  <c:v>9:10:00</c:v>
                </c:pt>
                <c:pt idx="413">
                  <c:v>9:11:06</c:v>
                </c:pt>
                <c:pt idx="414">
                  <c:v>9:12:12</c:v>
                </c:pt>
                <c:pt idx="415">
                  <c:v>9:13:18</c:v>
                </c:pt>
                <c:pt idx="416">
                  <c:v>9:14:24</c:v>
                </c:pt>
                <c:pt idx="417">
                  <c:v>9:15:30</c:v>
                </c:pt>
                <c:pt idx="418">
                  <c:v>9:16:35</c:v>
                </c:pt>
                <c:pt idx="419">
                  <c:v>9:17:41</c:v>
                </c:pt>
                <c:pt idx="420">
                  <c:v>9:18:47</c:v>
                </c:pt>
                <c:pt idx="421">
                  <c:v>9:19:53</c:v>
                </c:pt>
                <c:pt idx="422">
                  <c:v>9:20:59</c:v>
                </c:pt>
                <c:pt idx="423">
                  <c:v>9:22:05</c:v>
                </c:pt>
                <c:pt idx="424">
                  <c:v>9:23:11</c:v>
                </c:pt>
                <c:pt idx="425">
                  <c:v>9:24:18</c:v>
                </c:pt>
                <c:pt idx="426">
                  <c:v>9:25:24</c:v>
                </c:pt>
                <c:pt idx="427">
                  <c:v>9:26:30</c:v>
                </c:pt>
                <c:pt idx="428">
                  <c:v>9:27:35</c:v>
                </c:pt>
                <c:pt idx="429">
                  <c:v>9:28:41</c:v>
                </c:pt>
                <c:pt idx="430">
                  <c:v>9:29:47</c:v>
                </c:pt>
                <c:pt idx="431">
                  <c:v>9:30:54</c:v>
                </c:pt>
                <c:pt idx="432">
                  <c:v>9:32:00</c:v>
                </c:pt>
                <c:pt idx="433">
                  <c:v>9:33:06</c:v>
                </c:pt>
                <c:pt idx="434">
                  <c:v>9:34:12</c:v>
                </c:pt>
                <c:pt idx="435">
                  <c:v>9:35:18</c:v>
                </c:pt>
                <c:pt idx="436">
                  <c:v>9:36:24</c:v>
                </c:pt>
                <c:pt idx="437">
                  <c:v>9:37:30</c:v>
                </c:pt>
                <c:pt idx="438">
                  <c:v>9:38:36</c:v>
                </c:pt>
                <c:pt idx="439">
                  <c:v>9:39:42</c:v>
                </c:pt>
                <c:pt idx="440">
                  <c:v>9:40:48</c:v>
                </c:pt>
                <c:pt idx="441">
                  <c:v>9:41:54</c:v>
                </c:pt>
                <c:pt idx="442">
                  <c:v>9:42:59</c:v>
                </c:pt>
                <c:pt idx="443">
                  <c:v>9:44:05</c:v>
                </c:pt>
                <c:pt idx="444">
                  <c:v>9:45:11</c:v>
                </c:pt>
                <c:pt idx="445">
                  <c:v>9:46:17</c:v>
                </c:pt>
                <c:pt idx="446">
                  <c:v>9:47:23</c:v>
                </c:pt>
                <c:pt idx="447">
                  <c:v>9:48:29</c:v>
                </c:pt>
                <c:pt idx="448">
                  <c:v>9:49:35</c:v>
                </c:pt>
                <c:pt idx="449">
                  <c:v>9:50:41</c:v>
                </c:pt>
                <c:pt idx="450">
                  <c:v>9:51:46</c:v>
                </c:pt>
                <c:pt idx="451">
                  <c:v>9:52:52</c:v>
                </c:pt>
                <c:pt idx="452">
                  <c:v>9:53:58</c:v>
                </c:pt>
                <c:pt idx="453">
                  <c:v>9:55:06</c:v>
                </c:pt>
                <c:pt idx="454">
                  <c:v>9:56:12</c:v>
                </c:pt>
                <c:pt idx="455">
                  <c:v>9:57:18</c:v>
                </c:pt>
                <c:pt idx="456">
                  <c:v>9:58:24</c:v>
                </c:pt>
                <c:pt idx="457">
                  <c:v>9:59:30</c:v>
                </c:pt>
                <c:pt idx="458">
                  <c:v>10:00:36</c:v>
                </c:pt>
                <c:pt idx="459">
                  <c:v>10:01:42</c:v>
                </c:pt>
                <c:pt idx="460">
                  <c:v>10:02:48</c:v>
                </c:pt>
                <c:pt idx="461">
                  <c:v>10:03:54</c:v>
                </c:pt>
                <c:pt idx="462">
                  <c:v>10:05:00</c:v>
                </c:pt>
                <c:pt idx="463">
                  <c:v>10:06:05</c:v>
                </c:pt>
                <c:pt idx="464">
                  <c:v>10:07:11</c:v>
                </c:pt>
                <c:pt idx="465">
                  <c:v>10:08:17</c:v>
                </c:pt>
                <c:pt idx="466">
                  <c:v>10:09:23</c:v>
                </c:pt>
                <c:pt idx="467">
                  <c:v>10:10:29</c:v>
                </c:pt>
                <c:pt idx="468">
                  <c:v>10:11:35</c:v>
                </c:pt>
                <c:pt idx="469">
                  <c:v>10:12:41</c:v>
                </c:pt>
                <c:pt idx="470">
                  <c:v>10:13:47</c:v>
                </c:pt>
                <c:pt idx="471">
                  <c:v>10:14:53</c:v>
                </c:pt>
                <c:pt idx="472">
                  <c:v>10:15:59</c:v>
                </c:pt>
                <c:pt idx="473">
                  <c:v>10:17:05</c:v>
                </c:pt>
                <c:pt idx="474">
                  <c:v>10:18:10</c:v>
                </c:pt>
                <c:pt idx="475">
                  <c:v>10:19:16</c:v>
                </c:pt>
                <c:pt idx="476">
                  <c:v>10:20:22</c:v>
                </c:pt>
                <c:pt idx="477">
                  <c:v>10:21:28</c:v>
                </c:pt>
                <c:pt idx="478">
                  <c:v>10:22:33</c:v>
                </c:pt>
                <c:pt idx="479">
                  <c:v>10:23:39</c:v>
                </c:pt>
                <c:pt idx="480">
                  <c:v>10:24:45</c:v>
                </c:pt>
                <c:pt idx="481">
                  <c:v>10:25:51</c:v>
                </c:pt>
                <c:pt idx="482">
                  <c:v>10:26:57</c:v>
                </c:pt>
                <c:pt idx="483">
                  <c:v>10:28:03</c:v>
                </c:pt>
                <c:pt idx="484">
                  <c:v>10:29:09</c:v>
                </c:pt>
                <c:pt idx="485">
                  <c:v>10:30:15</c:v>
                </c:pt>
                <c:pt idx="486">
                  <c:v>10:31:21</c:v>
                </c:pt>
                <c:pt idx="487">
                  <c:v>10:32:27</c:v>
                </c:pt>
                <c:pt idx="488">
                  <c:v>10:33:33</c:v>
                </c:pt>
                <c:pt idx="489">
                  <c:v>10:34:39</c:v>
                </c:pt>
                <c:pt idx="490">
                  <c:v>10:35:45</c:v>
                </c:pt>
                <c:pt idx="491">
                  <c:v>10:36:50</c:v>
                </c:pt>
                <c:pt idx="492">
                  <c:v>10:37:56</c:v>
                </c:pt>
                <c:pt idx="493">
                  <c:v>10:39:03</c:v>
                </c:pt>
                <c:pt idx="494">
                  <c:v>10:40:08</c:v>
                </c:pt>
                <c:pt idx="495">
                  <c:v>10:41:14</c:v>
                </c:pt>
                <c:pt idx="496">
                  <c:v>10:42:20</c:v>
                </c:pt>
                <c:pt idx="497">
                  <c:v>10:43:26</c:v>
                </c:pt>
                <c:pt idx="498">
                  <c:v>10:44:32</c:v>
                </c:pt>
                <c:pt idx="499">
                  <c:v>10:45:38</c:v>
                </c:pt>
                <c:pt idx="500">
                  <c:v>10:46:44</c:v>
                </c:pt>
                <c:pt idx="501">
                  <c:v>10:47:49</c:v>
                </c:pt>
                <c:pt idx="502">
                  <c:v>10:48:55</c:v>
                </c:pt>
                <c:pt idx="503">
                  <c:v>10:50:01</c:v>
                </c:pt>
                <c:pt idx="504">
                  <c:v>10:51:07</c:v>
                </c:pt>
                <c:pt idx="505">
                  <c:v>10:52:13</c:v>
                </c:pt>
                <c:pt idx="506">
                  <c:v>10:53:19</c:v>
                </c:pt>
                <c:pt idx="507">
                  <c:v>10:54:25</c:v>
                </c:pt>
                <c:pt idx="508">
                  <c:v>10:55:32</c:v>
                </c:pt>
                <c:pt idx="509">
                  <c:v>10:56:37</c:v>
                </c:pt>
                <c:pt idx="510">
                  <c:v>10:57:43</c:v>
                </c:pt>
                <c:pt idx="511">
                  <c:v>10:58:49</c:v>
                </c:pt>
                <c:pt idx="512">
                  <c:v>10:59:55</c:v>
                </c:pt>
                <c:pt idx="513">
                  <c:v>11:01:01</c:v>
                </c:pt>
                <c:pt idx="514">
                  <c:v>11:02:07</c:v>
                </c:pt>
                <c:pt idx="515">
                  <c:v>11:03:13</c:v>
                </c:pt>
                <c:pt idx="516">
                  <c:v>11:04:19</c:v>
                </c:pt>
                <c:pt idx="517">
                  <c:v>11:05:25</c:v>
                </c:pt>
                <c:pt idx="518">
                  <c:v>11:06:31</c:v>
                </c:pt>
                <c:pt idx="519">
                  <c:v>11:07:37</c:v>
                </c:pt>
                <c:pt idx="520">
                  <c:v>11:08:43</c:v>
                </c:pt>
                <c:pt idx="521">
                  <c:v>11:09:49</c:v>
                </c:pt>
                <c:pt idx="522">
                  <c:v>11:10:55</c:v>
                </c:pt>
                <c:pt idx="523">
                  <c:v>11:12:01</c:v>
                </c:pt>
                <c:pt idx="524">
                  <c:v>11:13:07</c:v>
                </c:pt>
                <c:pt idx="525">
                  <c:v>11:14:12</c:v>
                </c:pt>
                <c:pt idx="526">
                  <c:v>11:15:18</c:v>
                </c:pt>
                <c:pt idx="527">
                  <c:v>11:16:24</c:v>
                </c:pt>
                <c:pt idx="528">
                  <c:v>11:17:30</c:v>
                </c:pt>
                <c:pt idx="529">
                  <c:v>11:18:36</c:v>
                </c:pt>
                <c:pt idx="530">
                  <c:v>11:19:42</c:v>
                </c:pt>
                <c:pt idx="531">
                  <c:v>11:20:48</c:v>
                </c:pt>
                <c:pt idx="532">
                  <c:v>11:21:54</c:v>
                </c:pt>
                <c:pt idx="533">
                  <c:v>11:23:01</c:v>
                </c:pt>
                <c:pt idx="534">
                  <c:v>11:24:07</c:v>
                </c:pt>
                <c:pt idx="535">
                  <c:v>11:25:12</c:v>
                </c:pt>
                <c:pt idx="536">
                  <c:v>11:26:18</c:v>
                </c:pt>
                <c:pt idx="537">
                  <c:v>11:27:24</c:v>
                </c:pt>
                <c:pt idx="538">
                  <c:v>11:28:30</c:v>
                </c:pt>
                <c:pt idx="539">
                  <c:v>11:29:36</c:v>
                </c:pt>
                <c:pt idx="540">
                  <c:v>11:30:42</c:v>
                </c:pt>
                <c:pt idx="541">
                  <c:v>11:31:48</c:v>
                </c:pt>
                <c:pt idx="542">
                  <c:v>11:32:53</c:v>
                </c:pt>
                <c:pt idx="543">
                  <c:v>11:33:59</c:v>
                </c:pt>
                <c:pt idx="544">
                  <c:v>11:35:05</c:v>
                </c:pt>
                <c:pt idx="545">
                  <c:v>11:36:11</c:v>
                </c:pt>
                <c:pt idx="546">
                  <c:v>11:37:17</c:v>
                </c:pt>
                <c:pt idx="547">
                  <c:v>11:38:23</c:v>
                </c:pt>
                <c:pt idx="548">
                  <c:v>11:39:29</c:v>
                </c:pt>
                <c:pt idx="549">
                  <c:v>11:40:35</c:v>
                </c:pt>
                <c:pt idx="550">
                  <c:v>11:41:41</c:v>
                </c:pt>
                <c:pt idx="551">
                  <c:v>11:42:47</c:v>
                </c:pt>
                <c:pt idx="552">
                  <c:v>11:43:53</c:v>
                </c:pt>
                <c:pt idx="553">
                  <c:v>11:44:59</c:v>
                </c:pt>
                <c:pt idx="554">
                  <c:v>11:46:05</c:v>
                </c:pt>
                <c:pt idx="555">
                  <c:v>11:47:10</c:v>
                </c:pt>
                <c:pt idx="556">
                  <c:v>11:48:16</c:v>
                </c:pt>
                <c:pt idx="557">
                  <c:v>11:49:22</c:v>
                </c:pt>
                <c:pt idx="558">
                  <c:v>11:50:28</c:v>
                </c:pt>
                <c:pt idx="559">
                  <c:v>11:51:34</c:v>
                </c:pt>
                <c:pt idx="560">
                  <c:v>11:52:40</c:v>
                </c:pt>
                <c:pt idx="561">
                  <c:v>11:53:47</c:v>
                </c:pt>
                <c:pt idx="562">
                  <c:v>11:54:53</c:v>
                </c:pt>
                <c:pt idx="563">
                  <c:v>11:55:59</c:v>
                </c:pt>
                <c:pt idx="564">
                  <c:v>11:57:05</c:v>
                </c:pt>
                <c:pt idx="565">
                  <c:v>11:58:11</c:v>
                </c:pt>
                <c:pt idx="566">
                  <c:v>11:59:17</c:v>
                </c:pt>
                <c:pt idx="567">
                  <c:v>12:00:23</c:v>
                </c:pt>
                <c:pt idx="568">
                  <c:v>12:01:29</c:v>
                </c:pt>
                <c:pt idx="569">
                  <c:v>12:02:35</c:v>
                </c:pt>
                <c:pt idx="570">
                  <c:v>12:03:41</c:v>
                </c:pt>
                <c:pt idx="571">
                  <c:v>12:04:46</c:v>
                </c:pt>
                <c:pt idx="572">
                  <c:v>12:05:52</c:v>
                </c:pt>
                <c:pt idx="573">
                  <c:v>12:06:58</c:v>
                </c:pt>
                <c:pt idx="574">
                  <c:v>12:08:04</c:v>
                </c:pt>
                <c:pt idx="575">
                  <c:v>12:09:10</c:v>
                </c:pt>
                <c:pt idx="576">
                  <c:v>12:10:16</c:v>
                </c:pt>
                <c:pt idx="577">
                  <c:v>12:11:22</c:v>
                </c:pt>
                <c:pt idx="578">
                  <c:v>12:12:28</c:v>
                </c:pt>
                <c:pt idx="579">
                  <c:v>12:13:34</c:v>
                </c:pt>
                <c:pt idx="580">
                  <c:v>12:14:40</c:v>
                </c:pt>
                <c:pt idx="581">
                  <c:v>12:15:46</c:v>
                </c:pt>
                <c:pt idx="582">
                  <c:v>12:16:52</c:v>
                </c:pt>
                <c:pt idx="583">
                  <c:v>12:17:58</c:v>
                </c:pt>
                <c:pt idx="584">
                  <c:v>12:19:04</c:v>
                </c:pt>
                <c:pt idx="585">
                  <c:v>12:20:10</c:v>
                </c:pt>
                <c:pt idx="586">
                  <c:v>12:21:16</c:v>
                </c:pt>
                <c:pt idx="587">
                  <c:v>12:22:22</c:v>
                </c:pt>
                <c:pt idx="588">
                  <c:v>12:23:27</c:v>
                </c:pt>
                <c:pt idx="589">
                  <c:v>12:24:33</c:v>
                </c:pt>
                <c:pt idx="590">
                  <c:v>12:25:39</c:v>
                </c:pt>
                <c:pt idx="591">
                  <c:v>12:26:45</c:v>
                </c:pt>
                <c:pt idx="592">
                  <c:v>12:27:51</c:v>
                </c:pt>
                <c:pt idx="593">
                  <c:v>12:28:57</c:v>
                </c:pt>
                <c:pt idx="594">
                  <c:v>12:30:03</c:v>
                </c:pt>
                <c:pt idx="595">
                  <c:v>12:31:09</c:v>
                </c:pt>
                <c:pt idx="596">
                  <c:v>12:32:15</c:v>
                </c:pt>
                <c:pt idx="597">
                  <c:v>12:33:21</c:v>
                </c:pt>
                <c:pt idx="598">
                  <c:v>12:34:27</c:v>
                </c:pt>
                <c:pt idx="599">
                  <c:v>12:35:33</c:v>
                </c:pt>
                <c:pt idx="600">
                  <c:v>12:36:39</c:v>
                </c:pt>
                <c:pt idx="601">
                  <c:v>12:37:45</c:v>
                </c:pt>
                <c:pt idx="602">
                  <c:v>12:38:56</c:v>
                </c:pt>
                <c:pt idx="603">
                  <c:v>12:40:01</c:v>
                </c:pt>
                <c:pt idx="604">
                  <c:v>12:41:07</c:v>
                </c:pt>
                <c:pt idx="605">
                  <c:v>12:42:13</c:v>
                </c:pt>
                <c:pt idx="606">
                  <c:v>12:43:19</c:v>
                </c:pt>
                <c:pt idx="607">
                  <c:v>12:44:25</c:v>
                </c:pt>
                <c:pt idx="608">
                  <c:v>12:45:31</c:v>
                </c:pt>
                <c:pt idx="609">
                  <c:v>12:46:37</c:v>
                </c:pt>
                <c:pt idx="610">
                  <c:v>12:47:43</c:v>
                </c:pt>
                <c:pt idx="611">
                  <c:v>12:48:49</c:v>
                </c:pt>
                <c:pt idx="612">
                  <c:v>12:49:56</c:v>
                </c:pt>
                <c:pt idx="613">
                  <c:v>12:51:01</c:v>
                </c:pt>
                <c:pt idx="614">
                  <c:v>12:52:07</c:v>
                </c:pt>
                <c:pt idx="615">
                  <c:v>12:53:13</c:v>
                </c:pt>
                <c:pt idx="616">
                  <c:v>12:54:19</c:v>
                </c:pt>
                <c:pt idx="617">
                  <c:v>12:55:26</c:v>
                </c:pt>
                <c:pt idx="618">
                  <c:v>12:56:32</c:v>
                </c:pt>
                <c:pt idx="619">
                  <c:v>12:57:38</c:v>
                </c:pt>
                <c:pt idx="620">
                  <c:v>12:58:44</c:v>
                </c:pt>
                <c:pt idx="621">
                  <c:v>12:59:50</c:v>
                </c:pt>
                <c:pt idx="622">
                  <c:v>13:00:56</c:v>
                </c:pt>
                <c:pt idx="623">
                  <c:v>13:02:02</c:v>
                </c:pt>
                <c:pt idx="624">
                  <c:v>13:03:08</c:v>
                </c:pt>
                <c:pt idx="625">
                  <c:v>13:04:14</c:v>
                </c:pt>
                <c:pt idx="626">
                  <c:v>13:05:20</c:v>
                </c:pt>
                <c:pt idx="627">
                  <c:v>13:06:26</c:v>
                </c:pt>
                <c:pt idx="628">
                  <c:v>13:07:32</c:v>
                </c:pt>
                <c:pt idx="629">
                  <c:v>13:08:38</c:v>
                </c:pt>
                <c:pt idx="630">
                  <c:v>13:09:44</c:v>
                </c:pt>
                <c:pt idx="631">
                  <c:v>13:10:50</c:v>
                </c:pt>
                <c:pt idx="632">
                  <c:v>13:11:56</c:v>
                </c:pt>
                <c:pt idx="633">
                  <c:v>13:13:02</c:v>
                </c:pt>
                <c:pt idx="634">
                  <c:v>13:14:08</c:v>
                </c:pt>
                <c:pt idx="635">
                  <c:v>13:15:14</c:v>
                </c:pt>
                <c:pt idx="636">
                  <c:v>13:16:19</c:v>
                </c:pt>
                <c:pt idx="637">
                  <c:v>13:17:25</c:v>
                </c:pt>
                <c:pt idx="638">
                  <c:v>13:18:31</c:v>
                </c:pt>
                <c:pt idx="639">
                  <c:v>13:19:37</c:v>
                </c:pt>
                <c:pt idx="640">
                  <c:v>13:20:43</c:v>
                </c:pt>
                <c:pt idx="641">
                  <c:v>13:21:49</c:v>
                </c:pt>
                <c:pt idx="642">
                  <c:v>13:22:55</c:v>
                </c:pt>
                <c:pt idx="643">
                  <c:v>13:24:01</c:v>
                </c:pt>
                <c:pt idx="644">
                  <c:v>13:25:07</c:v>
                </c:pt>
                <c:pt idx="645">
                  <c:v>13:26:13</c:v>
                </c:pt>
                <c:pt idx="646">
                  <c:v>13:27:19</c:v>
                </c:pt>
                <c:pt idx="647">
                  <c:v>13:28:25</c:v>
                </c:pt>
                <c:pt idx="648">
                  <c:v>13:29:31</c:v>
                </c:pt>
                <c:pt idx="649">
                  <c:v>13:30:37</c:v>
                </c:pt>
                <c:pt idx="650">
                  <c:v>13:31:42</c:v>
                </c:pt>
                <c:pt idx="651">
                  <c:v>13:32:48</c:v>
                </c:pt>
                <c:pt idx="652">
                  <c:v>13:33:54</c:v>
                </c:pt>
                <c:pt idx="653">
                  <c:v>13:35:00</c:v>
                </c:pt>
                <c:pt idx="654">
                  <c:v>13:36:06</c:v>
                </c:pt>
                <c:pt idx="655">
                  <c:v>13:37:12</c:v>
                </c:pt>
                <c:pt idx="656">
                  <c:v>13:38:18</c:v>
                </c:pt>
                <c:pt idx="657">
                  <c:v>13:39:24</c:v>
                </c:pt>
                <c:pt idx="658">
                  <c:v>13:40:30</c:v>
                </c:pt>
                <c:pt idx="659">
                  <c:v>13:41:36</c:v>
                </c:pt>
                <c:pt idx="660">
                  <c:v>13:42:42</c:v>
                </c:pt>
                <c:pt idx="661">
                  <c:v>13:43:48</c:v>
                </c:pt>
                <c:pt idx="662">
                  <c:v>13:44:54</c:v>
                </c:pt>
                <c:pt idx="663">
                  <c:v>13:46:00</c:v>
                </c:pt>
                <c:pt idx="664">
                  <c:v>13:47:06</c:v>
                </c:pt>
                <c:pt idx="665">
                  <c:v>13:48:12</c:v>
                </c:pt>
                <c:pt idx="666">
                  <c:v>13:49:18</c:v>
                </c:pt>
                <c:pt idx="667">
                  <c:v>13:50:24</c:v>
                </c:pt>
                <c:pt idx="668">
                  <c:v>13:51:30</c:v>
                </c:pt>
                <c:pt idx="669">
                  <c:v>13:52:36</c:v>
                </c:pt>
                <c:pt idx="670">
                  <c:v>13:53:42</c:v>
                </c:pt>
                <c:pt idx="671">
                  <c:v>13:54:48</c:v>
                </c:pt>
                <c:pt idx="672">
                  <c:v>13:55:54</c:v>
                </c:pt>
                <c:pt idx="673">
                  <c:v>13:57:00</c:v>
                </c:pt>
                <c:pt idx="674">
                  <c:v>13:58:06</c:v>
                </c:pt>
                <c:pt idx="675">
                  <c:v>13:59:12</c:v>
                </c:pt>
                <c:pt idx="676">
                  <c:v>14:00:18</c:v>
                </c:pt>
                <c:pt idx="677">
                  <c:v>14:01:24</c:v>
                </c:pt>
                <c:pt idx="678">
                  <c:v>14:02:30</c:v>
                </c:pt>
                <c:pt idx="679">
                  <c:v>14:03:36</c:v>
                </c:pt>
                <c:pt idx="680">
                  <c:v>14:04:42</c:v>
                </c:pt>
                <c:pt idx="681">
                  <c:v>14:05:48</c:v>
                </c:pt>
                <c:pt idx="682">
                  <c:v>14:06:54</c:v>
                </c:pt>
                <c:pt idx="683">
                  <c:v>14:08:00</c:v>
                </c:pt>
                <c:pt idx="684">
                  <c:v>14:09:06</c:v>
                </c:pt>
                <c:pt idx="685">
                  <c:v>14:10:12</c:v>
                </c:pt>
                <c:pt idx="686">
                  <c:v>14:11:17</c:v>
                </c:pt>
                <c:pt idx="687">
                  <c:v>14:12:23</c:v>
                </c:pt>
                <c:pt idx="688">
                  <c:v>14:13:29</c:v>
                </c:pt>
                <c:pt idx="689">
                  <c:v>14:14:35</c:v>
                </c:pt>
                <c:pt idx="690">
                  <c:v>14:15:41</c:v>
                </c:pt>
                <c:pt idx="691">
                  <c:v>14:16:47</c:v>
                </c:pt>
                <c:pt idx="692">
                  <c:v>14:17:53</c:v>
                </c:pt>
                <c:pt idx="693">
                  <c:v>14:18:59</c:v>
                </c:pt>
                <c:pt idx="694">
                  <c:v>14:20:05</c:v>
                </c:pt>
                <c:pt idx="695">
                  <c:v>14:21:11</c:v>
                </c:pt>
                <c:pt idx="696">
                  <c:v>14:22:16</c:v>
                </c:pt>
                <c:pt idx="697">
                  <c:v>14:23:22</c:v>
                </c:pt>
                <c:pt idx="698">
                  <c:v>14:24:28</c:v>
                </c:pt>
                <c:pt idx="699">
                  <c:v>14:25:34</c:v>
                </c:pt>
                <c:pt idx="700">
                  <c:v>14:26:40</c:v>
                </c:pt>
                <c:pt idx="701">
                  <c:v>14:27:46</c:v>
                </c:pt>
                <c:pt idx="702">
                  <c:v>14:28:52</c:v>
                </c:pt>
                <c:pt idx="703">
                  <c:v>14:29:58</c:v>
                </c:pt>
                <c:pt idx="704">
                  <c:v>14:31:04</c:v>
                </c:pt>
                <c:pt idx="705">
                  <c:v>14:32:10</c:v>
                </c:pt>
                <c:pt idx="706">
                  <c:v>14:33:16</c:v>
                </c:pt>
                <c:pt idx="707">
                  <c:v>14:34:22</c:v>
                </c:pt>
                <c:pt idx="708">
                  <c:v>14:35:27</c:v>
                </c:pt>
                <c:pt idx="709">
                  <c:v>14:36:33</c:v>
                </c:pt>
                <c:pt idx="710">
                  <c:v>14:37:39</c:v>
                </c:pt>
                <c:pt idx="711">
                  <c:v>14:38:45</c:v>
                </c:pt>
                <c:pt idx="712">
                  <c:v>14:39:51</c:v>
                </c:pt>
                <c:pt idx="713">
                  <c:v>14:40:57</c:v>
                </c:pt>
                <c:pt idx="714">
                  <c:v>14:42:03</c:v>
                </c:pt>
                <c:pt idx="715">
                  <c:v>14:43:08</c:v>
                </c:pt>
                <c:pt idx="716">
                  <c:v>14:44:14</c:v>
                </c:pt>
                <c:pt idx="717">
                  <c:v>14:45:20</c:v>
                </c:pt>
                <c:pt idx="718">
                  <c:v>14:46:26</c:v>
                </c:pt>
                <c:pt idx="719">
                  <c:v>14:47:32</c:v>
                </c:pt>
                <c:pt idx="720">
                  <c:v>14:48:38</c:v>
                </c:pt>
                <c:pt idx="721">
                  <c:v>14:49:44</c:v>
                </c:pt>
                <c:pt idx="722">
                  <c:v>14:50:50</c:v>
                </c:pt>
                <c:pt idx="723">
                  <c:v>14:51:56</c:v>
                </c:pt>
                <c:pt idx="724">
                  <c:v>14:53:02</c:v>
                </c:pt>
                <c:pt idx="725">
                  <c:v>14:54:08</c:v>
                </c:pt>
                <c:pt idx="726">
                  <c:v>14:55:15</c:v>
                </c:pt>
                <c:pt idx="727">
                  <c:v>14:56:21</c:v>
                </c:pt>
                <c:pt idx="728">
                  <c:v>14:57:27</c:v>
                </c:pt>
                <c:pt idx="729">
                  <c:v>14:58:33</c:v>
                </c:pt>
                <c:pt idx="730">
                  <c:v>14:59:39</c:v>
                </c:pt>
                <c:pt idx="731">
                  <c:v>15:00:45</c:v>
                </c:pt>
                <c:pt idx="732">
                  <c:v>15:01:51</c:v>
                </c:pt>
                <c:pt idx="733">
                  <c:v>15:02:57</c:v>
                </c:pt>
                <c:pt idx="734">
                  <c:v>15:04:03</c:v>
                </c:pt>
                <c:pt idx="735">
                  <c:v>15:05:09</c:v>
                </c:pt>
                <c:pt idx="736">
                  <c:v>15:06:15</c:v>
                </c:pt>
                <c:pt idx="737">
                  <c:v>15:07:21</c:v>
                </c:pt>
                <c:pt idx="738">
                  <c:v>15:08:27</c:v>
                </c:pt>
                <c:pt idx="739">
                  <c:v>15:09:33</c:v>
                </c:pt>
                <c:pt idx="740">
                  <c:v>15:10:39</c:v>
                </c:pt>
                <c:pt idx="741">
                  <c:v>15:11:45</c:v>
                </c:pt>
                <c:pt idx="742">
                  <c:v>15:12:51</c:v>
                </c:pt>
                <c:pt idx="743">
                  <c:v>15:13:57</c:v>
                </c:pt>
                <c:pt idx="744">
                  <c:v>15:15:03</c:v>
                </c:pt>
                <c:pt idx="745">
                  <c:v>15:16:09</c:v>
                </c:pt>
                <c:pt idx="746">
                  <c:v>15:17:14</c:v>
                </c:pt>
                <c:pt idx="747">
                  <c:v>15:18:20</c:v>
                </c:pt>
                <c:pt idx="748">
                  <c:v>15:19:26</c:v>
                </c:pt>
                <c:pt idx="749">
                  <c:v>15:20:32</c:v>
                </c:pt>
                <c:pt idx="750">
                  <c:v>15:21:38</c:v>
                </c:pt>
                <c:pt idx="751">
                  <c:v>15:22:44</c:v>
                </c:pt>
                <c:pt idx="752">
                  <c:v>15:23:50</c:v>
                </c:pt>
                <c:pt idx="753">
                  <c:v>15:24:56</c:v>
                </c:pt>
                <c:pt idx="754">
                  <c:v>15:26:02</c:v>
                </c:pt>
                <c:pt idx="755">
                  <c:v>15:27:08</c:v>
                </c:pt>
                <c:pt idx="756">
                  <c:v>15:28:14</c:v>
                </c:pt>
                <c:pt idx="757">
                  <c:v>15:29:20</c:v>
                </c:pt>
                <c:pt idx="758">
                  <c:v>15:30:26</c:v>
                </c:pt>
                <c:pt idx="759">
                  <c:v>15:31:32</c:v>
                </c:pt>
                <c:pt idx="760">
                  <c:v>15:32:38</c:v>
                </c:pt>
                <c:pt idx="761">
                  <c:v>15:33:44</c:v>
                </c:pt>
                <c:pt idx="762">
                  <c:v>15:34:50</c:v>
                </c:pt>
                <c:pt idx="763">
                  <c:v>15:35:56</c:v>
                </c:pt>
                <c:pt idx="764">
                  <c:v>15:37:02</c:v>
                </c:pt>
                <c:pt idx="765">
                  <c:v>15:38:08</c:v>
                </c:pt>
                <c:pt idx="766">
                  <c:v>15:39:14</c:v>
                </c:pt>
                <c:pt idx="767">
                  <c:v>15:40:20</c:v>
                </c:pt>
                <c:pt idx="768">
                  <c:v>15:41:26</c:v>
                </c:pt>
                <c:pt idx="769">
                  <c:v>15:42:32</c:v>
                </c:pt>
                <c:pt idx="770">
                  <c:v>15:43:37</c:v>
                </c:pt>
                <c:pt idx="771">
                  <c:v>15:44:43</c:v>
                </c:pt>
                <c:pt idx="772">
                  <c:v>15:45:49</c:v>
                </c:pt>
                <c:pt idx="773">
                  <c:v>15:46:55</c:v>
                </c:pt>
                <c:pt idx="774">
                  <c:v>15:48:01</c:v>
                </c:pt>
                <c:pt idx="775">
                  <c:v>15:49:07</c:v>
                </c:pt>
                <c:pt idx="776">
                  <c:v>15:50:13</c:v>
                </c:pt>
                <c:pt idx="777">
                  <c:v>15:51:18</c:v>
                </c:pt>
                <c:pt idx="778">
                  <c:v>15:52:25</c:v>
                </c:pt>
                <c:pt idx="779">
                  <c:v>15:53:30</c:v>
                </c:pt>
                <c:pt idx="780">
                  <c:v>15:54:36</c:v>
                </c:pt>
                <c:pt idx="781">
                  <c:v>15:55:42</c:v>
                </c:pt>
                <c:pt idx="782">
                  <c:v>15:56:48</c:v>
                </c:pt>
                <c:pt idx="783">
                  <c:v>15:57:54</c:v>
                </c:pt>
                <c:pt idx="784">
                  <c:v>15:59:00</c:v>
                </c:pt>
                <c:pt idx="785">
                  <c:v>16:00:06</c:v>
                </c:pt>
                <c:pt idx="786">
                  <c:v>16:01:12</c:v>
                </c:pt>
                <c:pt idx="787">
                  <c:v>16:02:18</c:v>
                </c:pt>
                <c:pt idx="788">
                  <c:v>16:03:24</c:v>
                </c:pt>
                <c:pt idx="789">
                  <c:v>16:04:30</c:v>
                </c:pt>
                <c:pt idx="790">
                  <c:v>16:05:36</c:v>
                </c:pt>
                <c:pt idx="791">
                  <c:v>16:06:41</c:v>
                </c:pt>
                <c:pt idx="792">
                  <c:v>16:07:47</c:v>
                </c:pt>
                <c:pt idx="793">
                  <c:v>16:08:53</c:v>
                </c:pt>
                <c:pt idx="794">
                  <c:v>16:09:59</c:v>
                </c:pt>
                <c:pt idx="795">
                  <c:v>16:11:05</c:v>
                </c:pt>
                <c:pt idx="796">
                  <c:v>16:12:11</c:v>
                </c:pt>
                <c:pt idx="797">
                  <c:v>16:13:17</c:v>
                </c:pt>
                <c:pt idx="798">
                  <c:v>16:14:23</c:v>
                </c:pt>
                <c:pt idx="799">
                  <c:v>16:15:29</c:v>
                </c:pt>
                <c:pt idx="800">
                  <c:v>16:16:35</c:v>
                </c:pt>
                <c:pt idx="801">
                  <c:v>16:17:40</c:v>
                </c:pt>
                <c:pt idx="802">
                  <c:v>16:18:46</c:v>
                </c:pt>
                <c:pt idx="803">
                  <c:v>16:19:53</c:v>
                </c:pt>
                <c:pt idx="804">
                  <c:v>16:20:59</c:v>
                </c:pt>
                <c:pt idx="805">
                  <c:v>16:22:05</c:v>
                </c:pt>
                <c:pt idx="806">
                  <c:v>16:23:10</c:v>
                </c:pt>
                <c:pt idx="807">
                  <c:v>16:24:16</c:v>
                </c:pt>
                <c:pt idx="808">
                  <c:v>16:25:22</c:v>
                </c:pt>
                <c:pt idx="809">
                  <c:v>16:26:28</c:v>
                </c:pt>
                <c:pt idx="810">
                  <c:v>16:27:34</c:v>
                </c:pt>
                <c:pt idx="811">
                  <c:v>16:28:40</c:v>
                </c:pt>
                <c:pt idx="812">
                  <c:v>16:29:46</c:v>
                </c:pt>
                <c:pt idx="813">
                  <c:v>16:30:52</c:v>
                </c:pt>
                <c:pt idx="814">
                  <c:v>16:31:58</c:v>
                </c:pt>
                <c:pt idx="815">
                  <c:v>16:33:04</c:v>
                </c:pt>
                <c:pt idx="816">
                  <c:v>16:34:10</c:v>
                </c:pt>
                <c:pt idx="817">
                  <c:v>16:35:16</c:v>
                </c:pt>
                <c:pt idx="818">
                  <c:v>16:36:22</c:v>
                </c:pt>
                <c:pt idx="819">
                  <c:v>16:37:28</c:v>
                </c:pt>
                <c:pt idx="820">
                  <c:v>16:38:34</c:v>
                </c:pt>
                <c:pt idx="821">
                  <c:v>16:39:40</c:v>
                </c:pt>
                <c:pt idx="822">
                  <c:v>16:40:46</c:v>
                </c:pt>
                <c:pt idx="823">
                  <c:v>16:41:52</c:v>
                </c:pt>
                <c:pt idx="824">
                  <c:v>16:42:58</c:v>
                </c:pt>
                <c:pt idx="825">
                  <c:v>16:44:04</c:v>
                </c:pt>
                <c:pt idx="826">
                  <c:v>16:45:10</c:v>
                </c:pt>
                <c:pt idx="827">
                  <c:v>16:46:16</c:v>
                </c:pt>
                <c:pt idx="828">
                  <c:v>16:47:22</c:v>
                </c:pt>
                <c:pt idx="829">
                  <c:v>16:48:27</c:v>
                </c:pt>
                <c:pt idx="830">
                  <c:v>16:49:33</c:v>
                </c:pt>
                <c:pt idx="831">
                  <c:v>16:50:39</c:v>
                </c:pt>
                <c:pt idx="832">
                  <c:v>16:51:45</c:v>
                </c:pt>
                <c:pt idx="833">
                  <c:v>16:52:51</c:v>
                </c:pt>
                <c:pt idx="834">
                  <c:v>16:53:57</c:v>
                </c:pt>
                <c:pt idx="835">
                  <c:v>16:55:04</c:v>
                </c:pt>
                <c:pt idx="836">
                  <c:v>16:56:11</c:v>
                </c:pt>
                <c:pt idx="837">
                  <c:v>16:57:17</c:v>
                </c:pt>
                <c:pt idx="838">
                  <c:v>16:58:23</c:v>
                </c:pt>
                <c:pt idx="839">
                  <c:v>16:59:29</c:v>
                </c:pt>
                <c:pt idx="840">
                  <c:v>17:00:35</c:v>
                </c:pt>
                <c:pt idx="841">
                  <c:v>17:01:40</c:v>
                </c:pt>
                <c:pt idx="842">
                  <c:v>17:02:46</c:v>
                </c:pt>
                <c:pt idx="843">
                  <c:v>17:03:52</c:v>
                </c:pt>
                <c:pt idx="844">
                  <c:v>17:04:58</c:v>
                </c:pt>
                <c:pt idx="845">
                  <c:v>17:06:04</c:v>
                </c:pt>
                <c:pt idx="846">
                  <c:v>17:07:10</c:v>
                </c:pt>
                <c:pt idx="847">
                  <c:v>17:08:16</c:v>
                </c:pt>
                <c:pt idx="848">
                  <c:v>17:09:22</c:v>
                </c:pt>
                <c:pt idx="849">
                  <c:v>17:10:28</c:v>
                </c:pt>
                <c:pt idx="850">
                  <c:v>17:11:34</c:v>
                </c:pt>
                <c:pt idx="851">
                  <c:v>17:12:40</c:v>
                </c:pt>
                <c:pt idx="852">
                  <c:v>17:13:46</c:v>
                </c:pt>
                <c:pt idx="853">
                  <c:v>17:14:52</c:v>
                </c:pt>
                <c:pt idx="854">
                  <c:v>17:15:58</c:v>
                </c:pt>
                <c:pt idx="855">
                  <c:v>17:17:04</c:v>
                </c:pt>
                <c:pt idx="856">
                  <c:v>17:18:10</c:v>
                </c:pt>
                <c:pt idx="857">
                  <c:v>17:19:16</c:v>
                </c:pt>
                <c:pt idx="858">
                  <c:v>17:20:22</c:v>
                </c:pt>
                <c:pt idx="859">
                  <c:v>17:21:28</c:v>
                </c:pt>
                <c:pt idx="860">
                  <c:v>17:22:34</c:v>
                </c:pt>
                <c:pt idx="861">
                  <c:v>17:23:40</c:v>
                </c:pt>
                <c:pt idx="862">
                  <c:v>17:24:46</c:v>
                </c:pt>
                <c:pt idx="863">
                  <c:v>17:25:52</c:v>
                </c:pt>
                <c:pt idx="864">
                  <c:v>17:26:58</c:v>
                </c:pt>
                <c:pt idx="865">
                  <c:v>17:28:04</c:v>
                </c:pt>
                <c:pt idx="866">
                  <c:v>17:29:10</c:v>
                </c:pt>
                <c:pt idx="867">
                  <c:v>17:30:16</c:v>
                </c:pt>
                <c:pt idx="868">
                  <c:v>17:31:22</c:v>
                </c:pt>
                <c:pt idx="869">
                  <c:v>17:32:28</c:v>
                </c:pt>
                <c:pt idx="870">
                  <c:v>17:33:34</c:v>
                </c:pt>
                <c:pt idx="871">
                  <c:v>17:34:40</c:v>
                </c:pt>
                <c:pt idx="872">
                  <c:v>17:35:46</c:v>
                </c:pt>
                <c:pt idx="873">
                  <c:v>17:36:52</c:v>
                </c:pt>
                <c:pt idx="874">
                  <c:v>17:37:58</c:v>
                </c:pt>
                <c:pt idx="875">
                  <c:v>17:39:04</c:v>
                </c:pt>
                <c:pt idx="876">
                  <c:v>17:40:10</c:v>
                </c:pt>
                <c:pt idx="877">
                  <c:v>17:41:16</c:v>
                </c:pt>
                <c:pt idx="878">
                  <c:v>17:42:22</c:v>
                </c:pt>
                <c:pt idx="879">
                  <c:v>17:43:29</c:v>
                </c:pt>
                <c:pt idx="880">
                  <c:v>17:44:35</c:v>
                </c:pt>
                <c:pt idx="881">
                  <c:v>17:45:40</c:v>
                </c:pt>
                <c:pt idx="882">
                  <c:v>17:46:46</c:v>
                </c:pt>
                <c:pt idx="883">
                  <c:v>17:47:52</c:v>
                </c:pt>
                <c:pt idx="884">
                  <c:v>17:48:59</c:v>
                </c:pt>
                <c:pt idx="885">
                  <c:v>17:50:04</c:v>
                </c:pt>
                <c:pt idx="886">
                  <c:v>17:51:10</c:v>
                </c:pt>
                <c:pt idx="887">
                  <c:v>17:52:16</c:v>
                </c:pt>
                <c:pt idx="888">
                  <c:v>17:53:22</c:v>
                </c:pt>
                <c:pt idx="889">
                  <c:v>17:54:28</c:v>
                </c:pt>
                <c:pt idx="890">
                  <c:v>17:55:34</c:v>
                </c:pt>
                <c:pt idx="891">
                  <c:v>17:56:40</c:v>
                </c:pt>
                <c:pt idx="892">
                  <c:v>17:57:46</c:v>
                </c:pt>
                <c:pt idx="893">
                  <c:v>17:58:52</c:v>
                </c:pt>
                <c:pt idx="894">
                  <c:v>17:59:58</c:v>
                </c:pt>
                <c:pt idx="895">
                  <c:v>18:01:04</c:v>
                </c:pt>
                <c:pt idx="896">
                  <c:v>18:02:10</c:v>
                </c:pt>
                <c:pt idx="897">
                  <c:v>18:03:16</c:v>
                </c:pt>
                <c:pt idx="898">
                  <c:v>18:04:22</c:v>
                </c:pt>
                <c:pt idx="899">
                  <c:v>18:05:28</c:v>
                </c:pt>
                <c:pt idx="900">
                  <c:v>18:06:34</c:v>
                </c:pt>
                <c:pt idx="901">
                  <c:v>18:07:40</c:v>
                </c:pt>
                <c:pt idx="902">
                  <c:v>18:08:46</c:v>
                </c:pt>
                <c:pt idx="903">
                  <c:v>18:09:52</c:v>
                </c:pt>
                <c:pt idx="904">
                  <c:v>18:10:58</c:v>
                </c:pt>
                <c:pt idx="905">
                  <c:v>18:12:04</c:v>
                </c:pt>
                <c:pt idx="906">
                  <c:v>18:13:10</c:v>
                </c:pt>
                <c:pt idx="907">
                  <c:v>18:14:15</c:v>
                </c:pt>
                <c:pt idx="908">
                  <c:v>18:15:21</c:v>
                </c:pt>
                <c:pt idx="909">
                  <c:v>18:16:27</c:v>
                </c:pt>
                <c:pt idx="910">
                  <c:v>18:17:33</c:v>
                </c:pt>
                <c:pt idx="911">
                  <c:v>18:18:39</c:v>
                </c:pt>
                <c:pt idx="912">
                  <c:v>18:19:45</c:v>
                </c:pt>
                <c:pt idx="913">
                  <c:v>18:20:51</c:v>
                </c:pt>
                <c:pt idx="914">
                  <c:v>18:21:57</c:v>
                </c:pt>
                <c:pt idx="915">
                  <c:v>18:23:03</c:v>
                </c:pt>
                <c:pt idx="916">
                  <c:v>18:24:08</c:v>
                </c:pt>
                <c:pt idx="917">
                  <c:v>18:25:15</c:v>
                </c:pt>
                <c:pt idx="918">
                  <c:v>18:26:21</c:v>
                </c:pt>
                <c:pt idx="919">
                  <c:v>18:27:27</c:v>
                </c:pt>
                <c:pt idx="920">
                  <c:v>18:28:33</c:v>
                </c:pt>
                <c:pt idx="921">
                  <c:v>18:29:39</c:v>
                </c:pt>
                <c:pt idx="922">
                  <c:v>18:30:44</c:v>
                </c:pt>
                <c:pt idx="923">
                  <c:v>18:31:51</c:v>
                </c:pt>
                <c:pt idx="924">
                  <c:v>18:32:56</c:v>
                </c:pt>
                <c:pt idx="925">
                  <c:v>18:34:02</c:v>
                </c:pt>
                <c:pt idx="926">
                  <c:v>18:35:08</c:v>
                </c:pt>
                <c:pt idx="927">
                  <c:v>18:36:14</c:v>
                </c:pt>
                <c:pt idx="928">
                  <c:v>18:37:20</c:v>
                </c:pt>
                <c:pt idx="929">
                  <c:v>18:38:26</c:v>
                </c:pt>
                <c:pt idx="930">
                  <c:v>18:39:32</c:v>
                </c:pt>
                <c:pt idx="931">
                  <c:v>18:40:38</c:v>
                </c:pt>
                <c:pt idx="932">
                  <c:v>18:41:44</c:v>
                </c:pt>
                <c:pt idx="933">
                  <c:v>18:42:50</c:v>
                </c:pt>
                <c:pt idx="934">
                  <c:v>18:43:56</c:v>
                </c:pt>
                <c:pt idx="935">
                  <c:v>18:45:02</c:v>
                </c:pt>
                <c:pt idx="936">
                  <c:v>18:46:08</c:v>
                </c:pt>
                <c:pt idx="937">
                  <c:v>18:47:14</c:v>
                </c:pt>
                <c:pt idx="938">
                  <c:v>18:48:20</c:v>
                </c:pt>
                <c:pt idx="939">
                  <c:v>18:49:26</c:v>
                </c:pt>
                <c:pt idx="940">
                  <c:v>18:50:32</c:v>
                </c:pt>
                <c:pt idx="941">
                  <c:v>18:51:38</c:v>
                </c:pt>
                <c:pt idx="942">
                  <c:v>18:52:44</c:v>
                </c:pt>
                <c:pt idx="943">
                  <c:v>18:53:50</c:v>
                </c:pt>
                <c:pt idx="944">
                  <c:v>18:54:56</c:v>
                </c:pt>
                <c:pt idx="945">
                  <c:v>18:56:02</c:v>
                </c:pt>
                <c:pt idx="946">
                  <c:v>18:57:08</c:v>
                </c:pt>
                <c:pt idx="947">
                  <c:v>18:58:14</c:v>
                </c:pt>
                <c:pt idx="948">
                  <c:v>18:59:20</c:v>
                </c:pt>
                <c:pt idx="949">
                  <c:v>19:00:26</c:v>
                </c:pt>
                <c:pt idx="950">
                  <c:v>19:01:32</c:v>
                </c:pt>
                <c:pt idx="951">
                  <c:v>19:02:38</c:v>
                </c:pt>
                <c:pt idx="952">
                  <c:v>19:03:44</c:v>
                </c:pt>
                <c:pt idx="953">
                  <c:v>19:04:50</c:v>
                </c:pt>
                <c:pt idx="954">
                  <c:v>19:05:56</c:v>
                </c:pt>
                <c:pt idx="955">
                  <c:v>19:07:02</c:v>
                </c:pt>
                <c:pt idx="956">
                  <c:v>19:08:08</c:v>
                </c:pt>
                <c:pt idx="957">
                  <c:v>19:09:14</c:v>
                </c:pt>
                <c:pt idx="958">
                  <c:v>19:10:20</c:v>
                </c:pt>
                <c:pt idx="959">
                  <c:v>19:11:25</c:v>
                </c:pt>
                <c:pt idx="960">
                  <c:v>19:12:31</c:v>
                </c:pt>
                <c:pt idx="961">
                  <c:v>19:13:37</c:v>
                </c:pt>
                <c:pt idx="962">
                  <c:v>19:14:43</c:v>
                </c:pt>
                <c:pt idx="963">
                  <c:v>19:15:49</c:v>
                </c:pt>
                <c:pt idx="964">
                  <c:v>19:16:55</c:v>
                </c:pt>
                <c:pt idx="965">
                  <c:v>19:18:01</c:v>
                </c:pt>
                <c:pt idx="966">
                  <c:v>19:19:07</c:v>
                </c:pt>
                <c:pt idx="967">
                  <c:v>19:20:13</c:v>
                </c:pt>
                <c:pt idx="968">
                  <c:v>19:21:18</c:v>
                </c:pt>
                <c:pt idx="969">
                  <c:v>19:22:24</c:v>
                </c:pt>
                <c:pt idx="970">
                  <c:v>19:23:30</c:v>
                </c:pt>
                <c:pt idx="971">
                  <c:v>19:24:36</c:v>
                </c:pt>
                <c:pt idx="972">
                  <c:v>19:25:42</c:v>
                </c:pt>
                <c:pt idx="973">
                  <c:v>19:26:48</c:v>
                </c:pt>
                <c:pt idx="974">
                  <c:v>19:27:54</c:v>
                </c:pt>
                <c:pt idx="975">
                  <c:v>19:29:00</c:v>
                </c:pt>
                <c:pt idx="976">
                  <c:v>19:30:06</c:v>
                </c:pt>
                <c:pt idx="977">
                  <c:v>19:31:12</c:v>
                </c:pt>
                <c:pt idx="978">
                  <c:v>19:32:18</c:v>
                </c:pt>
                <c:pt idx="979">
                  <c:v>19:33:23</c:v>
                </c:pt>
                <c:pt idx="980">
                  <c:v>19:34:44</c:v>
                </c:pt>
                <c:pt idx="981">
                  <c:v>19:35:50</c:v>
                </c:pt>
                <c:pt idx="982">
                  <c:v>19:36:56</c:v>
                </c:pt>
                <c:pt idx="983">
                  <c:v>19:38:02</c:v>
                </c:pt>
                <c:pt idx="984">
                  <c:v>19:39:08</c:v>
                </c:pt>
                <c:pt idx="985">
                  <c:v>19:40:14</c:v>
                </c:pt>
                <c:pt idx="986">
                  <c:v>19:41:20</c:v>
                </c:pt>
                <c:pt idx="987">
                  <c:v>19:42:26</c:v>
                </c:pt>
                <c:pt idx="988">
                  <c:v>19:43:32</c:v>
                </c:pt>
                <c:pt idx="989">
                  <c:v>19:44:38</c:v>
                </c:pt>
                <c:pt idx="990">
                  <c:v>19:45:44</c:v>
                </c:pt>
                <c:pt idx="991">
                  <c:v>19:46:50</c:v>
                </c:pt>
                <c:pt idx="992">
                  <c:v>19:47:56</c:v>
                </c:pt>
                <c:pt idx="993">
                  <c:v>19:49:02</c:v>
                </c:pt>
                <c:pt idx="994">
                  <c:v>19:50:08</c:v>
                </c:pt>
                <c:pt idx="995">
                  <c:v>19:51:14</c:v>
                </c:pt>
                <c:pt idx="996">
                  <c:v>19:52:20</c:v>
                </c:pt>
                <c:pt idx="997">
                  <c:v>19:53:27</c:v>
                </c:pt>
                <c:pt idx="998">
                  <c:v>19:54:32</c:v>
                </c:pt>
                <c:pt idx="999">
                  <c:v>19:55:38</c:v>
                </c:pt>
                <c:pt idx="1000">
                  <c:v>19:56:44</c:v>
                </c:pt>
                <c:pt idx="1001">
                  <c:v>19:57:50</c:v>
                </c:pt>
                <c:pt idx="1002">
                  <c:v>19:58:56</c:v>
                </c:pt>
                <c:pt idx="1003">
                  <c:v>20:00:02</c:v>
                </c:pt>
                <c:pt idx="1004">
                  <c:v>20:01:08</c:v>
                </c:pt>
                <c:pt idx="1005">
                  <c:v>20:02:14</c:v>
                </c:pt>
                <c:pt idx="1006">
                  <c:v>20:03:20</c:v>
                </c:pt>
                <c:pt idx="1007">
                  <c:v>20:04:26</c:v>
                </c:pt>
                <c:pt idx="1008">
                  <c:v>20:05:32</c:v>
                </c:pt>
                <c:pt idx="1009">
                  <c:v>20:06:38</c:v>
                </c:pt>
                <c:pt idx="1010">
                  <c:v>20:07:44</c:v>
                </c:pt>
                <c:pt idx="1011">
                  <c:v>20:08:50</c:v>
                </c:pt>
                <c:pt idx="1012">
                  <c:v>20:09:56</c:v>
                </c:pt>
                <c:pt idx="1013">
                  <c:v>20:11:02</c:v>
                </c:pt>
                <c:pt idx="1014">
                  <c:v>20:12:08</c:v>
                </c:pt>
                <c:pt idx="1015">
                  <c:v>20:13:14</c:v>
                </c:pt>
                <c:pt idx="1016">
                  <c:v>20:14:20</c:v>
                </c:pt>
                <c:pt idx="1017">
                  <c:v>20:15:26</c:v>
                </c:pt>
                <c:pt idx="1018">
                  <c:v>20:16:32</c:v>
                </c:pt>
                <c:pt idx="1019">
                  <c:v>20:17:38</c:v>
                </c:pt>
                <c:pt idx="1020">
                  <c:v>20:18:44</c:v>
                </c:pt>
                <c:pt idx="1021">
                  <c:v>20:19:50</c:v>
                </c:pt>
                <c:pt idx="1022">
                  <c:v>20:20:56</c:v>
                </c:pt>
                <c:pt idx="1023">
                  <c:v>20:22:02</c:v>
                </c:pt>
                <c:pt idx="1024">
                  <c:v>20:23:08</c:v>
                </c:pt>
                <c:pt idx="1025">
                  <c:v>20:24:14</c:v>
                </c:pt>
                <c:pt idx="1026">
                  <c:v>20:25:20</c:v>
                </c:pt>
                <c:pt idx="1027">
                  <c:v>20:26:26</c:v>
                </c:pt>
                <c:pt idx="1028">
                  <c:v>20:27:32</c:v>
                </c:pt>
                <c:pt idx="1029">
                  <c:v>20:28:38</c:v>
                </c:pt>
                <c:pt idx="1030">
                  <c:v>20:29:43</c:v>
                </c:pt>
                <c:pt idx="1031">
                  <c:v>20:30:49</c:v>
                </c:pt>
                <c:pt idx="1032">
                  <c:v>20:31:55</c:v>
                </c:pt>
                <c:pt idx="1033">
                  <c:v>20:33:01</c:v>
                </c:pt>
                <c:pt idx="1034">
                  <c:v>20:34:07</c:v>
                </c:pt>
                <c:pt idx="1035">
                  <c:v>20:35:13</c:v>
                </c:pt>
                <c:pt idx="1036">
                  <c:v>20:36:19</c:v>
                </c:pt>
                <c:pt idx="1037">
                  <c:v>20:37:25</c:v>
                </c:pt>
                <c:pt idx="1038">
                  <c:v>20:38:30</c:v>
                </c:pt>
                <c:pt idx="1039">
                  <c:v>20:39:36</c:v>
                </c:pt>
                <c:pt idx="1040">
                  <c:v>20:40:42</c:v>
                </c:pt>
                <c:pt idx="1041">
                  <c:v>20:41:48</c:v>
                </c:pt>
                <c:pt idx="1042">
                  <c:v>20:42:54</c:v>
                </c:pt>
                <c:pt idx="1043">
                  <c:v>20:44:00</c:v>
                </c:pt>
                <c:pt idx="1044">
                  <c:v>20:45:06</c:v>
                </c:pt>
                <c:pt idx="1045">
                  <c:v>20:46:12</c:v>
                </c:pt>
                <c:pt idx="1046">
                  <c:v>20:47:18</c:v>
                </c:pt>
                <c:pt idx="1047">
                  <c:v>20:48:24</c:v>
                </c:pt>
                <c:pt idx="1048">
                  <c:v>20:49:30</c:v>
                </c:pt>
                <c:pt idx="1049">
                  <c:v>20:50:36</c:v>
                </c:pt>
                <c:pt idx="1050">
                  <c:v>20:51:42</c:v>
                </c:pt>
                <c:pt idx="1051">
                  <c:v>20:52:48</c:v>
                </c:pt>
                <c:pt idx="1052">
                  <c:v>20:53:54</c:v>
                </c:pt>
                <c:pt idx="1053">
                  <c:v>20:55:00</c:v>
                </c:pt>
                <c:pt idx="1054">
                  <c:v>20:56:07</c:v>
                </c:pt>
                <c:pt idx="1055">
                  <c:v>20:57:13</c:v>
                </c:pt>
                <c:pt idx="1056">
                  <c:v>20:58:19</c:v>
                </c:pt>
                <c:pt idx="1057">
                  <c:v>20:59:25</c:v>
                </c:pt>
                <c:pt idx="1058">
                  <c:v>21:00:31</c:v>
                </c:pt>
                <c:pt idx="1059">
                  <c:v>21:01:37</c:v>
                </c:pt>
                <c:pt idx="1060">
                  <c:v>21:02:42</c:v>
                </c:pt>
                <c:pt idx="1061">
                  <c:v>21:03:48</c:v>
                </c:pt>
                <c:pt idx="1062">
                  <c:v>21:04:54</c:v>
                </c:pt>
                <c:pt idx="1063">
                  <c:v>21:06:00</c:v>
                </c:pt>
                <c:pt idx="1064">
                  <c:v>21:07:06</c:v>
                </c:pt>
                <c:pt idx="1065">
                  <c:v>21:08:12</c:v>
                </c:pt>
                <c:pt idx="1066">
                  <c:v>21:09:18</c:v>
                </c:pt>
                <c:pt idx="1067">
                  <c:v>21:10:24</c:v>
                </c:pt>
                <c:pt idx="1068">
                  <c:v>21:11:30</c:v>
                </c:pt>
                <c:pt idx="1069">
                  <c:v>21:12:36</c:v>
                </c:pt>
                <c:pt idx="1070">
                  <c:v>21:13:42</c:v>
                </c:pt>
                <c:pt idx="1071">
                  <c:v>21:14:48</c:v>
                </c:pt>
                <c:pt idx="1072">
                  <c:v>21:15:54</c:v>
                </c:pt>
                <c:pt idx="1073">
                  <c:v>21:17:00</c:v>
                </c:pt>
                <c:pt idx="1074">
                  <c:v>21:18:06</c:v>
                </c:pt>
                <c:pt idx="1075">
                  <c:v>21:19:12</c:v>
                </c:pt>
                <c:pt idx="1076">
                  <c:v>21:20:18</c:v>
                </c:pt>
                <c:pt idx="1077">
                  <c:v>21:21:24</c:v>
                </c:pt>
                <c:pt idx="1078">
                  <c:v>21:22:30</c:v>
                </c:pt>
                <c:pt idx="1079">
                  <c:v>21:23:35</c:v>
                </c:pt>
                <c:pt idx="1080">
                  <c:v>21:24:41</c:v>
                </c:pt>
                <c:pt idx="1081">
                  <c:v>21:25:47</c:v>
                </c:pt>
                <c:pt idx="1082">
                  <c:v>21:26:53</c:v>
                </c:pt>
                <c:pt idx="1083">
                  <c:v>21:27:59</c:v>
                </c:pt>
                <c:pt idx="1084">
                  <c:v>21:29:05</c:v>
                </c:pt>
                <c:pt idx="1085">
                  <c:v>21:30:11</c:v>
                </c:pt>
                <c:pt idx="1086">
                  <c:v>21:31:17</c:v>
                </c:pt>
                <c:pt idx="1087">
                  <c:v>21:32:23</c:v>
                </c:pt>
                <c:pt idx="1088">
                  <c:v>21:33:29</c:v>
                </c:pt>
                <c:pt idx="1089">
                  <c:v>21:34:34</c:v>
                </c:pt>
                <c:pt idx="1090">
                  <c:v>21:35:40</c:v>
                </c:pt>
                <c:pt idx="1091">
                  <c:v>21:36:46</c:v>
                </c:pt>
                <c:pt idx="1092">
                  <c:v>21:37:52</c:v>
                </c:pt>
                <c:pt idx="1093">
                  <c:v>21:38:58</c:v>
                </c:pt>
                <c:pt idx="1094">
                  <c:v>21:40:04</c:v>
                </c:pt>
                <c:pt idx="1095">
                  <c:v>21:41:10</c:v>
                </c:pt>
                <c:pt idx="1096">
                  <c:v>21:42:16</c:v>
                </c:pt>
                <c:pt idx="1097">
                  <c:v>21:43:22</c:v>
                </c:pt>
                <c:pt idx="1098">
                  <c:v>21:44:28</c:v>
                </c:pt>
                <c:pt idx="1099">
                  <c:v>21:45:34</c:v>
                </c:pt>
                <c:pt idx="1100">
                  <c:v>21:46:40</c:v>
                </c:pt>
                <c:pt idx="1101">
                  <c:v>21:47:46</c:v>
                </c:pt>
                <c:pt idx="1102">
                  <c:v>21:48:52</c:v>
                </c:pt>
                <c:pt idx="1103">
                  <c:v>21:49:58</c:v>
                </c:pt>
                <c:pt idx="1104">
                  <c:v>21:51:04</c:v>
                </c:pt>
                <c:pt idx="1105">
                  <c:v>21:52:09</c:v>
                </c:pt>
                <c:pt idx="1106">
                  <c:v>21:53:15</c:v>
                </c:pt>
                <c:pt idx="1107">
                  <c:v>21:54:21</c:v>
                </c:pt>
                <c:pt idx="1108">
                  <c:v>21:55:28</c:v>
                </c:pt>
                <c:pt idx="1109">
                  <c:v>21:56:34</c:v>
                </c:pt>
                <c:pt idx="1110">
                  <c:v>21:57:40</c:v>
                </c:pt>
                <c:pt idx="1111">
                  <c:v>21:58:46</c:v>
                </c:pt>
                <c:pt idx="1112">
                  <c:v>21:59:52</c:v>
                </c:pt>
                <c:pt idx="1113">
                  <c:v>22:00:58</c:v>
                </c:pt>
                <c:pt idx="1114">
                  <c:v>22:02:04</c:v>
                </c:pt>
                <c:pt idx="1115">
                  <c:v>22:03:10</c:v>
                </c:pt>
                <c:pt idx="1116">
                  <c:v>22:04:16</c:v>
                </c:pt>
                <c:pt idx="1117">
                  <c:v>22:05:22</c:v>
                </c:pt>
                <c:pt idx="1118">
                  <c:v>22:06:28</c:v>
                </c:pt>
                <c:pt idx="1119">
                  <c:v>22:07:34</c:v>
                </c:pt>
                <c:pt idx="1120">
                  <c:v>22:08:40</c:v>
                </c:pt>
                <c:pt idx="1121">
                  <c:v>22:09:46</c:v>
                </c:pt>
                <c:pt idx="1122">
                  <c:v>22:10:52</c:v>
                </c:pt>
                <c:pt idx="1123">
                  <c:v>22:11:58</c:v>
                </c:pt>
                <c:pt idx="1124">
                  <c:v>22:13:03</c:v>
                </c:pt>
                <c:pt idx="1125">
                  <c:v>22:14:09</c:v>
                </c:pt>
                <c:pt idx="1126">
                  <c:v>22:15:15</c:v>
                </c:pt>
                <c:pt idx="1127">
                  <c:v>22:16:21</c:v>
                </c:pt>
                <c:pt idx="1128">
                  <c:v>22:17:27</c:v>
                </c:pt>
                <c:pt idx="1129">
                  <c:v>22:18:33</c:v>
                </c:pt>
                <c:pt idx="1130">
                  <c:v>22:19:39</c:v>
                </c:pt>
                <c:pt idx="1131">
                  <c:v>22:20:45</c:v>
                </c:pt>
                <c:pt idx="1132">
                  <c:v>22:21:51</c:v>
                </c:pt>
                <c:pt idx="1133">
                  <c:v>22:22:57</c:v>
                </c:pt>
                <c:pt idx="1134">
                  <c:v>22:24:03</c:v>
                </c:pt>
                <c:pt idx="1135">
                  <c:v>22:25:09</c:v>
                </c:pt>
                <c:pt idx="1136">
                  <c:v>22:26:15</c:v>
                </c:pt>
                <c:pt idx="1137">
                  <c:v>22:27:21</c:v>
                </c:pt>
                <c:pt idx="1138">
                  <c:v>22:28:27</c:v>
                </c:pt>
                <c:pt idx="1139">
                  <c:v>22:29:33</c:v>
                </c:pt>
                <c:pt idx="1140">
                  <c:v>22:30:38</c:v>
                </c:pt>
                <c:pt idx="1141">
                  <c:v>22:31:44</c:v>
                </c:pt>
                <c:pt idx="1142">
                  <c:v>22:32:50</c:v>
                </c:pt>
                <c:pt idx="1143">
                  <c:v>22:33:56</c:v>
                </c:pt>
                <c:pt idx="1144">
                  <c:v>22:35:02</c:v>
                </c:pt>
                <c:pt idx="1145">
                  <c:v>22:36:08</c:v>
                </c:pt>
                <c:pt idx="1146">
                  <c:v>22:37:14</c:v>
                </c:pt>
                <c:pt idx="1147">
                  <c:v>22:38:20</c:v>
                </c:pt>
                <c:pt idx="1148">
                  <c:v>22:39:26</c:v>
                </c:pt>
                <c:pt idx="1149">
                  <c:v>22:40:32</c:v>
                </c:pt>
                <c:pt idx="1150">
                  <c:v>22:41:38</c:v>
                </c:pt>
                <c:pt idx="1151">
                  <c:v>22:42:44</c:v>
                </c:pt>
                <c:pt idx="1152">
                  <c:v>22:43:50</c:v>
                </c:pt>
                <c:pt idx="1153">
                  <c:v>22:44:56</c:v>
                </c:pt>
                <c:pt idx="1154">
                  <c:v>22:46:02</c:v>
                </c:pt>
                <c:pt idx="1155">
                  <c:v>22:47:08</c:v>
                </c:pt>
                <c:pt idx="1156">
                  <c:v>22:48:14</c:v>
                </c:pt>
                <c:pt idx="1157">
                  <c:v>22:49:20</c:v>
                </c:pt>
                <c:pt idx="1158">
                  <c:v>22:50:26</c:v>
                </c:pt>
                <c:pt idx="1159">
                  <c:v>22:51:32</c:v>
                </c:pt>
                <c:pt idx="1160">
                  <c:v>22:52:38</c:v>
                </c:pt>
                <c:pt idx="1161">
                  <c:v>22:53:44</c:v>
                </c:pt>
                <c:pt idx="1162">
                  <c:v>22:54:50</c:v>
                </c:pt>
                <c:pt idx="1163">
                  <c:v>22:55:57</c:v>
                </c:pt>
                <c:pt idx="1164">
                  <c:v>22:57:03</c:v>
                </c:pt>
                <c:pt idx="1165">
                  <c:v>22:58:09</c:v>
                </c:pt>
                <c:pt idx="1166">
                  <c:v>22:59:15</c:v>
                </c:pt>
                <c:pt idx="1167">
                  <c:v>23:00:21</c:v>
                </c:pt>
                <c:pt idx="1168">
                  <c:v>23:01:27</c:v>
                </c:pt>
                <c:pt idx="1169">
                  <c:v>23:02:32</c:v>
                </c:pt>
                <c:pt idx="1170">
                  <c:v>23:03:38</c:v>
                </c:pt>
                <c:pt idx="1171">
                  <c:v>23:04:44</c:v>
                </c:pt>
                <c:pt idx="1172">
                  <c:v>23:05:50</c:v>
                </c:pt>
                <c:pt idx="1173">
                  <c:v>23:06:56</c:v>
                </c:pt>
                <c:pt idx="1174">
                  <c:v>23:08:02</c:v>
                </c:pt>
                <c:pt idx="1175">
                  <c:v>23:09:08</c:v>
                </c:pt>
                <c:pt idx="1176">
                  <c:v>23:10:14</c:v>
                </c:pt>
                <c:pt idx="1177">
                  <c:v>23:11:20</c:v>
                </c:pt>
                <c:pt idx="1178">
                  <c:v>23:12:26</c:v>
                </c:pt>
                <c:pt idx="1179">
                  <c:v>23:13:32</c:v>
                </c:pt>
                <c:pt idx="1180">
                  <c:v>23:14:38</c:v>
                </c:pt>
                <c:pt idx="1181">
                  <c:v>23:15:44</c:v>
                </c:pt>
                <c:pt idx="1182">
                  <c:v>23:16:50</c:v>
                </c:pt>
                <c:pt idx="1183">
                  <c:v>23:17:56</c:v>
                </c:pt>
                <c:pt idx="1184">
                  <c:v>23:19:02</c:v>
                </c:pt>
                <c:pt idx="1185">
                  <c:v>23:20:09</c:v>
                </c:pt>
                <c:pt idx="1186">
                  <c:v>23:21:14</c:v>
                </c:pt>
                <c:pt idx="1187">
                  <c:v>23:22:20</c:v>
                </c:pt>
                <c:pt idx="1188">
                  <c:v>23:23:26</c:v>
                </c:pt>
                <c:pt idx="1189">
                  <c:v>23:24:32</c:v>
                </c:pt>
                <c:pt idx="1190">
                  <c:v>23:25:38</c:v>
                </c:pt>
                <c:pt idx="1191">
                  <c:v>23:26:44</c:v>
                </c:pt>
                <c:pt idx="1192">
                  <c:v>23:27:50</c:v>
                </c:pt>
                <c:pt idx="1193">
                  <c:v>23:28:56</c:v>
                </c:pt>
                <c:pt idx="1194">
                  <c:v>23:30:02</c:v>
                </c:pt>
                <c:pt idx="1195">
                  <c:v>23:31:08</c:v>
                </c:pt>
                <c:pt idx="1196">
                  <c:v>23:32:14</c:v>
                </c:pt>
                <c:pt idx="1197">
                  <c:v>23:33:20</c:v>
                </c:pt>
                <c:pt idx="1198">
                  <c:v>23:34:26</c:v>
                </c:pt>
                <c:pt idx="1199">
                  <c:v>23:35:32</c:v>
                </c:pt>
                <c:pt idx="1200">
                  <c:v>23:36:38</c:v>
                </c:pt>
                <c:pt idx="1201">
                  <c:v>23:37:44</c:v>
                </c:pt>
                <c:pt idx="1202">
                  <c:v>23:38:50</c:v>
                </c:pt>
                <c:pt idx="1203">
                  <c:v>23:39:56</c:v>
                </c:pt>
                <c:pt idx="1204">
                  <c:v>23:41:02</c:v>
                </c:pt>
                <c:pt idx="1205">
                  <c:v>23:42:08</c:v>
                </c:pt>
                <c:pt idx="1206">
                  <c:v>23:43:14</c:v>
                </c:pt>
                <c:pt idx="1207">
                  <c:v>23:44:20</c:v>
                </c:pt>
                <c:pt idx="1208">
                  <c:v>23:45:27</c:v>
                </c:pt>
                <c:pt idx="1209">
                  <c:v>23:46:34</c:v>
                </c:pt>
                <c:pt idx="1210">
                  <c:v>23:47:40</c:v>
                </c:pt>
                <c:pt idx="1211">
                  <c:v>23:48:45</c:v>
                </c:pt>
                <c:pt idx="1212">
                  <c:v>23:49:51</c:v>
                </c:pt>
                <c:pt idx="1213">
                  <c:v>23:50:57</c:v>
                </c:pt>
                <c:pt idx="1214">
                  <c:v>23:52:03</c:v>
                </c:pt>
                <c:pt idx="1215">
                  <c:v>23:53:09</c:v>
                </c:pt>
                <c:pt idx="1216">
                  <c:v>23:54:15</c:v>
                </c:pt>
                <c:pt idx="1217">
                  <c:v>23:55:22</c:v>
                </c:pt>
              </c:strCache>
            </c:strRef>
          </c:cat>
          <c:val>
            <c:numRef>
              <c:f>'2013-07-29'!$C$2:$C$1219</c:f>
              <c:numCache>
                <c:formatCode>General</c:formatCode>
                <c:ptCount val="1218"/>
                <c:pt idx="0">
                  <c:v>52.7</c:v>
                </c:pt>
                <c:pt idx="1">
                  <c:v>54</c:v>
                </c:pt>
                <c:pt idx="2">
                  <c:v>57.1</c:v>
                </c:pt>
                <c:pt idx="3">
                  <c:v>56.5</c:v>
                </c:pt>
                <c:pt idx="4">
                  <c:v>58.8</c:v>
                </c:pt>
                <c:pt idx="5">
                  <c:v>57</c:v>
                </c:pt>
                <c:pt idx="6">
                  <c:v>55.7</c:v>
                </c:pt>
                <c:pt idx="7">
                  <c:v>58.6</c:v>
                </c:pt>
                <c:pt idx="8">
                  <c:v>53.4</c:v>
                </c:pt>
                <c:pt idx="9">
                  <c:v>57.3</c:v>
                </c:pt>
                <c:pt idx="10">
                  <c:v>54.4</c:v>
                </c:pt>
                <c:pt idx="11">
                  <c:v>51.5</c:v>
                </c:pt>
                <c:pt idx="12">
                  <c:v>51.4</c:v>
                </c:pt>
                <c:pt idx="13">
                  <c:v>60.6</c:v>
                </c:pt>
                <c:pt idx="14">
                  <c:v>59.1</c:v>
                </c:pt>
                <c:pt idx="15">
                  <c:v>56.4</c:v>
                </c:pt>
                <c:pt idx="16">
                  <c:v>49.6</c:v>
                </c:pt>
                <c:pt idx="17">
                  <c:v>56.6</c:v>
                </c:pt>
                <c:pt idx="18">
                  <c:v>59.7</c:v>
                </c:pt>
                <c:pt idx="19">
                  <c:v>52.7</c:v>
                </c:pt>
                <c:pt idx="20">
                  <c:v>54.2</c:v>
                </c:pt>
                <c:pt idx="21">
                  <c:v>53.7</c:v>
                </c:pt>
                <c:pt idx="22">
                  <c:v>56</c:v>
                </c:pt>
                <c:pt idx="23">
                  <c:v>56</c:v>
                </c:pt>
                <c:pt idx="24">
                  <c:v>52.9</c:v>
                </c:pt>
                <c:pt idx="25">
                  <c:v>55.9</c:v>
                </c:pt>
                <c:pt idx="26">
                  <c:v>51.9</c:v>
                </c:pt>
                <c:pt idx="27">
                  <c:v>49.6</c:v>
                </c:pt>
                <c:pt idx="28">
                  <c:v>56.4</c:v>
                </c:pt>
                <c:pt idx="29">
                  <c:v>52.5</c:v>
                </c:pt>
                <c:pt idx="30">
                  <c:v>55.3</c:v>
                </c:pt>
                <c:pt idx="31">
                  <c:v>52.3</c:v>
                </c:pt>
                <c:pt idx="32">
                  <c:v>55</c:v>
                </c:pt>
                <c:pt idx="33">
                  <c:v>55.4</c:v>
                </c:pt>
                <c:pt idx="34">
                  <c:v>52.9</c:v>
                </c:pt>
                <c:pt idx="35">
                  <c:v>54.8</c:v>
                </c:pt>
                <c:pt idx="36">
                  <c:v>54</c:v>
                </c:pt>
                <c:pt idx="37">
                  <c:v>55.2</c:v>
                </c:pt>
                <c:pt idx="38">
                  <c:v>58.1</c:v>
                </c:pt>
                <c:pt idx="39">
                  <c:v>52.4</c:v>
                </c:pt>
                <c:pt idx="40">
                  <c:v>56.4</c:v>
                </c:pt>
                <c:pt idx="41">
                  <c:v>55.1</c:v>
                </c:pt>
                <c:pt idx="42">
                  <c:v>55.6</c:v>
                </c:pt>
                <c:pt idx="43">
                  <c:v>53.9</c:v>
                </c:pt>
                <c:pt idx="44">
                  <c:v>56</c:v>
                </c:pt>
                <c:pt idx="45">
                  <c:v>53.2</c:v>
                </c:pt>
                <c:pt idx="46">
                  <c:v>52</c:v>
                </c:pt>
                <c:pt idx="47">
                  <c:v>47.1</c:v>
                </c:pt>
                <c:pt idx="48">
                  <c:v>58.1</c:v>
                </c:pt>
                <c:pt idx="49">
                  <c:v>52.9</c:v>
                </c:pt>
                <c:pt idx="50">
                  <c:v>52.5</c:v>
                </c:pt>
                <c:pt idx="51">
                  <c:v>54.8</c:v>
                </c:pt>
                <c:pt idx="52">
                  <c:v>52.5</c:v>
                </c:pt>
                <c:pt idx="53">
                  <c:v>54.4</c:v>
                </c:pt>
                <c:pt idx="54">
                  <c:v>58.1</c:v>
                </c:pt>
                <c:pt idx="55">
                  <c:v>55.9</c:v>
                </c:pt>
                <c:pt idx="56">
                  <c:v>51.8</c:v>
                </c:pt>
                <c:pt idx="57">
                  <c:v>52.2</c:v>
                </c:pt>
                <c:pt idx="58">
                  <c:v>50.1</c:v>
                </c:pt>
                <c:pt idx="59">
                  <c:v>52.7</c:v>
                </c:pt>
                <c:pt idx="60">
                  <c:v>54.7</c:v>
                </c:pt>
                <c:pt idx="61">
                  <c:v>50</c:v>
                </c:pt>
                <c:pt idx="62">
                  <c:v>55.1</c:v>
                </c:pt>
                <c:pt idx="63">
                  <c:v>54.8</c:v>
                </c:pt>
                <c:pt idx="64">
                  <c:v>55.5</c:v>
                </c:pt>
                <c:pt idx="65">
                  <c:v>54.4</c:v>
                </c:pt>
                <c:pt idx="66">
                  <c:v>56.6</c:v>
                </c:pt>
                <c:pt idx="67">
                  <c:v>50.8</c:v>
                </c:pt>
                <c:pt idx="68">
                  <c:v>53.5</c:v>
                </c:pt>
                <c:pt idx="69">
                  <c:v>51.3</c:v>
                </c:pt>
                <c:pt idx="70">
                  <c:v>57.6</c:v>
                </c:pt>
                <c:pt idx="71">
                  <c:v>55.7</c:v>
                </c:pt>
                <c:pt idx="72">
                  <c:v>51.4</c:v>
                </c:pt>
                <c:pt idx="73">
                  <c:v>49.4</c:v>
                </c:pt>
                <c:pt idx="74">
                  <c:v>53.8</c:v>
                </c:pt>
                <c:pt idx="75">
                  <c:v>52.2</c:v>
                </c:pt>
                <c:pt idx="76">
                  <c:v>52.2</c:v>
                </c:pt>
                <c:pt idx="77">
                  <c:v>52.5</c:v>
                </c:pt>
                <c:pt idx="78">
                  <c:v>52</c:v>
                </c:pt>
                <c:pt idx="79">
                  <c:v>53.8</c:v>
                </c:pt>
                <c:pt idx="80">
                  <c:v>52.7</c:v>
                </c:pt>
                <c:pt idx="81">
                  <c:v>53.6</c:v>
                </c:pt>
                <c:pt idx="82">
                  <c:v>48.8</c:v>
                </c:pt>
                <c:pt idx="83">
                  <c:v>47.5</c:v>
                </c:pt>
                <c:pt idx="84">
                  <c:v>51.5</c:v>
                </c:pt>
                <c:pt idx="85">
                  <c:v>56.6</c:v>
                </c:pt>
                <c:pt idx="86">
                  <c:v>54.8</c:v>
                </c:pt>
                <c:pt idx="87">
                  <c:v>51.9</c:v>
                </c:pt>
                <c:pt idx="88">
                  <c:v>51.1</c:v>
                </c:pt>
                <c:pt idx="89">
                  <c:v>50.8</c:v>
                </c:pt>
                <c:pt idx="90">
                  <c:v>56</c:v>
                </c:pt>
                <c:pt idx="91">
                  <c:v>54</c:v>
                </c:pt>
                <c:pt idx="92">
                  <c:v>55</c:v>
                </c:pt>
                <c:pt idx="93">
                  <c:v>52.2</c:v>
                </c:pt>
                <c:pt idx="94">
                  <c:v>52.4</c:v>
                </c:pt>
                <c:pt idx="95">
                  <c:v>52.9</c:v>
                </c:pt>
                <c:pt idx="96">
                  <c:v>45.8</c:v>
                </c:pt>
                <c:pt idx="97">
                  <c:v>48.7</c:v>
                </c:pt>
                <c:pt idx="98">
                  <c:v>55</c:v>
                </c:pt>
                <c:pt idx="99">
                  <c:v>45</c:v>
                </c:pt>
                <c:pt idx="100">
                  <c:v>49.5</c:v>
                </c:pt>
                <c:pt idx="101">
                  <c:v>47.9</c:v>
                </c:pt>
                <c:pt idx="102">
                  <c:v>49.9</c:v>
                </c:pt>
                <c:pt idx="103">
                  <c:v>44.8</c:v>
                </c:pt>
                <c:pt idx="104">
                  <c:v>49.9</c:v>
                </c:pt>
                <c:pt idx="105">
                  <c:v>48.1</c:v>
                </c:pt>
                <c:pt idx="106">
                  <c:v>49</c:v>
                </c:pt>
                <c:pt idx="107">
                  <c:v>44.6</c:v>
                </c:pt>
                <c:pt idx="108">
                  <c:v>45.7</c:v>
                </c:pt>
                <c:pt idx="109">
                  <c:v>52.7</c:v>
                </c:pt>
                <c:pt idx="110">
                  <c:v>44.9</c:v>
                </c:pt>
                <c:pt idx="111">
                  <c:v>49</c:v>
                </c:pt>
                <c:pt idx="112">
                  <c:v>46.5</c:v>
                </c:pt>
                <c:pt idx="113">
                  <c:v>53.1</c:v>
                </c:pt>
                <c:pt idx="114">
                  <c:v>44.8</c:v>
                </c:pt>
                <c:pt idx="115">
                  <c:v>42.6</c:v>
                </c:pt>
                <c:pt idx="116">
                  <c:v>42.5</c:v>
                </c:pt>
                <c:pt idx="117">
                  <c:v>42.1</c:v>
                </c:pt>
                <c:pt idx="118">
                  <c:v>47.9</c:v>
                </c:pt>
                <c:pt idx="119">
                  <c:v>43.7</c:v>
                </c:pt>
                <c:pt idx="120">
                  <c:v>46.6</c:v>
                </c:pt>
                <c:pt idx="121">
                  <c:v>45.9</c:v>
                </c:pt>
                <c:pt idx="122">
                  <c:v>43.6</c:v>
                </c:pt>
                <c:pt idx="123">
                  <c:v>51.2</c:v>
                </c:pt>
                <c:pt idx="124">
                  <c:v>47.4</c:v>
                </c:pt>
                <c:pt idx="125">
                  <c:v>45.3</c:v>
                </c:pt>
                <c:pt idx="126">
                  <c:v>47</c:v>
                </c:pt>
                <c:pt idx="127">
                  <c:v>45.7</c:v>
                </c:pt>
                <c:pt idx="128">
                  <c:v>45</c:v>
                </c:pt>
                <c:pt idx="129">
                  <c:v>43.1</c:v>
                </c:pt>
                <c:pt idx="130">
                  <c:v>42.3</c:v>
                </c:pt>
                <c:pt idx="131">
                  <c:v>45.9</c:v>
                </c:pt>
                <c:pt idx="132">
                  <c:v>46.1</c:v>
                </c:pt>
                <c:pt idx="133">
                  <c:v>47.3</c:v>
                </c:pt>
                <c:pt idx="134">
                  <c:v>48.7</c:v>
                </c:pt>
                <c:pt idx="135">
                  <c:v>47.3</c:v>
                </c:pt>
                <c:pt idx="136">
                  <c:v>44.7</c:v>
                </c:pt>
                <c:pt idx="137">
                  <c:v>46.5</c:v>
                </c:pt>
                <c:pt idx="138">
                  <c:v>46.3</c:v>
                </c:pt>
                <c:pt idx="139">
                  <c:v>46.8</c:v>
                </c:pt>
                <c:pt idx="140">
                  <c:v>42.9</c:v>
                </c:pt>
                <c:pt idx="141">
                  <c:v>50.8</c:v>
                </c:pt>
                <c:pt idx="142">
                  <c:v>46.9</c:v>
                </c:pt>
                <c:pt idx="143">
                  <c:v>52.4</c:v>
                </c:pt>
                <c:pt idx="144">
                  <c:v>55.5</c:v>
                </c:pt>
                <c:pt idx="145">
                  <c:v>53.3</c:v>
                </c:pt>
                <c:pt idx="146">
                  <c:v>51.6</c:v>
                </c:pt>
                <c:pt idx="147">
                  <c:v>54.1</c:v>
                </c:pt>
                <c:pt idx="148">
                  <c:v>50</c:v>
                </c:pt>
                <c:pt idx="149">
                  <c:v>49.9</c:v>
                </c:pt>
                <c:pt idx="150">
                  <c:v>52</c:v>
                </c:pt>
                <c:pt idx="151">
                  <c:v>50.7</c:v>
                </c:pt>
                <c:pt idx="152">
                  <c:v>53</c:v>
                </c:pt>
                <c:pt idx="153">
                  <c:v>49.3</c:v>
                </c:pt>
                <c:pt idx="154">
                  <c:v>52.9</c:v>
                </c:pt>
                <c:pt idx="155">
                  <c:v>50.1</c:v>
                </c:pt>
                <c:pt idx="156">
                  <c:v>51.1</c:v>
                </c:pt>
                <c:pt idx="157">
                  <c:v>55.1</c:v>
                </c:pt>
                <c:pt idx="158">
                  <c:v>55.7</c:v>
                </c:pt>
                <c:pt idx="159">
                  <c:v>54.2</c:v>
                </c:pt>
                <c:pt idx="160">
                  <c:v>52.5</c:v>
                </c:pt>
                <c:pt idx="161">
                  <c:v>52.7</c:v>
                </c:pt>
                <c:pt idx="162">
                  <c:v>49</c:v>
                </c:pt>
                <c:pt idx="163">
                  <c:v>51.1</c:v>
                </c:pt>
                <c:pt idx="164">
                  <c:v>51.8</c:v>
                </c:pt>
                <c:pt idx="165">
                  <c:v>55.7</c:v>
                </c:pt>
                <c:pt idx="166">
                  <c:v>58.6</c:v>
                </c:pt>
                <c:pt idx="167">
                  <c:v>56.4</c:v>
                </c:pt>
                <c:pt idx="168">
                  <c:v>54.2</c:v>
                </c:pt>
                <c:pt idx="169">
                  <c:v>52.5</c:v>
                </c:pt>
                <c:pt idx="170">
                  <c:v>57</c:v>
                </c:pt>
                <c:pt idx="171">
                  <c:v>61.2</c:v>
                </c:pt>
                <c:pt idx="172">
                  <c:v>46.5</c:v>
                </c:pt>
                <c:pt idx="173">
                  <c:v>45.2</c:v>
                </c:pt>
                <c:pt idx="174">
                  <c:v>44.7</c:v>
                </c:pt>
                <c:pt idx="175">
                  <c:v>54.2</c:v>
                </c:pt>
                <c:pt idx="176">
                  <c:v>52.6</c:v>
                </c:pt>
                <c:pt idx="177">
                  <c:v>54.5</c:v>
                </c:pt>
                <c:pt idx="178">
                  <c:v>54.2</c:v>
                </c:pt>
                <c:pt idx="179">
                  <c:v>46.7</c:v>
                </c:pt>
                <c:pt idx="180">
                  <c:v>52.5</c:v>
                </c:pt>
                <c:pt idx="181">
                  <c:v>50.2</c:v>
                </c:pt>
                <c:pt idx="182">
                  <c:v>50.8</c:v>
                </c:pt>
                <c:pt idx="183">
                  <c:v>47.3</c:v>
                </c:pt>
                <c:pt idx="184">
                  <c:v>51.9</c:v>
                </c:pt>
                <c:pt idx="185">
                  <c:v>49.8</c:v>
                </c:pt>
                <c:pt idx="186">
                  <c:v>49.7</c:v>
                </c:pt>
                <c:pt idx="187">
                  <c:v>56.1</c:v>
                </c:pt>
                <c:pt idx="188">
                  <c:v>52.7</c:v>
                </c:pt>
                <c:pt idx="189">
                  <c:v>58.1</c:v>
                </c:pt>
                <c:pt idx="190">
                  <c:v>52.2</c:v>
                </c:pt>
                <c:pt idx="191">
                  <c:v>52.6</c:v>
                </c:pt>
                <c:pt idx="192">
                  <c:v>54</c:v>
                </c:pt>
                <c:pt idx="193">
                  <c:v>48.9</c:v>
                </c:pt>
                <c:pt idx="194">
                  <c:v>50.6</c:v>
                </c:pt>
                <c:pt idx="195">
                  <c:v>50.7</c:v>
                </c:pt>
                <c:pt idx="196">
                  <c:v>51.2</c:v>
                </c:pt>
                <c:pt idx="197">
                  <c:v>57.7</c:v>
                </c:pt>
                <c:pt idx="198">
                  <c:v>55.9</c:v>
                </c:pt>
                <c:pt idx="199">
                  <c:v>51.7</c:v>
                </c:pt>
                <c:pt idx="200">
                  <c:v>51.2</c:v>
                </c:pt>
                <c:pt idx="201">
                  <c:v>51.8</c:v>
                </c:pt>
                <c:pt idx="202">
                  <c:v>51.2</c:v>
                </c:pt>
                <c:pt idx="203">
                  <c:v>50.2</c:v>
                </c:pt>
                <c:pt idx="204">
                  <c:v>51.5</c:v>
                </c:pt>
                <c:pt idx="205">
                  <c:v>55.6</c:v>
                </c:pt>
                <c:pt idx="206">
                  <c:v>52</c:v>
                </c:pt>
                <c:pt idx="207">
                  <c:v>52.3</c:v>
                </c:pt>
                <c:pt idx="208">
                  <c:v>54</c:v>
                </c:pt>
                <c:pt idx="209">
                  <c:v>45.3</c:v>
                </c:pt>
                <c:pt idx="210">
                  <c:v>50.4</c:v>
                </c:pt>
                <c:pt idx="211">
                  <c:v>50.1</c:v>
                </c:pt>
                <c:pt idx="212">
                  <c:v>56.5</c:v>
                </c:pt>
                <c:pt idx="213">
                  <c:v>56.9</c:v>
                </c:pt>
                <c:pt idx="214">
                  <c:v>54.6</c:v>
                </c:pt>
                <c:pt idx="215">
                  <c:v>57.1</c:v>
                </c:pt>
                <c:pt idx="216">
                  <c:v>54.9</c:v>
                </c:pt>
                <c:pt idx="217">
                  <c:v>53.3</c:v>
                </c:pt>
                <c:pt idx="218">
                  <c:v>48.2</c:v>
                </c:pt>
                <c:pt idx="219">
                  <c:v>54</c:v>
                </c:pt>
                <c:pt idx="220">
                  <c:v>51.8</c:v>
                </c:pt>
                <c:pt idx="221">
                  <c:v>55.5</c:v>
                </c:pt>
                <c:pt idx="222">
                  <c:v>53.9</c:v>
                </c:pt>
                <c:pt idx="223">
                  <c:v>57.6</c:v>
                </c:pt>
                <c:pt idx="224">
                  <c:v>52.4</c:v>
                </c:pt>
                <c:pt idx="225">
                  <c:v>53.3</c:v>
                </c:pt>
                <c:pt idx="226">
                  <c:v>55.7</c:v>
                </c:pt>
                <c:pt idx="227">
                  <c:v>52.2</c:v>
                </c:pt>
                <c:pt idx="228">
                  <c:v>53.4</c:v>
                </c:pt>
                <c:pt idx="229">
                  <c:v>56.9</c:v>
                </c:pt>
                <c:pt idx="230">
                  <c:v>55.3</c:v>
                </c:pt>
                <c:pt idx="231">
                  <c:v>50.5</c:v>
                </c:pt>
                <c:pt idx="232">
                  <c:v>52.8</c:v>
                </c:pt>
                <c:pt idx="233">
                  <c:v>55.5</c:v>
                </c:pt>
                <c:pt idx="234">
                  <c:v>56.4</c:v>
                </c:pt>
                <c:pt idx="235">
                  <c:v>49.6</c:v>
                </c:pt>
                <c:pt idx="236">
                  <c:v>53.1</c:v>
                </c:pt>
                <c:pt idx="237">
                  <c:v>55.2</c:v>
                </c:pt>
                <c:pt idx="238">
                  <c:v>56</c:v>
                </c:pt>
                <c:pt idx="239">
                  <c:v>54.1</c:v>
                </c:pt>
                <c:pt idx="240">
                  <c:v>56.5</c:v>
                </c:pt>
                <c:pt idx="241">
                  <c:v>50.3</c:v>
                </c:pt>
                <c:pt idx="242">
                  <c:v>52.6</c:v>
                </c:pt>
                <c:pt idx="243">
                  <c:v>50.2</c:v>
                </c:pt>
                <c:pt idx="244">
                  <c:v>54.8</c:v>
                </c:pt>
                <c:pt idx="245">
                  <c:v>55.6</c:v>
                </c:pt>
                <c:pt idx="246">
                  <c:v>51.2</c:v>
                </c:pt>
                <c:pt idx="247">
                  <c:v>57.4</c:v>
                </c:pt>
                <c:pt idx="248">
                  <c:v>56.1</c:v>
                </c:pt>
                <c:pt idx="249">
                  <c:v>56.7</c:v>
                </c:pt>
                <c:pt idx="250">
                  <c:v>56.4</c:v>
                </c:pt>
                <c:pt idx="251">
                  <c:v>55.1</c:v>
                </c:pt>
                <c:pt idx="252">
                  <c:v>52.7</c:v>
                </c:pt>
                <c:pt idx="253">
                  <c:v>58</c:v>
                </c:pt>
                <c:pt idx="254">
                  <c:v>55.7</c:v>
                </c:pt>
                <c:pt idx="255">
                  <c:v>55.3</c:v>
                </c:pt>
                <c:pt idx="256">
                  <c:v>57.2</c:v>
                </c:pt>
                <c:pt idx="257">
                  <c:v>57.3</c:v>
                </c:pt>
                <c:pt idx="258">
                  <c:v>54</c:v>
                </c:pt>
                <c:pt idx="259">
                  <c:v>56.4</c:v>
                </c:pt>
                <c:pt idx="260">
                  <c:v>55.2</c:v>
                </c:pt>
                <c:pt idx="261">
                  <c:v>56.1</c:v>
                </c:pt>
                <c:pt idx="262">
                  <c:v>56.5</c:v>
                </c:pt>
                <c:pt idx="263">
                  <c:v>56.5</c:v>
                </c:pt>
                <c:pt idx="264">
                  <c:v>56</c:v>
                </c:pt>
                <c:pt idx="265">
                  <c:v>54</c:v>
                </c:pt>
                <c:pt idx="266">
                  <c:v>57.9</c:v>
                </c:pt>
                <c:pt idx="267">
                  <c:v>52.3</c:v>
                </c:pt>
                <c:pt idx="268">
                  <c:v>55.6</c:v>
                </c:pt>
                <c:pt idx="269">
                  <c:v>58.1</c:v>
                </c:pt>
                <c:pt idx="270">
                  <c:v>58.7</c:v>
                </c:pt>
                <c:pt idx="271">
                  <c:v>61.6</c:v>
                </c:pt>
                <c:pt idx="272">
                  <c:v>54.1</c:v>
                </c:pt>
                <c:pt idx="273">
                  <c:v>55.7</c:v>
                </c:pt>
                <c:pt idx="274">
                  <c:v>58.5</c:v>
                </c:pt>
                <c:pt idx="275">
                  <c:v>56.5</c:v>
                </c:pt>
                <c:pt idx="276">
                  <c:v>55.6</c:v>
                </c:pt>
                <c:pt idx="277">
                  <c:v>58.1</c:v>
                </c:pt>
                <c:pt idx="278">
                  <c:v>58.5</c:v>
                </c:pt>
                <c:pt idx="279">
                  <c:v>60.3</c:v>
                </c:pt>
                <c:pt idx="280">
                  <c:v>59.7</c:v>
                </c:pt>
                <c:pt idx="281">
                  <c:v>58.4</c:v>
                </c:pt>
                <c:pt idx="282">
                  <c:v>57.8</c:v>
                </c:pt>
                <c:pt idx="283">
                  <c:v>56.7</c:v>
                </c:pt>
                <c:pt idx="284">
                  <c:v>56.3</c:v>
                </c:pt>
                <c:pt idx="285">
                  <c:v>58.6</c:v>
                </c:pt>
                <c:pt idx="286">
                  <c:v>56</c:v>
                </c:pt>
                <c:pt idx="287">
                  <c:v>56.9</c:v>
                </c:pt>
                <c:pt idx="288">
                  <c:v>52.7</c:v>
                </c:pt>
                <c:pt idx="289">
                  <c:v>54</c:v>
                </c:pt>
                <c:pt idx="290">
                  <c:v>57.8</c:v>
                </c:pt>
                <c:pt idx="291">
                  <c:v>60.9</c:v>
                </c:pt>
                <c:pt idx="292">
                  <c:v>52.8</c:v>
                </c:pt>
                <c:pt idx="293">
                  <c:v>58.9</c:v>
                </c:pt>
                <c:pt idx="294">
                  <c:v>59.4</c:v>
                </c:pt>
                <c:pt idx="295">
                  <c:v>58.3</c:v>
                </c:pt>
                <c:pt idx="296">
                  <c:v>55</c:v>
                </c:pt>
                <c:pt idx="297">
                  <c:v>54.9</c:v>
                </c:pt>
                <c:pt idx="298">
                  <c:v>58.1</c:v>
                </c:pt>
                <c:pt idx="299">
                  <c:v>56.8</c:v>
                </c:pt>
                <c:pt idx="300">
                  <c:v>55.4</c:v>
                </c:pt>
                <c:pt idx="301">
                  <c:v>55.6</c:v>
                </c:pt>
                <c:pt idx="302">
                  <c:v>56.7</c:v>
                </c:pt>
                <c:pt idx="303">
                  <c:v>55.4</c:v>
                </c:pt>
                <c:pt idx="304">
                  <c:v>57.9</c:v>
                </c:pt>
                <c:pt idx="305">
                  <c:v>54.2</c:v>
                </c:pt>
                <c:pt idx="306">
                  <c:v>57</c:v>
                </c:pt>
                <c:pt idx="307">
                  <c:v>57.9</c:v>
                </c:pt>
                <c:pt idx="308">
                  <c:v>57</c:v>
                </c:pt>
                <c:pt idx="309">
                  <c:v>59.3</c:v>
                </c:pt>
                <c:pt idx="310">
                  <c:v>56.1</c:v>
                </c:pt>
                <c:pt idx="311">
                  <c:v>55.5</c:v>
                </c:pt>
                <c:pt idx="312">
                  <c:v>58.5</c:v>
                </c:pt>
                <c:pt idx="313">
                  <c:v>57</c:v>
                </c:pt>
                <c:pt idx="314">
                  <c:v>54.9</c:v>
                </c:pt>
                <c:pt idx="315">
                  <c:v>53.5</c:v>
                </c:pt>
                <c:pt idx="316">
                  <c:v>56.9</c:v>
                </c:pt>
                <c:pt idx="317">
                  <c:v>57.3</c:v>
                </c:pt>
                <c:pt idx="318">
                  <c:v>56.4</c:v>
                </c:pt>
                <c:pt idx="319">
                  <c:v>57.9</c:v>
                </c:pt>
                <c:pt idx="320">
                  <c:v>56.4</c:v>
                </c:pt>
                <c:pt idx="321">
                  <c:v>58.7</c:v>
                </c:pt>
                <c:pt idx="322">
                  <c:v>56.2</c:v>
                </c:pt>
                <c:pt idx="323">
                  <c:v>57</c:v>
                </c:pt>
                <c:pt idx="324">
                  <c:v>56.9</c:v>
                </c:pt>
                <c:pt idx="325">
                  <c:v>56</c:v>
                </c:pt>
                <c:pt idx="326">
                  <c:v>55.8</c:v>
                </c:pt>
                <c:pt idx="327">
                  <c:v>56.1</c:v>
                </c:pt>
                <c:pt idx="328">
                  <c:v>54.3</c:v>
                </c:pt>
                <c:pt idx="329">
                  <c:v>56.9</c:v>
                </c:pt>
                <c:pt idx="330">
                  <c:v>53.2</c:v>
                </c:pt>
                <c:pt idx="331">
                  <c:v>57.5</c:v>
                </c:pt>
                <c:pt idx="332">
                  <c:v>53.5</c:v>
                </c:pt>
                <c:pt idx="333">
                  <c:v>58</c:v>
                </c:pt>
                <c:pt idx="334">
                  <c:v>56.6</c:v>
                </c:pt>
                <c:pt idx="335">
                  <c:v>58</c:v>
                </c:pt>
                <c:pt idx="336">
                  <c:v>58.2</c:v>
                </c:pt>
                <c:pt idx="337">
                  <c:v>56.7</c:v>
                </c:pt>
                <c:pt idx="338">
                  <c:v>56.6</c:v>
                </c:pt>
                <c:pt idx="339">
                  <c:v>57.4</c:v>
                </c:pt>
                <c:pt idx="340">
                  <c:v>57.2</c:v>
                </c:pt>
                <c:pt idx="341">
                  <c:v>57.1</c:v>
                </c:pt>
                <c:pt idx="342">
                  <c:v>58.6</c:v>
                </c:pt>
                <c:pt idx="343">
                  <c:v>62.3</c:v>
                </c:pt>
                <c:pt idx="344">
                  <c:v>60.9</c:v>
                </c:pt>
                <c:pt idx="345">
                  <c:v>57.8</c:v>
                </c:pt>
                <c:pt idx="346">
                  <c:v>60.9</c:v>
                </c:pt>
                <c:pt idx="347">
                  <c:v>58.6</c:v>
                </c:pt>
                <c:pt idx="348">
                  <c:v>59</c:v>
                </c:pt>
                <c:pt idx="349">
                  <c:v>59.4</c:v>
                </c:pt>
                <c:pt idx="350">
                  <c:v>58.7</c:v>
                </c:pt>
                <c:pt idx="351">
                  <c:v>59.9</c:v>
                </c:pt>
                <c:pt idx="352">
                  <c:v>60.9</c:v>
                </c:pt>
                <c:pt idx="353">
                  <c:v>60.3</c:v>
                </c:pt>
                <c:pt idx="354">
                  <c:v>61.1</c:v>
                </c:pt>
                <c:pt idx="355">
                  <c:v>57.8</c:v>
                </c:pt>
                <c:pt idx="356">
                  <c:v>58.3</c:v>
                </c:pt>
                <c:pt idx="357">
                  <c:v>56.9</c:v>
                </c:pt>
                <c:pt idx="358">
                  <c:v>59.3</c:v>
                </c:pt>
                <c:pt idx="359">
                  <c:v>58.2</c:v>
                </c:pt>
                <c:pt idx="360">
                  <c:v>57.7</c:v>
                </c:pt>
                <c:pt idx="361">
                  <c:v>60.1</c:v>
                </c:pt>
                <c:pt idx="362">
                  <c:v>59.4</c:v>
                </c:pt>
                <c:pt idx="363">
                  <c:v>56.8</c:v>
                </c:pt>
                <c:pt idx="364">
                  <c:v>61.5</c:v>
                </c:pt>
                <c:pt idx="365">
                  <c:v>57.5</c:v>
                </c:pt>
                <c:pt idx="366">
                  <c:v>60</c:v>
                </c:pt>
                <c:pt idx="367">
                  <c:v>64.3</c:v>
                </c:pt>
                <c:pt idx="368">
                  <c:v>57.2</c:v>
                </c:pt>
                <c:pt idx="369">
                  <c:v>60</c:v>
                </c:pt>
                <c:pt idx="370">
                  <c:v>57.9</c:v>
                </c:pt>
                <c:pt idx="371">
                  <c:v>55.5</c:v>
                </c:pt>
                <c:pt idx="372">
                  <c:v>57.8</c:v>
                </c:pt>
                <c:pt idx="373">
                  <c:v>57.2</c:v>
                </c:pt>
                <c:pt idx="374">
                  <c:v>56.1</c:v>
                </c:pt>
                <c:pt idx="375">
                  <c:v>60.1</c:v>
                </c:pt>
                <c:pt idx="376">
                  <c:v>60.5</c:v>
                </c:pt>
                <c:pt idx="377">
                  <c:v>60.3</c:v>
                </c:pt>
                <c:pt idx="378">
                  <c:v>57.5</c:v>
                </c:pt>
                <c:pt idx="379">
                  <c:v>58.8</c:v>
                </c:pt>
                <c:pt idx="380">
                  <c:v>54.8</c:v>
                </c:pt>
                <c:pt idx="381">
                  <c:v>58.9</c:v>
                </c:pt>
                <c:pt idx="382">
                  <c:v>57.9</c:v>
                </c:pt>
                <c:pt idx="383">
                  <c:v>60.8</c:v>
                </c:pt>
                <c:pt idx="384">
                  <c:v>60.1</c:v>
                </c:pt>
                <c:pt idx="385">
                  <c:v>59.4</c:v>
                </c:pt>
                <c:pt idx="386">
                  <c:v>58.3</c:v>
                </c:pt>
                <c:pt idx="387">
                  <c:v>55.1</c:v>
                </c:pt>
                <c:pt idx="388">
                  <c:v>58.8</c:v>
                </c:pt>
                <c:pt idx="389">
                  <c:v>61</c:v>
                </c:pt>
                <c:pt idx="390">
                  <c:v>58.6</c:v>
                </c:pt>
                <c:pt idx="391">
                  <c:v>57.9</c:v>
                </c:pt>
                <c:pt idx="392">
                  <c:v>56.9</c:v>
                </c:pt>
                <c:pt idx="393">
                  <c:v>58.9</c:v>
                </c:pt>
                <c:pt idx="394">
                  <c:v>58.4</c:v>
                </c:pt>
                <c:pt idx="395">
                  <c:v>60.8</c:v>
                </c:pt>
                <c:pt idx="396">
                  <c:v>58.5</c:v>
                </c:pt>
                <c:pt idx="397">
                  <c:v>59.1</c:v>
                </c:pt>
                <c:pt idx="398">
                  <c:v>59.4</c:v>
                </c:pt>
                <c:pt idx="399">
                  <c:v>56.4</c:v>
                </c:pt>
                <c:pt idx="400">
                  <c:v>58.9</c:v>
                </c:pt>
                <c:pt idx="401">
                  <c:v>56.8</c:v>
                </c:pt>
                <c:pt idx="402">
                  <c:v>54.7</c:v>
                </c:pt>
                <c:pt idx="403">
                  <c:v>58.8</c:v>
                </c:pt>
                <c:pt idx="404">
                  <c:v>58.5</c:v>
                </c:pt>
                <c:pt idx="405">
                  <c:v>56.9</c:v>
                </c:pt>
                <c:pt idx="406">
                  <c:v>58.4</c:v>
                </c:pt>
                <c:pt idx="407">
                  <c:v>57.7</c:v>
                </c:pt>
                <c:pt idx="408">
                  <c:v>57.4</c:v>
                </c:pt>
                <c:pt idx="409">
                  <c:v>57.3</c:v>
                </c:pt>
                <c:pt idx="410">
                  <c:v>57.5</c:v>
                </c:pt>
                <c:pt idx="411">
                  <c:v>55.5</c:v>
                </c:pt>
                <c:pt idx="412">
                  <c:v>57.9</c:v>
                </c:pt>
                <c:pt idx="413">
                  <c:v>56.3</c:v>
                </c:pt>
                <c:pt idx="414">
                  <c:v>52.3</c:v>
                </c:pt>
                <c:pt idx="415">
                  <c:v>52.9</c:v>
                </c:pt>
                <c:pt idx="416">
                  <c:v>58.2</c:v>
                </c:pt>
                <c:pt idx="417">
                  <c:v>55.9</c:v>
                </c:pt>
                <c:pt idx="418">
                  <c:v>53.8</c:v>
                </c:pt>
                <c:pt idx="419">
                  <c:v>58.5</c:v>
                </c:pt>
                <c:pt idx="420">
                  <c:v>54.3</c:v>
                </c:pt>
                <c:pt idx="421">
                  <c:v>55.5</c:v>
                </c:pt>
                <c:pt idx="422">
                  <c:v>54.2</c:v>
                </c:pt>
                <c:pt idx="423">
                  <c:v>54.8</c:v>
                </c:pt>
                <c:pt idx="424">
                  <c:v>52.9</c:v>
                </c:pt>
                <c:pt idx="425">
                  <c:v>54.9</c:v>
                </c:pt>
                <c:pt idx="426">
                  <c:v>57.8</c:v>
                </c:pt>
                <c:pt idx="427">
                  <c:v>57</c:v>
                </c:pt>
                <c:pt idx="428">
                  <c:v>57.5</c:v>
                </c:pt>
                <c:pt idx="429">
                  <c:v>57.6</c:v>
                </c:pt>
                <c:pt idx="430">
                  <c:v>53.8</c:v>
                </c:pt>
                <c:pt idx="431">
                  <c:v>54.5</c:v>
                </c:pt>
                <c:pt idx="432">
                  <c:v>54.8</c:v>
                </c:pt>
                <c:pt idx="433">
                  <c:v>53.8</c:v>
                </c:pt>
                <c:pt idx="434">
                  <c:v>55</c:v>
                </c:pt>
                <c:pt idx="435">
                  <c:v>52</c:v>
                </c:pt>
                <c:pt idx="436">
                  <c:v>54.3</c:v>
                </c:pt>
                <c:pt idx="437">
                  <c:v>53.4</c:v>
                </c:pt>
                <c:pt idx="438">
                  <c:v>54.3</c:v>
                </c:pt>
                <c:pt idx="439">
                  <c:v>59.2</c:v>
                </c:pt>
                <c:pt idx="440">
                  <c:v>53.8</c:v>
                </c:pt>
                <c:pt idx="441">
                  <c:v>54.4</c:v>
                </c:pt>
                <c:pt idx="442">
                  <c:v>54</c:v>
                </c:pt>
                <c:pt idx="443">
                  <c:v>57.5</c:v>
                </c:pt>
                <c:pt idx="444">
                  <c:v>54.6</c:v>
                </c:pt>
                <c:pt idx="445">
                  <c:v>52.8</c:v>
                </c:pt>
                <c:pt idx="446">
                  <c:v>54.5</c:v>
                </c:pt>
                <c:pt idx="447">
                  <c:v>50.9</c:v>
                </c:pt>
                <c:pt idx="448">
                  <c:v>52.2</c:v>
                </c:pt>
                <c:pt idx="449">
                  <c:v>54.4</c:v>
                </c:pt>
                <c:pt idx="450">
                  <c:v>54</c:v>
                </c:pt>
                <c:pt idx="451">
                  <c:v>56.7</c:v>
                </c:pt>
                <c:pt idx="452">
                  <c:v>55.4</c:v>
                </c:pt>
                <c:pt idx="453">
                  <c:v>54.8</c:v>
                </c:pt>
                <c:pt idx="454">
                  <c:v>57.7</c:v>
                </c:pt>
                <c:pt idx="455">
                  <c:v>55.7</c:v>
                </c:pt>
                <c:pt idx="456">
                  <c:v>56.4</c:v>
                </c:pt>
                <c:pt idx="457">
                  <c:v>58.2</c:v>
                </c:pt>
                <c:pt idx="458">
                  <c:v>55.7</c:v>
                </c:pt>
                <c:pt idx="459">
                  <c:v>56.7</c:v>
                </c:pt>
                <c:pt idx="460">
                  <c:v>56.4</c:v>
                </c:pt>
                <c:pt idx="461">
                  <c:v>58</c:v>
                </c:pt>
                <c:pt idx="462">
                  <c:v>58.1</c:v>
                </c:pt>
                <c:pt idx="463">
                  <c:v>55.6</c:v>
                </c:pt>
                <c:pt idx="464">
                  <c:v>59</c:v>
                </c:pt>
                <c:pt idx="465">
                  <c:v>63.2</c:v>
                </c:pt>
                <c:pt idx="466">
                  <c:v>61.4</c:v>
                </c:pt>
                <c:pt idx="467">
                  <c:v>57.1</c:v>
                </c:pt>
                <c:pt idx="468">
                  <c:v>60.1</c:v>
                </c:pt>
                <c:pt idx="469">
                  <c:v>56.5</c:v>
                </c:pt>
                <c:pt idx="470">
                  <c:v>52.1</c:v>
                </c:pt>
                <c:pt idx="471">
                  <c:v>55</c:v>
                </c:pt>
                <c:pt idx="472">
                  <c:v>53.7</c:v>
                </c:pt>
                <c:pt idx="473">
                  <c:v>58.1</c:v>
                </c:pt>
                <c:pt idx="474">
                  <c:v>55</c:v>
                </c:pt>
                <c:pt idx="475">
                  <c:v>53.3</c:v>
                </c:pt>
                <c:pt idx="476">
                  <c:v>57.1</c:v>
                </c:pt>
                <c:pt idx="477">
                  <c:v>57.6</c:v>
                </c:pt>
                <c:pt idx="478">
                  <c:v>56.4</c:v>
                </c:pt>
                <c:pt idx="479">
                  <c:v>56.4</c:v>
                </c:pt>
                <c:pt idx="480">
                  <c:v>51.9</c:v>
                </c:pt>
                <c:pt idx="481">
                  <c:v>55.6</c:v>
                </c:pt>
                <c:pt idx="482">
                  <c:v>56.3</c:v>
                </c:pt>
                <c:pt idx="483">
                  <c:v>54.3</c:v>
                </c:pt>
                <c:pt idx="484">
                  <c:v>54.9</c:v>
                </c:pt>
                <c:pt idx="485">
                  <c:v>56</c:v>
                </c:pt>
                <c:pt idx="486">
                  <c:v>54.7</c:v>
                </c:pt>
                <c:pt idx="487">
                  <c:v>53.7</c:v>
                </c:pt>
                <c:pt idx="488">
                  <c:v>58.4</c:v>
                </c:pt>
                <c:pt idx="489">
                  <c:v>58.9</c:v>
                </c:pt>
                <c:pt idx="490">
                  <c:v>53.2</c:v>
                </c:pt>
                <c:pt idx="491">
                  <c:v>56.9</c:v>
                </c:pt>
                <c:pt idx="492">
                  <c:v>53.5</c:v>
                </c:pt>
                <c:pt idx="493">
                  <c:v>54.5</c:v>
                </c:pt>
                <c:pt idx="494">
                  <c:v>54.1</c:v>
                </c:pt>
                <c:pt idx="495">
                  <c:v>58.8</c:v>
                </c:pt>
                <c:pt idx="496">
                  <c:v>54.9</c:v>
                </c:pt>
                <c:pt idx="497">
                  <c:v>58.5</c:v>
                </c:pt>
                <c:pt idx="498">
                  <c:v>52.9</c:v>
                </c:pt>
                <c:pt idx="499">
                  <c:v>56.1</c:v>
                </c:pt>
                <c:pt idx="500">
                  <c:v>56.6</c:v>
                </c:pt>
                <c:pt idx="501">
                  <c:v>53.3</c:v>
                </c:pt>
                <c:pt idx="502">
                  <c:v>57.5</c:v>
                </c:pt>
                <c:pt idx="503">
                  <c:v>55.6</c:v>
                </c:pt>
                <c:pt idx="504">
                  <c:v>57</c:v>
                </c:pt>
                <c:pt idx="505">
                  <c:v>55.2</c:v>
                </c:pt>
                <c:pt idx="506">
                  <c:v>57.6</c:v>
                </c:pt>
                <c:pt idx="507">
                  <c:v>59.2</c:v>
                </c:pt>
                <c:pt idx="508">
                  <c:v>54.2</c:v>
                </c:pt>
                <c:pt idx="509">
                  <c:v>55.9</c:v>
                </c:pt>
                <c:pt idx="510">
                  <c:v>52.7</c:v>
                </c:pt>
                <c:pt idx="511">
                  <c:v>57.8</c:v>
                </c:pt>
                <c:pt idx="512">
                  <c:v>58.2</c:v>
                </c:pt>
                <c:pt idx="513">
                  <c:v>58.8</c:v>
                </c:pt>
                <c:pt idx="514">
                  <c:v>58.9</c:v>
                </c:pt>
                <c:pt idx="515">
                  <c:v>60.9</c:v>
                </c:pt>
                <c:pt idx="516">
                  <c:v>59.1</c:v>
                </c:pt>
                <c:pt idx="517">
                  <c:v>58.6</c:v>
                </c:pt>
                <c:pt idx="518">
                  <c:v>63.3</c:v>
                </c:pt>
                <c:pt idx="519">
                  <c:v>58.6</c:v>
                </c:pt>
                <c:pt idx="520">
                  <c:v>62.9</c:v>
                </c:pt>
                <c:pt idx="521">
                  <c:v>61</c:v>
                </c:pt>
                <c:pt idx="522">
                  <c:v>62.1</c:v>
                </c:pt>
                <c:pt idx="523">
                  <c:v>58.5</c:v>
                </c:pt>
                <c:pt idx="524">
                  <c:v>60.2</c:v>
                </c:pt>
                <c:pt idx="525">
                  <c:v>60.1</c:v>
                </c:pt>
                <c:pt idx="526">
                  <c:v>60</c:v>
                </c:pt>
                <c:pt idx="527">
                  <c:v>58.6</c:v>
                </c:pt>
                <c:pt idx="528">
                  <c:v>58.3</c:v>
                </c:pt>
                <c:pt idx="529">
                  <c:v>53.4</c:v>
                </c:pt>
                <c:pt idx="530">
                  <c:v>54.5</c:v>
                </c:pt>
                <c:pt idx="531">
                  <c:v>58.9</c:v>
                </c:pt>
                <c:pt idx="532">
                  <c:v>57.5</c:v>
                </c:pt>
                <c:pt idx="533">
                  <c:v>58.3</c:v>
                </c:pt>
                <c:pt idx="534">
                  <c:v>58.8</c:v>
                </c:pt>
                <c:pt idx="535">
                  <c:v>61.4</c:v>
                </c:pt>
                <c:pt idx="536">
                  <c:v>57.4</c:v>
                </c:pt>
                <c:pt idx="537">
                  <c:v>55.7</c:v>
                </c:pt>
                <c:pt idx="538">
                  <c:v>60.9</c:v>
                </c:pt>
                <c:pt idx="539">
                  <c:v>58.1</c:v>
                </c:pt>
                <c:pt idx="540">
                  <c:v>57.8</c:v>
                </c:pt>
                <c:pt idx="541">
                  <c:v>56.7</c:v>
                </c:pt>
                <c:pt idx="542">
                  <c:v>57.5</c:v>
                </c:pt>
                <c:pt idx="543">
                  <c:v>57</c:v>
                </c:pt>
                <c:pt idx="544">
                  <c:v>60.1</c:v>
                </c:pt>
                <c:pt idx="545">
                  <c:v>57.5</c:v>
                </c:pt>
                <c:pt idx="546">
                  <c:v>59.2</c:v>
                </c:pt>
                <c:pt idx="547">
                  <c:v>59.3</c:v>
                </c:pt>
                <c:pt idx="548">
                  <c:v>59</c:v>
                </c:pt>
                <c:pt idx="549">
                  <c:v>60.3</c:v>
                </c:pt>
                <c:pt idx="550">
                  <c:v>61.1</c:v>
                </c:pt>
                <c:pt idx="551">
                  <c:v>58.5</c:v>
                </c:pt>
                <c:pt idx="552">
                  <c:v>58.1</c:v>
                </c:pt>
                <c:pt idx="553">
                  <c:v>62.2</c:v>
                </c:pt>
                <c:pt idx="554">
                  <c:v>60.9</c:v>
                </c:pt>
                <c:pt idx="555">
                  <c:v>61.1</c:v>
                </c:pt>
                <c:pt idx="556">
                  <c:v>60.6</c:v>
                </c:pt>
                <c:pt idx="557">
                  <c:v>62.4</c:v>
                </c:pt>
                <c:pt idx="558">
                  <c:v>61.4</c:v>
                </c:pt>
                <c:pt idx="559">
                  <c:v>61.8</c:v>
                </c:pt>
                <c:pt idx="560">
                  <c:v>61.2</c:v>
                </c:pt>
                <c:pt idx="561">
                  <c:v>64.4</c:v>
                </c:pt>
                <c:pt idx="562">
                  <c:v>62</c:v>
                </c:pt>
                <c:pt idx="563">
                  <c:v>60.1</c:v>
                </c:pt>
                <c:pt idx="564">
                  <c:v>59.6</c:v>
                </c:pt>
                <c:pt idx="565">
                  <c:v>60.3</c:v>
                </c:pt>
                <c:pt idx="566">
                  <c:v>60.5</c:v>
                </c:pt>
                <c:pt idx="567">
                  <c:v>57.8</c:v>
                </c:pt>
                <c:pt idx="568">
                  <c:v>57.8</c:v>
                </c:pt>
                <c:pt idx="569">
                  <c:v>56.8</c:v>
                </c:pt>
                <c:pt idx="570">
                  <c:v>59.8</c:v>
                </c:pt>
                <c:pt idx="571">
                  <c:v>57.2</c:v>
                </c:pt>
                <c:pt idx="572">
                  <c:v>59.6</c:v>
                </c:pt>
                <c:pt idx="573">
                  <c:v>56.6</c:v>
                </c:pt>
                <c:pt idx="574">
                  <c:v>53.8</c:v>
                </c:pt>
                <c:pt idx="575">
                  <c:v>55.2</c:v>
                </c:pt>
                <c:pt idx="576">
                  <c:v>54.6</c:v>
                </c:pt>
                <c:pt idx="577">
                  <c:v>57.8</c:v>
                </c:pt>
                <c:pt idx="578">
                  <c:v>57.9</c:v>
                </c:pt>
                <c:pt idx="579">
                  <c:v>60.4</c:v>
                </c:pt>
                <c:pt idx="580">
                  <c:v>64</c:v>
                </c:pt>
                <c:pt idx="581">
                  <c:v>58.8</c:v>
                </c:pt>
                <c:pt idx="582">
                  <c:v>58.4</c:v>
                </c:pt>
                <c:pt idx="583">
                  <c:v>60.9</c:v>
                </c:pt>
                <c:pt idx="584">
                  <c:v>59.7</c:v>
                </c:pt>
                <c:pt idx="585">
                  <c:v>58</c:v>
                </c:pt>
                <c:pt idx="586">
                  <c:v>58.5</c:v>
                </c:pt>
                <c:pt idx="587">
                  <c:v>62.4</c:v>
                </c:pt>
                <c:pt idx="588">
                  <c:v>57.8</c:v>
                </c:pt>
                <c:pt idx="589">
                  <c:v>57</c:v>
                </c:pt>
                <c:pt idx="590">
                  <c:v>60</c:v>
                </c:pt>
                <c:pt idx="591">
                  <c:v>59</c:v>
                </c:pt>
                <c:pt idx="592">
                  <c:v>57.8</c:v>
                </c:pt>
                <c:pt idx="593">
                  <c:v>62.4</c:v>
                </c:pt>
                <c:pt idx="594">
                  <c:v>60.1</c:v>
                </c:pt>
                <c:pt idx="595">
                  <c:v>57.9</c:v>
                </c:pt>
                <c:pt idx="596">
                  <c:v>60.5</c:v>
                </c:pt>
                <c:pt idx="597">
                  <c:v>58.6</c:v>
                </c:pt>
                <c:pt idx="598">
                  <c:v>58.5</c:v>
                </c:pt>
                <c:pt idx="599">
                  <c:v>58.8</c:v>
                </c:pt>
                <c:pt idx="600">
                  <c:v>64.5</c:v>
                </c:pt>
                <c:pt idx="601">
                  <c:v>63.9</c:v>
                </c:pt>
                <c:pt idx="602">
                  <c:v>61.3</c:v>
                </c:pt>
                <c:pt idx="603">
                  <c:v>66.3</c:v>
                </c:pt>
                <c:pt idx="604">
                  <c:v>61.9</c:v>
                </c:pt>
                <c:pt idx="605">
                  <c:v>61.7</c:v>
                </c:pt>
                <c:pt idx="606">
                  <c:v>56.1</c:v>
                </c:pt>
                <c:pt idx="607">
                  <c:v>61.9</c:v>
                </c:pt>
                <c:pt idx="608">
                  <c:v>57.7</c:v>
                </c:pt>
                <c:pt idx="609">
                  <c:v>61.2</c:v>
                </c:pt>
                <c:pt idx="610">
                  <c:v>62.3</c:v>
                </c:pt>
                <c:pt idx="611">
                  <c:v>60.9</c:v>
                </c:pt>
                <c:pt idx="612">
                  <c:v>59.6</c:v>
                </c:pt>
                <c:pt idx="613">
                  <c:v>60</c:v>
                </c:pt>
                <c:pt idx="614">
                  <c:v>59.1</c:v>
                </c:pt>
                <c:pt idx="615">
                  <c:v>61.4</c:v>
                </c:pt>
                <c:pt idx="616">
                  <c:v>60</c:v>
                </c:pt>
                <c:pt idx="617">
                  <c:v>60.6</c:v>
                </c:pt>
                <c:pt idx="618">
                  <c:v>59.3</c:v>
                </c:pt>
                <c:pt idx="619">
                  <c:v>59.2</c:v>
                </c:pt>
                <c:pt idx="620">
                  <c:v>57.3</c:v>
                </c:pt>
                <c:pt idx="621">
                  <c:v>56.5</c:v>
                </c:pt>
                <c:pt idx="622">
                  <c:v>61.4</c:v>
                </c:pt>
                <c:pt idx="623">
                  <c:v>60.2</c:v>
                </c:pt>
                <c:pt idx="624">
                  <c:v>60.1</c:v>
                </c:pt>
                <c:pt idx="625">
                  <c:v>62.7</c:v>
                </c:pt>
                <c:pt idx="626">
                  <c:v>57.5</c:v>
                </c:pt>
                <c:pt idx="627">
                  <c:v>58.4</c:v>
                </c:pt>
                <c:pt idx="628">
                  <c:v>58.9</c:v>
                </c:pt>
                <c:pt idx="629">
                  <c:v>60.8</c:v>
                </c:pt>
                <c:pt idx="630">
                  <c:v>56.9</c:v>
                </c:pt>
                <c:pt idx="631">
                  <c:v>61.3</c:v>
                </c:pt>
                <c:pt idx="632">
                  <c:v>58.4</c:v>
                </c:pt>
                <c:pt idx="633">
                  <c:v>55.3</c:v>
                </c:pt>
                <c:pt idx="634">
                  <c:v>62</c:v>
                </c:pt>
                <c:pt idx="635">
                  <c:v>57.9</c:v>
                </c:pt>
                <c:pt idx="636">
                  <c:v>55.9</c:v>
                </c:pt>
                <c:pt idx="637">
                  <c:v>60.3</c:v>
                </c:pt>
                <c:pt idx="638">
                  <c:v>55.3</c:v>
                </c:pt>
                <c:pt idx="639">
                  <c:v>58.6</c:v>
                </c:pt>
                <c:pt idx="640">
                  <c:v>58.6</c:v>
                </c:pt>
                <c:pt idx="641">
                  <c:v>57</c:v>
                </c:pt>
                <c:pt idx="642">
                  <c:v>55.3</c:v>
                </c:pt>
                <c:pt idx="643">
                  <c:v>57.4</c:v>
                </c:pt>
                <c:pt idx="644">
                  <c:v>56.2</c:v>
                </c:pt>
                <c:pt idx="645">
                  <c:v>58.5</c:v>
                </c:pt>
                <c:pt idx="646">
                  <c:v>56.4</c:v>
                </c:pt>
                <c:pt idx="647">
                  <c:v>57.7</c:v>
                </c:pt>
                <c:pt idx="648">
                  <c:v>60.7</c:v>
                </c:pt>
                <c:pt idx="649">
                  <c:v>55.9</c:v>
                </c:pt>
                <c:pt idx="650">
                  <c:v>54.3</c:v>
                </c:pt>
                <c:pt idx="651">
                  <c:v>56.3</c:v>
                </c:pt>
                <c:pt idx="652">
                  <c:v>60.2</c:v>
                </c:pt>
                <c:pt idx="653">
                  <c:v>55.8</c:v>
                </c:pt>
                <c:pt idx="654">
                  <c:v>56.8</c:v>
                </c:pt>
                <c:pt idx="655">
                  <c:v>57.8</c:v>
                </c:pt>
                <c:pt idx="656">
                  <c:v>59.1</c:v>
                </c:pt>
                <c:pt idx="657">
                  <c:v>57.7</c:v>
                </c:pt>
                <c:pt idx="658">
                  <c:v>57.8</c:v>
                </c:pt>
                <c:pt idx="659">
                  <c:v>58.9</c:v>
                </c:pt>
                <c:pt idx="660">
                  <c:v>57.6</c:v>
                </c:pt>
                <c:pt idx="661">
                  <c:v>56.3</c:v>
                </c:pt>
                <c:pt idx="662">
                  <c:v>56.2</c:v>
                </c:pt>
                <c:pt idx="663">
                  <c:v>58.2</c:v>
                </c:pt>
                <c:pt idx="664">
                  <c:v>56.4</c:v>
                </c:pt>
                <c:pt idx="665">
                  <c:v>58.8</c:v>
                </c:pt>
                <c:pt idx="666">
                  <c:v>54.9</c:v>
                </c:pt>
                <c:pt idx="667">
                  <c:v>55.8</c:v>
                </c:pt>
                <c:pt idx="668">
                  <c:v>58</c:v>
                </c:pt>
                <c:pt idx="669">
                  <c:v>55.5</c:v>
                </c:pt>
                <c:pt idx="670">
                  <c:v>56.6</c:v>
                </c:pt>
                <c:pt idx="671">
                  <c:v>53.5</c:v>
                </c:pt>
                <c:pt idx="672">
                  <c:v>53.1</c:v>
                </c:pt>
                <c:pt idx="673">
                  <c:v>57.8</c:v>
                </c:pt>
                <c:pt idx="674">
                  <c:v>53.1</c:v>
                </c:pt>
                <c:pt idx="675">
                  <c:v>55.1</c:v>
                </c:pt>
                <c:pt idx="676">
                  <c:v>54.8</c:v>
                </c:pt>
                <c:pt idx="677">
                  <c:v>55.5</c:v>
                </c:pt>
                <c:pt idx="678">
                  <c:v>54.7</c:v>
                </c:pt>
                <c:pt idx="679">
                  <c:v>60.1</c:v>
                </c:pt>
                <c:pt idx="680">
                  <c:v>58.5</c:v>
                </c:pt>
                <c:pt idx="681">
                  <c:v>55.6</c:v>
                </c:pt>
                <c:pt idx="682">
                  <c:v>56</c:v>
                </c:pt>
                <c:pt idx="683">
                  <c:v>56.8</c:v>
                </c:pt>
                <c:pt idx="684">
                  <c:v>55.7</c:v>
                </c:pt>
                <c:pt idx="685">
                  <c:v>54.5</c:v>
                </c:pt>
                <c:pt idx="686">
                  <c:v>58.4</c:v>
                </c:pt>
                <c:pt idx="687">
                  <c:v>57.4</c:v>
                </c:pt>
                <c:pt idx="688">
                  <c:v>57.6</c:v>
                </c:pt>
                <c:pt idx="689">
                  <c:v>58.4</c:v>
                </c:pt>
                <c:pt idx="690">
                  <c:v>53.1</c:v>
                </c:pt>
                <c:pt idx="691">
                  <c:v>62.9</c:v>
                </c:pt>
                <c:pt idx="692">
                  <c:v>60</c:v>
                </c:pt>
                <c:pt idx="693">
                  <c:v>63.8</c:v>
                </c:pt>
                <c:pt idx="694">
                  <c:v>62.3</c:v>
                </c:pt>
                <c:pt idx="695">
                  <c:v>63.5</c:v>
                </c:pt>
                <c:pt idx="696">
                  <c:v>58.6</c:v>
                </c:pt>
                <c:pt idx="697">
                  <c:v>64.5</c:v>
                </c:pt>
                <c:pt idx="698">
                  <c:v>56.3</c:v>
                </c:pt>
                <c:pt idx="699">
                  <c:v>63.5</c:v>
                </c:pt>
                <c:pt idx="700">
                  <c:v>57.3</c:v>
                </c:pt>
                <c:pt idx="701">
                  <c:v>61.3</c:v>
                </c:pt>
                <c:pt idx="702">
                  <c:v>63.2</c:v>
                </c:pt>
                <c:pt idx="703">
                  <c:v>60.7</c:v>
                </c:pt>
                <c:pt idx="704">
                  <c:v>63</c:v>
                </c:pt>
                <c:pt idx="705">
                  <c:v>58.8</c:v>
                </c:pt>
                <c:pt idx="706">
                  <c:v>59.6</c:v>
                </c:pt>
                <c:pt idx="707">
                  <c:v>61.8</c:v>
                </c:pt>
                <c:pt idx="708">
                  <c:v>63.4</c:v>
                </c:pt>
                <c:pt idx="709">
                  <c:v>60.3</c:v>
                </c:pt>
                <c:pt idx="710">
                  <c:v>53</c:v>
                </c:pt>
                <c:pt idx="711">
                  <c:v>62.8</c:v>
                </c:pt>
                <c:pt idx="712">
                  <c:v>58.9</c:v>
                </c:pt>
                <c:pt idx="713">
                  <c:v>57.8</c:v>
                </c:pt>
                <c:pt idx="714">
                  <c:v>59</c:v>
                </c:pt>
                <c:pt idx="715">
                  <c:v>59.2</c:v>
                </c:pt>
                <c:pt idx="716">
                  <c:v>60.5</c:v>
                </c:pt>
                <c:pt idx="717">
                  <c:v>60</c:v>
                </c:pt>
                <c:pt idx="718">
                  <c:v>57.9</c:v>
                </c:pt>
                <c:pt idx="719">
                  <c:v>60.5</c:v>
                </c:pt>
                <c:pt idx="720">
                  <c:v>59.2</c:v>
                </c:pt>
                <c:pt idx="721">
                  <c:v>61.4</c:v>
                </c:pt>
                <c:pt idx="722">
                  <c:v>60.3</c:v>
                </c:pt>
                <c:pt idx="723">
                  <c:v>52.8</c:v>
                </c:pt>
                <c:pt idx="724">
                  <c:v>58.8</c:v>
                </c:pt>
                <c:pt idx="725">
                  <c:v>55.8</c:v>
                </c:pt>
                <c:pt idx="726">
                  <c:v>54.8</c:v>
                </c:pt>
                <c:pt idx="727">
                  <c:v>57.8</c:v>
                </c:pt>
                <c:pt idx="728">
                  <c:v>57.8</c:v>
                </c:pt>
                <c:pt idx="729">
                  <c:v>60</c:v>
                </c:pt>
                <c:pt idx="730">
                  <c:v>60.2</c:v>
                </c:pt>
                <c:pt idx="731">
                  <c:v>55.6</c:v>
                </c:pt>
                <c:pt idx="732">
                  <c:v>59.5</c:v>
                </c:pt>
                <c:pt idx="733">
                  <c:v>58</c:v>
                </c:pt>
                <c:pt idx="734">
                  <c:v>60.4</c:v>
                </c:pt>
                <c:pt idx="735">
                  <c:v>60.1</c:v>
                </c:pt>
                <c:pt idx="736">
                  <c:v>59.3</c:v>
                </c:pt>
                <c:pt idx="737">
                  <c:v>58.7</c:v>
                </c:pt>
                <c:pt idx="738">
                  <c:v>61.2</c:v>
                </c:pt>
                <c:pt idx="739">
                  <c:v>57.9</c:v>
                </c:pt>
                <c:pt idx="740">
                  <c:v>60</c:v>
                </c:pt>
                <c:pt idx="741">
                  <c:v>60</c:v>
                </c:pt>
                <c:pt idx="742">
                  <c:v>61.2</c:v>
                </c:pt>
                <c:pt idx="743">
                  <c:v>60</c:v>
                </c:pt>
                <c:pt idx="744">
                  <c:v>63.2</c:v>
                </c:pt>
                <c:pt idx="745">
                  <c:v>62.3</c:v>
                </c:pt>
                <c:pt idx="746">
                  <c:v>64.1</c:v>
                </c:pt>
                <c:pt idx="747">
                  <c:v>60.2</c:v>
                </c:pt>
                <c:pt idx="748">
                  <c:v>66</c:v>
                </c:pt>
                <c:pt idx="749">
                  <c:v>62</c:v>
                </c:pt>
                <c:pt idx="750">
                  <c:v>63.7</c:v>
                </c:pt>
                <c:pt idx="751">
                  <c:v>61.1</c:v>
                </c:pt>
                <c:pt idx="752">
                  <c:v>60.7</c:v>
                </c:pt>
                <c:pt idx="753">
                  <c:v>60.6</c:v>
                </c:pt>
                <c:pt idx="754">
                  <c:v>61.1</c:v>
                </c:pt>
                <c:pt idx="755">
                  <c:v>62.8</c:v>
                </c:pt>
                <c:pt idx="756">
                  <c:v>61.2</c:v>
                </c:pt>
                <c:pt idx="757">
                  <c:v>63.9</c:v>
                </c:pt>
                <c:pt idx="758">
                  <c:v>61.2</c:v>
                </c:pt>
                <c:pt idx="759">
                  <c:v>64.2</c:v>
                </c:pt>
                <c:pt idx="760">
                  <c:v>62.6</c:v>
                </c:pt>
                <c:pt idx="761">
                  <c:v>62.6</c:v>
                </c:pt>
                <c:pt idx="762">
                  <c:v>62.6</c:v>
                </c:pt>
                <c:pt idx="763">
                  <c:v>64</c:v>
                </c:pt>
                <c:pt idx="764">
                  <c:v>59.5</c:v>
                </c:pt>
                <c:pt idx="765">
                  <c:v>62.2</c:v>
                </c:pt>
                <c:pt idx="766">
                  <c:v>61.1</c:v>
                </c:pt>
                <c:pt idx="767">
                  <c:v>60.4</c:v>
                </c:pt>
                <c:pt idx="768">
                  <c:v>62.8</c:v>
                </c:pt>
                <c:pt idx="769">
                  <c:v>61.7</c:v>
                </c:pt>
                <c:pt idx="770">
                  <c:v>60.3</c:v>
                </c:pt>
                <c:pt idx="771">
                  <c:v>61.9</c:v>
                </c:pt>
                <c:pt idx="772">
                  <c:v>62.6</c:v>
                </c:pt>
                <c:pt idx="773">
                  <c:v>60.6</c:v>
                </c:pt>
                <c:pt idx="774">
                  <c:v>59</c:v>
                </c:pt>
                <c:pt idx="775">
                  <c:v>58.3</c:v>
                </c:pt>
                <c:pt idx="776">
                  <c:v>67.9</c:v>
                </c:pt>
                <c:pt idx="777">
                  <c:v>63.2</c:v>
                </c:pt>
                <c:pt idx="778">
                  <c:v>63.7</c:v>
                </c:pt>
                <c:pt idx="779">
                  <c:v>63.2</c:v>
                </c:pt>
                <c:pt idx="780">
                  <c:v>64</c:v>
                </c:pt>
                <c:pt idx="781">
                  <c:v>65.5</c:v>
                </c:pt>
                <c:pt idx="782">
                  <c:v>63.3</c:v>
                </c:pt>
                <c:pt idx="783">
                  <c:v>62.3</c:v>
                </c:pt>
                <c:pt idx="784">
                  <c:v>68.1</c:v>
                </c:pt>
                <c:pt idx="785">
                  <c:v>61.8</c:v>
                </c:pt>
                <c:pt idx="786">
                  <c:v>63.8</c:v>
                </c:pt>
                <c:pt idx="787">
                  <c:v>63.6</c:v>
                </c:pt>
                <c:pt idx="788">
                  <c:v>63.6</c:v>
                </c:pt>
                <c:pt idx="789">
                  <c:v>61.9</c:v>
                </c:pt>
                <c:pt idx="790">
                  <c:v>61</c:v>
                </c:pt>
                <c:pt idx="791">
                  <c:v>62.3</c:v>
                </c:pt>
                <c:pt idx="792">
                  <c:v>58.3</c:v>
                </c:pt>
                <c:pt idx="793">
                  <c:v>62.9</c:v>
                </c:pt>
                <c:pt idx="794">
                  <c:v>61.6</c:v>
                </c:pt>
                <c:pt idx="795">
                  <c:v>63.5</c:v>
                </c:pt>
                <c:pt idx="796">
                  <c:v>63.6</c:v>
                </c:pt>
                <c:pt idx="797">
                  <c:v>64.1</c:v>
                </c:pt>
                <c:pt idx="798">
                  <c:v>64.9</c:v>
                </c:pt>
                <c:pt idx="799">
                  <c:v>63</c:v>
                </c:pt>
                <c:pt idx="800">
                  <c:v>64.1</c:v>
                </c:pt>
                <c:pt idx="801">
                  <c:v>68.4</c:v>
                </c:pt>
                <c:pt idx="802">
                  <c:v>63.9</c:v>
                </c:pt>
                <c:pt idx="803">
                  <c:v>62.1</c:v>
                </c:pt>
                <c:pt idx="804">
                  <c:v>62.8</c:v>
                </c:pt>
                <c:pt idx="805">
                  <c:v>64.2</c:v>
                </c:pt>
                <c:pt idx="806">
                  <c:v>61.8</c:v>
                </c:pt>
                <c:pt idx="807">
                  <c:v>60.4</c:v>
                </c:pt>
                <c:pt idx="808">
                  <c:v>62.9</c:v>
                </c:pt>
                <c:pt idx="809">
                  <c:v>63.4</c:v>
                </c:pt>
                <c:pt idx="810">
                  <c:v>62.2</c:v>
                </c:pt>
                <c:pt idx="811">
                  <c:v>58.6</c:v>
                </c:pt>
                <c:pt idx="812">
                  <c:v>63.2</c:v>
                </c:pt>
                <c:pt idx="813">
                  <c:v>62.8</c:v>
                </c:pt>
                <c:pt idx="814">
                  <c:v>64.8</c:v>
                </c:pt>
                <c:pt idx="815">
                  <c:v>63.9</c:v>
                </c:pt>
                <c:pt idx="816">
                  <c:v>62.6</c:v>
                </c:pt>
                <c:pt idx="817">
                  <c:v>63.3</c:v>
                </c:pt>
                <c:pt idx="818">
                  <c:v>60.7</c:v>
                </c:pt>
                <c:pt idx="819">
                  <c:v>61.6</c:v>
                </c:pt>
                <c:pt idx="820">
                  <c:v>63.5</c:v>
                </c:pt>
                <c:pt idx="821">
                  <c:v>67.7</c:v>
                </c:pt>
                <c:pt idx="822">
                  <c:v>61.8</c:v>
                </c:pt>
                <c:pt idx="823">
                  <c:v>60.6</c:v>
                </c:pt>
                <c:pt idx="824">
                  <c:v>61.1</c:v>
                </c:pt>
                <c:pt idx="825">
                  <c:v>59.3</c:v>
                </c:pt>
                <c:pt idx="826">
                  <c:v>63</c:v>
                </c:pt>
                <c:pt idx="827">
                  <c:v>63.6</c:v>
                </c:pt>
                <c:pt idx="828">
                  <c:v>67.4</c:v>
                </c:pt>
                <c:pt idx="829">
                  <c:v>62.4</c:v>
                </c:pt>
                <c:pt idx="830">
                  <c:v>60.2</c:v>
                </c:pt>
                <c:pt idx="831">
                  <c:v>63.2</c:v>
                </c:pt>
                <c:pt idx="832">
                  <c:v>65.4</c:v>
                </c:pt>
                <c:pt idx="833">
                  <c:v>63.1</c:v>
                </c:pt>
                <c:pt idx="834">
                  <c:v>60.5</c:v>
                </c:pt>
                <c:pt idx="835">
                  <c:v>62.2</c:v>
                </c:pt>
                <c:pt idx="836">
                  <c:v>61.6</c:v>
                </c:pt>
                <c:pt idx="837">
                  <c:v>63.4</c:v>
                </c:pt>
                <c:pt idx="838">
                  <c:v>59.4</c:v>
                </c:pt>
                <c:pt idx="839">
                  <c:v>58.5</c:v>
                </c:pt>
                <c:pt idx="840">
                  <c:v>62.1</c:v>
                </c:pt>
                <c:pt idx="841">
                  <c:v>64.2</c:v>
                </c:pt>
                <c:pt idx="842">
                  <c:v>62.3</c:v>
                </c:pt>
                <c:pt idx="843">
                  <c:v>59</c:v>
                </c:pt>
                <c:pt idx="844">
                  <c:v>63</c:v>
                </c:pt>
                <c:pt idx="845">
                  <c:v>61.8</c:v>
                </c:pt>
                <c:pt idx="846">
                  <c:v>58.7</c:v>
                </c:pt>
                <c:pt idx="847">
                  <c:v>60.2</c:v>
                </c:pt>
                <c:pt idx="848">
                  <c:v>62.2</c:v>
                </c:pt>
                <c:pt idx="849">
                  <c:v>64.1</c:v>
                </c:pt>
                <c:pt idx="850">
                  <c:v>64.5</c:v>
                </c:pt>
                <c:pt idx="851">
                  <c:v>62.3</c:v>
                </c:pt>
                <c:pt idx="852">
                  <c:v>61.2</c:v>
                </c:pt>
                <c:pt idx="853">
                  <c:v>58.3</c:v>
                </c:pt>
                <c:pt idx="854">
                  <c:v>59.3</c:v>
                </c:pt>
                <c:pt idx="855">
                  <c:v>61.6</c:v>
                </c:pt>
                <c:pt idx="856">
                  <c:v>62</c:v>
                </c:pt>
                <c:pt idx="857">
                  <c:v>62.2</c:v>
                </c:pt>
                <c:pt idx="858">
                  <c:v>63</c:v>
                </c:pt>
                <c:pt idx="859">
                  <c:v>61.7</c:v>
                </c:pt>
                <c:pt idx="860">
                  <c:v>59.8</c:v>
                </c:pt>
                <c:pt idx="861">
                  <c:v>61.4</c:v>
                </c:pt>
                <c:pt idx="862">
                  <c:v>63.4</c:v>
                </c:pt>
                <c:pt idx="863">
                  <c:v>63.1</c:v>
                </c:pt>
                <c:pt idx="864">
                  <c:v>61</c:v>
                </c:pt>
                <c:pt idx="865">
                  <c:v>64.4</c:v>
                </c:pt>
                <c:pt idx="866">
                  <c:v>58.8</c:v>
                </c:pt>
                <c:pt idx="867">
                  <c:v>59.7</c:v>
                </c:pt>
                <c:pt idx="868">
                  <c:v>61.3</c:v>
                </c:pt>
                <c:pt idx="869">
                  <c:v>61.3</c:v>
                </c:pt>
                <c:pt idx="870">
                  <c:v>57.3</c:v>
                </c:pt>
                <c:pt idx="871">
                  <c:v>65.7</c:v>
                </c:pt>
                <c:pt idx="872">
                  <c:v>59.5</c:v>
                </c:pt>
                <c:pt idx="873">
                  <c:v>58.4</c:v>
                </c:pt>
                <c:pt idx="874">
                  <c:v>59.3</c:v>
                </c:pt>
                <c:pt idx="875">
                  <c:v>59.9</c:v>
                </c:pt>
                <c:pt idx="876">
                  <c:v>58.7</c:v>
                </c:pt>
                <c:pt idx="877">
                  <c:v>54.8</c:v>
                </c:pt>
                <c:pt idx="878">
                  <c:v>57.7</c:v>
                </c:pt>
                <c:pt idx="879">
                  <c:v>59.7</c:v>
                </c:pt>
                <c:pt idx="880">
                  <c:v>58.6</c:v>
                </c:pt>
                <c:pt idx="881">
                  <c:v>53.7</c:v>
                </c:pt>
                <c:pt idx="882">
                  <c:v>59.8</c:v>
                </c:pt>
                <c:pt idx="883">
                  <c:v>54.8</c:v>
                </c:pt>
                <c:pt idx="884">
                  <c:v>56.1</c:v>
                </c:pt>
                <c:pt idx="885">
                  <c:v>55.8</c:v>
                </c:pt>
                <c:pt idx="886">
                  <c:v>55.8</c:v>
                </c:pt>
                <c:pt idx="887">
                  <c:v>55</c:v>
                </c:pt>
                <c:pt idx="888">
                  <c:v>54.8</c:v>
                </c:pt>
                <c:pt idx="889">
                  <c:v>52.4</c:v>
                </c:pt>
                <c:pt idx="890">
                  <c:v>55.1</c:v>
                </c:pt>
                <c:pt idx="891">
                  <c:v>55.1</c:v>
                </c:pt>
                <c:pt idx="892">
                  <c:v>54.2</c:v>
                </c:pt>
                <c:pt idx="893">
                  <c:v>54.1</c:v>
                </c:pt>
                <c:pt idx="894">
                  <c:v>54.3</c:v>
                </c:pt>
                <c:pt idx="895">
                  <c:v>52</c:v>
                </c:pt>
                <c:pt idx="896">
                  <c:v>49.1</c:v>
                </c:pt>
                <c:pt idx="897">
                  <c:v>53.6</c:v>
                </c:pt>
                <c:pt idx="898">
                  <c:v>54.1</c:v>
                </c:pt>
                <c:pt idx="899">
                  <c:v>49.9</c:v>
                </c:pt>
                <c:pt idx="900">
                  <c:v>50.3</c:v>
                </c:pt>
                <c:pt idx="901">
                  <c:v>53.4</c:v>
                </c:pt>
                <c:pt idx="902">
                  <c:v>53.7</c:v>
                </c:pt>
                <c:pt idx="903">
                  <c:v>49.6</c:v>
                </c:pt>
                <c:pt idx="904">
                  <c:v>54</c:v>
                </c:pt>
                <c:pt idx="905">
                  <c:v>52</c:v>
                </c:pt>
                <c:pt idx="906">
                  <c:v>55.1</c:v>
                </c:pt>
                <c:pt idx="907">
                  <c:v>53.4</c:v>
                </c:pt>
                <c:pt idx="908">
                  <c:v>52.5</c:v>
                </c:pt>
                <c:pt idx="909">
                  <c:v>53.7</c:v>
                </c:pt>
                <c:pt idx="910">
                  <c:v>51.9</c:v>
                </c:pt>
                <c:pt idx="911">
                  <c:v>56.4</c:v>
                </c:pt>
                <c:pt idx="912">
                  <c:v>49.7</c:v>
                </c:pt>
                <c:pt idx="913">
                  <c:v>52.4</c:v>
                </c:pt>
                <c:pt idx="914">
                  <c:v>57.6</c:v>
                </c:pt>
                <c:pt idx="915">
                  <c:v>50.5</c:v>
                </c:pt>
                <c:pt idx="916">
                  <c:v>50.6</c:v>
                </c:pt>
                <c:pt idx="917">
                  <c:v>55</c:v>
                </c:pt>
                <c:pt idx="918">
                  <c:v>53</c:v>
                </c:pt>
                <c:pt idx="919">
                  <c:v>52.8</c:v>
                </c:pt>
                <c:pt idx="920">
                  <c:v>53.6</c:v>
                </c:pt>
                <c:pt idx="921">
                  <c:v>53.8</c:v>
                </c:pt>
                <c:pt idx="922">
                  <c:v>54.1</c:v>
                </c:pt>
                <c:pt idx="923">
                  <c:v>52.1</c:v>
                </c:pt>
                <c:pt idx="924">
                  <c:v>52.1</c:v>
                </c:pt>
                <c:pt idx="925">
                  <c:v>58.5</c:v>
                </c:pt>
                <c:pt idx="926">
                  <c:v>52.9</c:v>
                </c:pt>
                <c:pt idx="927">
                  <c:v>53.4</c:v>
                </c:pt>
                <c:pt idx="928">
                  <c:v>50.9</c:v>
                </c:pt>
                <c:pt idx="929">
                  <c:v>51.3</c:v>
                </c:pt>
                <c:pt idx="930">
                  <c:v>52.7</c:v>
                </c:pt>
                <c:pt idx="931">
                  <c:v>53.2</c:v>
                </c:pt>
                <c:pt idx="932">
                  <c:v>52.2</c:v>
                </c:pt>
                <c:pt idx="933">
                  <c:v>53.2</c:v>
                </c:pt>
                <c:pt idx="934">
                  <c:v>52.3</c:v>
                </c:pt>
                <c:pt idx="935">
                  <c:v>55</c:v>
                </c:pt>
                <c:pt idx="936">
                  <c:v>51.6</c:v>
                </c:pt>
                <c:pt idx="937">
                  <c:v>50.7</c:v>
                </c:pt>
                <c:pt idx="938">
                  <c:v>48.5</c:v>
                </c:pt>
                <c:pt idx="939">
                  <c:v>54.4</c:v>
                </c:pt>
                <c:pt idx="940">
                  <c:v>56.5</c:v>
                </c:pt>
                <c:pt idx="941">
                  <c:v>51.9</c:v>
                </c:pt>
                <c:pt idx="942">
                  <c:v>54</c:v>
                </c:pt>
                <c:pt idx="943">
                  <c:v>49</c:v>
                </c:pt>
                <c:pt idx="944">
                  <c:v>55</c:v>
                </c:pt>
                <c:pt idx="945">
                  <c:v>52.3</c:v>
                </c:pt>
                <c:pt idx="946">
                  <c:v>55.1</c:v>
                </c:pt>
                <c:pt idx="947">
                  <c:v>48.4</c:v>
                </c:pt>
                <c:pt idx="948">
                  <c:v>47.8</c:v>
                </c:pt>
                <c:pt idx="949">
                  <c:v>55.8</c:v>
                </c:pt>
                <c:pt idx="950">
                  <c:v>53.3</c:v>
                </c:pt>
                <c:pt idx="951">
                  <c:v>51</c:v>
                </c:pt>
                <c:pt idx="952">
                  <c:v>54.6</c:v>
                </c:pt>
                <c:pt idx="953">
                  <c:v>49.8</c:v>
                </c:pt>
                <c:pt idx="954">
                  <c:v>54</c:v>
                </c:pt>
                <c:pt idx="955">
                  <c:v>53.9</c:v>
                </c:pt>
                <c:pt idx="956">
                  <c:v>50.7</c:v>
                </c:pt>
                <c:pt idx="957">
                  <c:v>53.9</c:v>
                </c:pt>
                <c:pt idx="958">
                  <c:v>47.6</c:v>
                </c:pt>
                <c:pt idx="959">
                  <c:v>54.3</c:v>
                </c:pt>
                <c:pt idx="960">
                  <c:v>59.2</c:v>
                </c:pt>
                <c:pt idx="961">
                  <c:v>52.6</c:v>
                </c:pt>
                <c:pt idx="962">
                  <c:v>52.5</c:v>
                </c:pt>
                <c:pt idx="963">
                  <c:v>54.2</c:v>
                </c:pt>
                <c:pt idx="964">
                  <c:v>51.2</c:v>
                </c:pt>
                <c:pt idx="965">
                  <c:v>52.7</c:v>
                </c:pt>
                <c:pt idx="966">
                  <c:v>54.4</c:v>
                </c:pt>
                <c:pt idx="967">
                  <c:v>54.4</c:v>
                </c:pt>
                <c:pt idx="968">
                  <c:v>52.9</c:v>
                </c:pt>
                <c:pt idx="969">
                  <c:v>51.2</c:v>
                </c:pt>
                <c:pt idx="970">
                  <c:v>55.4</c:v>
                </c:pt>
                <c:pt idx="971">
                  <c:v>52.5</c:v>
                </c:pt>
                <c:pt idx="972">
                  <c:v>56</c:v>
                </c:pt>
                <c:pt idx="973">
                  <c:v>49.7</c:v>
                </c:pt>
                <c:pt idx="974">
                  <c:v>55.6</c:v>
                </c:pt>
                <c:pt idx="975">
                  <c:v>48.4</c:v>
                </c:pt>
                <c:pt idx="976">
                  <c:v>53.6</c:v>
                </c:pt>
                <c:pt idx="977">
                  <c:v>52</c:v>
                </c:pt>
                <c:pt idx="978">
                  <c:v>50.2</c:v>
                </c:pt>
                <c:pt idx="979">
                  <c:v>53.1</c:v>
                </c:pt>
                <c:pt idx="980">
                  <c:v>52.7</c:v>
                </c:pt>
                <c:pt idx="981">
                  <c:v>54.4</c:v>
                </c:pt>
                <c:pt idx="982">
                  <c:v>51.1</c:v>
                </c:pt>
                <c:pt idx="983">
                  <c:v>50</c:v>
                </c:pt>
                <c:pt idx="984">
                  <c:v>52.7</c:v>
                </c:pt>
                <c:pt idx="985">
                  <c:v>56.1</c:v>
                </c:pt>
                <c:pt idx="986">
                  <c:v>52.1</c:v>
                </c:pt>
                <c:pt idx="987">
                  <c:v>51.1</c:v>
                </c:pt>
                <c:pt idx="988">
                  <c:v>53.2</c:v>
                </c:pt>
                <c:pt idx="989">
                  <c:v>54.5</c:v>
                </c:pt>
                <c:pt idx="990">
                  <c:v>52.5</c:v>
                </c:pt>
                <c:pt idx="991">
                  <c:v>54.7</c:v>
                </c:pt>
                <c:pt idx="992">
                  <c:v>55.7</c:v>
                </c:pt>
                <c:pt idx="993">
                  <c:v>54.8</c:v>
                </c:pt>
                <c:pt idx="994">
                  <c:v>57.1</c:v>
                </c:pt>
                <c:pt idx="995">
                  <c:v>55.7</c:v>
                </c:pt>
                <c:pt idx="996">
                  <c:v>54.8</c:v>
                </c:pt>
                <c:pt idx="997">
                  <c:v>58.5</c:v>
                </c:pt>
                <c:pt idx="998">
                  <c:v>58</c:v>
                </c:pt>
                <c:pt idx="999">
                  <c:v>56.1</c:v>
                </c:pt>
                <c:pt idx="1000">
                  <c:v>55.1</c:v>
                </c:pt>
                <c:pt idx="1001">
                  <c:v>54.5</c:v>
                </c:pt>
                <c:pt idx="1002">
                  <c:v>53.8</c:v>
                </c:pt>
                <c:pt idx="1003">
                  <c:v>58</c:v>
                </c:pt>
                <c:pt idx="1004">
                  <c:v>56.6</c:v>
                </c:pt>
                <c:pt idx="1005">
                  <c:v>54.9</c:v>
                </c:pt>
                <c:pt idx="1006">
                  <c:v>54.2</c:v>
                </c:pt>
                <c:pt idx="1007">
                  <c:v>53.1</c:v>
                </c:pt>
                <c:pt idx="1008">
                  <c:v>56.8</c:v>
                </c:pt>
                <c:pt idx="1009">
                  <c:v>55.3</c:v>
                </c:pt>
                <c:pt idx="1010">
                  <c:v>55.5</c:v>
                </c:pt>
                <c:pt idx="1011">
                  <c:v>53.3</c:v>
                </c:pt>
                <c:pt idx="1012">
                  <c:v>59.3</c:v>
                </c:pt>
                <c:pt idx="1013">
                  <c:v>54.1</c:v>
                </c:pt>
                <c:pt idx="1014">
                  <c:v>51.2</c:v>
                </c:pt>
                <c:pt idx="1015">
                  <c:v>54.7</c:v>
                </c:pt>
                <c:pt idx="1016">
                  <c:v>55.7</c:v>
                </c:pt>
                <c:pt idx="1017">
                  <c:v>56.7</c:v>
                </c:pt>
                <c:pt idx="1018">
                  <c:v>53.3</c:v>
                </c:pt>
                <c:pt idx="1019">
                  <c:v>56.3</c:v>
                </c:pt>
                <c:pt idx="1020">
                  <c:v>51.6</c:v>
                </c:pt>
                <c:pt idx="1021">
                  <c:v>55.3</c:v>
                </c:pt>
                <c:pt idx="1022">
                  <c:v>54.1</c:v>
                </c:pt>
                <c:pt idx="1023">
                  <c:v>52.9</c:v>
                </c:pt>
                <c:pt idx="1024">
                  <c:v>51.8</c:v>
                </c:pt>
                <c:pt idx="1025">
                  <c:v>54.3</c:v>
                </c:pt>
                <c:pt idx="1026">
                  <c:v>54.1</c:v>
                </c:pt>
                <c:pt idx="1027">
                  <c:v>51.1</c:v>
                </c:pt>
                <c:pt idx="1028">
                  <c:v>53.1</c:v>
                </c:pt>
                <c:pt idx="1029">
                  <c:v>49.9</c:v>
                </c:pt>
                <c:pt idx="1030">
                  <c:v>49.5</c:v>
                </c:pt>
                <c:pt idx="1031">
                  <c:v>58.3</c:v>
                </c:pt>
                <c:pt idx="1032">
                  <c:v>52.6</c:v>
                </c:pt>
                <c:pt idx="1033">
                  <c:v>49.8</c:v>
                </c:pt>
                <c:pt idx="1034">
                  <c:v>49.7</c:v>
                </c:pt>
                <c:pt idx="1035">
                  <c:v>50.9</c:v>
                </c:pt>
                <c:pt idx="1036">
                  <c:v>49.2</c:v>
                </c:pt>
                <c:pt idx="1037">
                  <c:v>49.6</c:v>
                </c:pt>
                <c:pt idx="1038">
                  <c:v>55.4</c:v>
                </c:pt>
                <c:pt idx="1039">
                  <c:v>50.8</c:v>
                </c:pt>
                <c:pt idx="1040">
                  <c:v>50.3</c:v>
                </c:pt>
                <c:pt idx="1041">
                  <c:v>48.4</c:v>
                </c:pt>
                <c:pt idx="1042">
                  <c:v>51.3</c:v>
                </c:pt>
                <c:pt idx="1043">
                  <c:v>53.9</c:v>
                </c:pt>
                <c:pt idx="1044">
                  <c:v>49.5</c:v>
                </c:pt>
                <c:pt idx="1045">
                  <c:v>51.9</c:v>
                </c:pt>
                <c:pt idx="1046">
                  <c:v>52.3</c:v>
                </c:pt>
                <c:pt idx="1047">
                  <c:v>54.2</c:v>
                </c:pt>
                <c:pt idx="1048">
                  <c:v>52.4</c:v>
                </c:pt>
                <c:pt idx="1049">
                  <c:v>49.6</c:v>
                </c:pt>
                <c:pt idx="1050">
                  <c:v>51.3</c:v>
                </c:pt>
                <c:pt idx="1051">
                  <c:v>49.8</c:v>
                </c:pt>
                <c:pt idx="1052">
                  <c:v>54</c:v>
                </c:pt>
                <c:pt idx="1053">
                  <c:v>48.5</c:v>
                </c:pt>
                <c:pt idx="1054">
                  <c:v>51.6</c:v>
                </c:pt>
                <c:pt idx="1055">
                  <c:v>46.7</c:v>
                </c:pt>
                <c:pt idx="1056">
                  <c:v>45.5</c:v>
                </c:pt>
                <c:pt idx="1057">
                  <c:v>47.7</c:v>
                </c:pt>
                <c:pt idx="1058">
                  <c:v>50.7</c:v>
                </c:pt>
                <c:pt idx="1059">
                  <c:v>62.4</c:v>
                </c:pt>
                <c:pt idx="1060">
                  <c:v>49.2</c:v>
                </c:pt>
                <c:pt idx="1061">
                  <c:v>51.7</c:v>
                </c:pt>
                <c:pt idx="1062">
                  <c:v>49.5</c:v>
                </c:pt>
                <c:pt idx="1063">
                  <c:v>54.1</c:v>
                </c:pt>
                <c:pt idx="1064">
                  <c:v>42.9</c:v>
                </c:pt>
                <c:pt idx="1065">
                  <c:v>49.5</c:v>
                </c:pt>
                <c:pt idx="1066">
                  <c:v>45.4</c:v>
                </c:pt>
                <c:pt idx="1067">
                  <c:v>51.8</c:v>
                </c:pt>
                <c:pt idx="1068">
                  <c:v>48.2</c:v>
                </c:pt>
                <c:pt idx="1069">
                  <c:v>48.3</c:v>
                </c:pt>
                <c:pt idx="1070">
                  <c:v>48.6</c:v>
                </c:pt>
                <c:pt idx="1071">
                  <c:v>50</c:v>
                </c:pt>
                <c:pt idx="1072">
                  <c:v>48.9</c:v>
                </c:pt>
                <c:pt idx="1073">
                  <c:v>45.8</c:v>
                </c:pt>
                <c:pt idx="1074">
                  <c:v>51.1</c:v>
                </c:pt>
                <c:pt idx="1075">
                  <c:v>43.4</c:v>
                </c:pt>
                <c:pt idx="1076">
                  <c:v>45.2</c:v>
                </c:pt>
                <c:pt idx="1077">
                  <c:v>46.2</c:v>
                </c:pt>
                <c:pt idx="1078">
                  <c:v>47</c:v>
                </c:pt>
                <c:pt idx="1079">
                  <c:v>45.9</c:v>
                </c:pt>
                <c:pt idx="1080">
                  <c:v>52.1</c:v>
                </c:pt>
                <c:pt idx="1081">
                  <c:v>50.2</c:v>
                </c:pt>
                <c:pt idx="1082">
                  <c:v>46.7</c:v>
                </c:pt>
                <c:pt idx="1083">
                  <c:v>52.7</c:v>
                </c:pt>
                <c:pt idx="1084">
                  <c:v>47.5</c:v>
                </c:pt>
                <c:pt idx="1085">
                  <c:v>47.9</c:v>
                </c:pt>
                <c:pt idx="1086">
                  <c:v>49.5</c:v>
                </c:pt>
                <c:pt idx="1087">
                  <c:v>43</c:v>
                </c:pt>
                <c:pt idx="1088">
                  <c:v>49.9</c:v>
                </c:pt>
                <c:pt idx="1089">
                  <c:v>47.3</c:v>
                </c:pt>
                <c:pt idx="1090">
                  <c:v>57.6</c:v>
                </c:pt>
                <c:pt idx="1091">
                  <c:v>47.9</c:v>
                </c:pt>
                <c:pt idx="1092">
                  <c:v>50</c:v>
                </c:pt>
                <c:pt idx="1093">
                  <c:v>51</c:v>
                </c:pt>
                <c:pt idx="1094">
                  <c:v>49.7</c:v>
                </c:pt>
                <c:pt idx="1095">
                  <c:v>48</c:v>
                </c:pt>
                <c:pt idx="1096">
                  <c:v>51.8</c:v>
                </c:pt>
                <c:pt idx="1097">
                  <c:v>51.2</c:v>
                </c:pt>
                <c:pt idx="1098">
                  <c:v>46.5</c:v>
                </c:pt>
                <c:pt idx="1099">
                  <c:v>51.2</c:v>
                </c:pt>
                <c:pt idx="1100">
                  <c:v>44.5</c:v>
                </c:pt>
                <c:pt idx="1101">
                  <c:v>51.4</c:v>
                </c:pt>
                <c:pt idx="1102">
                  <c:v>49.2</c:v>
                </c:pt>
                <c:pt idx="1103">
                  <c:v>52.4</c:v>
                </c:pt>
                <c:pt idx="1104">
                  <c:v>47.6</c:v>
                </c:pt>
                <c:pt idx="1105">
                  <c:v>47.8</c:v>
                </c:pt>
                <c:pt idx="1106">
                  <c:v>46.2</c:v>
                </c:pt>
                <c:pt idx="1107">
                  <c:v>50.4</c:v>
                </c:pt>
                <c:pt idx="1108">
                  <c:v>52.8</c:v>
                </c:pt>
                <c:pt idx="1109">
                  <c:v>50.7</c:v>
                </c:pt>
                <c:pt idx="1110">
                  <c:v>50.5</c:v>
                </c:pt>
                <c:pt idx="1111">
                  <c:v>50.7</c:v>
                </c:pt>
                <c:pt idx="1112">
                  <c:v>46.8</c:v>
                </c:pt>
                <c:pt idx="1113">
                  <c:v>51.9</c:v>
                </c:pt>
                <c:pt idx="1114">
                  <c:v>52</c:v>
                </c:pt>
                <c:pt idx="1115">
                  <c:v>52.1</c:v>
                </c:pt>
                <c:pt idx="1116">
                  <c:v>52.5</c:v>
                </c:pt>
                <c:pt idx="1117">
                  <c:v>47.4</c:v>
                </c:pt>
                <c:pt idx="1118">
                  <c:v>53.2</c:v>
                </c:pt>
                <c:pt idx="1119">
                  <c:v>50.5</c:v>
                </c:pt>
                <c:pt idx="1120">
                  <c:v>49.3</c:v>
                </c:pt>
                <c:pt idx="1121">
                  <c:v>55</c:v>
                </c:pt>
                <c:pt idx="1122">
                  <c:v>53.2</c:v>
                </c:pt>
                <c:pt idx="1123">
                  <c:v>49.1</c:v>
                </c:pt>
                <c:pt idx="1124">
                  <c:v>54.8</c:v>
                </c:pt>
                <c:pt idx="1125">
                  <c:v>47.7</c:v>
                </c:pt>
                <c:pt idx="1126">
                  <c:v>52.9</c:v>
                </c:pt>
                <c:pt idx="1127">
                  <c:v>50.3</c:v>
                </c:pt>
                <c:pt idx="1128">
                  <c:v>54.8</c:v>
                </c:pt>
                <c:pt idx="1129">
                  <c:v>52.6</c:v>
                </c:pt>
                <c:pt idx="1130">
                  <c:v>50.3</c:v>
                </c:pt>
                <c:pt idx="1131">
                  <c:v>52.6</c:v>
                </c:pt>
                <c:pt idx="1132">
                  <c:v>55.2</c:v>
                </c:pt>
                <c:pt idx="1133">
                  <c:v>48.9</c:v>
                </c:pt>
                <c:pt idx="1134">
                  <c:v>55.8</c:v>
                </c:pt>
                <c:pt idx="1135">
                  <c:v>50.6</c:v>
                </c:pt>
                <c:pt idx="1136">
                  <c:v>53.7</c:v>
                </c:pt>
                <c:pt idx="1137">
                  <c:v>50.8</c:v>
                </c:pt>
                <c:pt idx="1138">
                  <c:v>49.4</c:v>
                </c:pt>
                <c:pt idx="1139">
                  <c:v>48.5</c:v>
                </c:pt>
                <c:pt idx="1140">
                  <c:v>55</c:v>
                </c:pt>
                <c:pt idx="1141">
                  <c:v>54.4</c:v>
                </c:pt>
                <c:pt idx="1142">
                  <c:v>51.1</c:v>
                </c:pt>
                <c:pt idx="1143">
                  <c:v>49.5</c:v>
                </c:pt>
                <c:pt idx="1144">
                  <c:v>47.6</c:v>
                </c:pt>
                <c:pt idx="1145">
                  <c:v>48.5</c:v>
                </c:pt>
                <c:pt idx="1146">
                  <c:v>48.2</c:v>
                </c:pt>
                <c:pt idx="1147">
                  <c:v>51.6</c:v>
                </c:pt>
                <c:pt idx="1148">
                  <c:v>50.2</c:v>
                </c:pt>
                <c:pt idx="1149">
                  <c:v>49.9</c:v>
                </c:pt>
                <c:pt idx="1150">
                  <c:v>51.1</c:v>
                </c:pt>
                <c:pt idx="1151">
                  <c:v>48.9</c:v>
                </c:pt>
                <c:pt idx="1152">
                  <c:v>51.5</c:v>
                </c:pt>
                <c:pt idx="1153">
                  <c:v>48.8</c:v>
                </c:pt>
                <c:pt idx="1154">
                  <c:v>50.4</c:v>
                </c:pt>
                <c:pt idx="1155">
                  <c:v>47.1</c:v>
                </c:pt>
                <c:pt idx="1156">
                  <c:v>50.3</c:v>
                </c:pt>
                <c:pt idx="1157">
                  <c:v>48.9</c:v>
                </c:pt>
                <c:pt idx="1158">
                  <c:v>48.6</c:v>
                </c:pt>
                <c:pt idx="1159">
                  <c:v>53.1</c:v>
                </c:pt>
                <c:pt idx="1160">
                  <c:v>44.3</c:v>
                </c:pt>
                <c:pt idx="1161">
                  <c:v>51.6</c:v>
                </c:pt>
                <c:pt idx="1162">
                  <c:v>48.4</c:v>
                </c:pt>
                <c:pt idx="1163">
                  <c:v>47.5</c:v>
                </c:pt>
                <c:pt idx="1164">
                  <c:v>44.5</c:v>
                </c:pt>
                <c:pt idx="1165">
                  <c:v>52.7</c:v>
                </c:pt>
                <c:pt idx="1166">
                  <c:v>46.6</c:v>
                </c:pt>
                <c:pt idx="1167">
                  <c:v>47.6</c:v>
                </c:pt>
                <c:pt idx="1168">
                  <c:v>54.3</c:v>
                </c:pt>
                <c:pt idx="1169">
                  <c:v>53.3</c:v>
                </c:pt>
                <c:pt idx="1170">
                  <c:v>48.1</c:v>
                </c:pt>
                <c:pt idx="1171">
                  <c:v>43.5</c:v>
                </c:pt>
                <c:pt idx="1172">
                  <c:v>47.6</c:v>
                </c:pt>
                <c:pt idx="1173">
                  <c:v>49.1</c:v>
                </c:pt>
                <c:pt idx="1174">
                  <c:v>49.7</c:v>
                </c:pt>
                <c:pt idx="1175">
                  <c:v>44.2</c:v>
                </c:pt>
                <c:pt idx="1176">
                  <c:v>46.5</c:v>
                </c:pt>
                <c:pt idx="1177">
                  <c:v>42.6</c:v>
                </c:pt>
                <c:pt idx="1178">
                  <c:v>52.8</c:v>
                </c:pt>
                <c:pt idx="1179">
                  <c:v>48.9</c:v>
                </c:pt>
                <c:pt idx="1180">
                  <c:v>50.4</c:v>
                </c:pt>
                <c:pt idx="1181">
                  <c:v>48.2</c:v>
                </c:pt>
                <c:pt idx="1182">
                  <c:v>51.8</c:v>
                </c:pt>
                <c:pt idx="1183">
                  <c:v>45.7</c:v>
                </c:pt>
                <c:pt idx="1184">
                  <c:v>44.3</c:v>
                </c:pt>
                <c:pt idx="1185">
                  <c:v>51.8</c:v>
                </c:pt>
                <c:pt idx="1186">
                  <c:v>49.8</c:v>
                </c:pt>
                <c:pt idx="1187">
                  <c:v>46.2</c:v>
                </c:pt>
                <c:pt idx="1188">
                  <c:v>50.7</c:v>
                </c:pt>
                <c:pt idx="1189">
                  <c:v>50.4</c:v>
                </c:pt>
                <c:pt idx="1190">
                  <c:v>53</c:v>
                </c:pt>
                <c:pt idx="1191">
                  <c:v>49</c:v>
                </c:pt>
                <c:pt idx="1192">
                  <c:v>52.8</c:v>
                </c:pt>
                <c:pt idx="1193">
                  <c:v>45.8</c:v>
                </c:pt>
                <c:pt idx="1194">
                  <c:v>46.5</c:v>
                </c:pt>
                <c:pt idx="1195">
                  <c:v>45</c:v>
                </c:pt>
                <c:pt idx="1196">
                  <c:v>48</c:v>
                </c:pt>
                <c:pt idx="1197">
                  <c:v>44.9</c:v>
                </c:pt>
                <c:pt idx="1198">
                  <c:v>49.2</c:v>
                </c:pt>
                <c:pt idx="1199">
                  <c:v>46</c:v>
                </c:pt>
                <c:pt idx="1200">
                  <c:v>48.6</c:v>
                </c:pt>
                <c:pt idx="1201">
                  <c:v>53.5</c:v>
                </c:pt>
                <c:pt idx="1202">
                  <c:v>51.9</c:v>
                </c:pt>
                <c:pt idx="1203">
                  <c:v>48.6</c:v>
                </c:pt>
                <c:pt idx="1204">
                  <c:v>51.1</c:v>
                </c:pt>
                <c:pt idx="1205">
                  <c:v>53</c:v>
                </c:pt>
                <c:pt idx="1206">
                  <c:v>46.7</c:v>
                </c:pt>
                <c:pt idx="1207">
                  <c:v>41</c:v>
                </c:pt>
                <c:pt idx="1208">
                  <c:v>45.1</c:v>
                </c:pt>
                <c:pt idx="1209">
                  <c:v>50.5</c:v>
                </c:pt>
                <c:pt idx="1210">
                  <c:v>45.3</c:v>
                </c:pt>
                <c:pt idx="1211">
                  <c:v>52.6</c:v>
                </c:pt>
                <c:pt idx="1212">
                  <c:v>46.9</c:v>
                </c:pt>
                <c:pt idx="1213">
                  <c:v>45.2</c:v>
                </c:pt>
                <c:pt idx="1214">
                  <c:v>47.3</c:v>
                </c:pt>
                <c:pt idx="1215">
                  <c:v>49.1</c:v>
                </c:pt>
                <c:pt idx="1216">
                  <c:v>51.3</c:v>
                </c:pt>
                <c:pt idx="1217">
                  <c:v>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-07-29'!$D$1</c:f>
              <c:strCache>
                <c:ptCount val="1"/>
                <c:pt idx="0">
                  <c:v>avgSP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07-29'!$B$2:$B$1219</c:f>
              <c:strCache>
                <c:ptCount val="1218"/>
                <c:pt idx="0">
                  <c:v>0:00:06</c:v>
                </c:pt>
                <c:pt idx="1">
                  <c:v>0:01:12</c:v>
                </c:pt>
                <c:pt idx="2">
                  <c:v>0:02:18</c:v>
                </c:pt>
                <c:pt idx="3">
                  <c:v>0:03:24</c:v>
                </c:pt>
                <c:pt idx="4">
                  <c:v>0:04:30</c:v>
                </c:pt>
                <c:pt idx="5">
                  <c:v>0:05:36</c:v>
                </c:pt>
                <c:pt idx="6">
                  <c:v>0:06:42</c:v>
                </c:pt>
                <c:pt idx="7">
                  <c:v>0:07:48</c:v>
                </c:pt>
                <c:pt idx="8">
                  <c:v>0:08:54</c:v>
                </c:pt>
                <c:pt idx="9">
                  <c:v>0:10:00</c:v>
                </c:pt>
                <c:pt idx="10">
                  <c:v>0:11:06</c:v>
                </c:pt>
                <c:pt idx="11">
                  <c:v>0:12:12</c:v>
                </c:pt>
                <c:pt idx="12">
                  <c:v>0:13:18</c:v>
                </c:pt>
                <c:pt idx="13">
                  <c:v>0:14:24</c:v>
                </c:pt>
                <c:pt idx="14">
                  <c:v>0:15:30</c:v>
                </c:pt>
                <c:pt idx="15">
                  <c:v>0:16:36</c:v>
                </c:pt>
                <c:pt idx="16">
                  <c:v>0:17:42</c:v>
                </c:pt>
                <c:pt idx="17">
                  <c:v>0:18:48</c:v>
                </c:pt>
                <c:pt idx="18">
                  <c:v>0:19:54</c:v>
                </c:pt>
                <c:pt idx="19">
                  <c:v>0:21:00</c:v>
                </c:pt>
                <c:pt idx="20">
                  <c:v>0:22:06</c:v>
                </c:pt>
                <c:pt idx="21">
                  <c:v>0:23:12</c:v>
                </c:pt>
                <c:pt idx="22">
                  <c:v>0:24:18</c:v>
                </c:pt>
                <c:pt idx="23">
                  <c:v>0:25:24</c:v>
                </c:pt>
                <c:pt idx="24">
                  <c:v>0:26:30</c:v>
                </c:pt>
                <c:pt idx="25">
                  <c:v>0:27:36</c:v>
                </c:pt>
                <c:pt idx="26">
                  <c:v>0:28:42</c:v>
                </c:pt>
                <c:pt idx="27">
                  <c:v>0:29:48</c:v>
                </c:pt>
                <c:pt idx="28">
                  <c:v>0:30:54</c:v>
                </c:pt>
                <c:pt idx="29">
                  <c:v>0:32:00</c:v>
                </c:pt>
                <c:pt idx="30">
                  <c:v>0:33:06</c:v>
                </c:pt>
                <c:pt idx="31">
                  <c:v>0:34:12</c:v>
                </c:pt>
                <c:pt idx="32">
                  <c:v>0:35:18</c:v>
                </c:pt>
                <c:pt idx="33">
                  <c:v>0:36:24</c:v>
                </c:pt>
                <c:pt idx="34">
                  <c:v>0:37:30</c:v>
                </c:pt>
                <c:pt idx="35">
                  <c:v>0:38:36</c:v>
                </c:pt>
                <c:pt idx="36">
                  <c:v>0:39:42</c:v>
                </c:pt>
                <c:pt idx="37">
                  <c:v>0:40:48</c:v>
                </c:pt>
                <c:pt idx="38">
                  <c:v>0:41:54</c:v>
                </c:pt>
                <c:pt idx="39">
                  <c:v>0:43:00</c:v>
                </c:pt>
                <c:pt idx="40">
                  <c:v>0:44:06</c:v>
                </c:pt>
                <c:pt idx="41">
                  <c:v>0:45:12</c:v>
                </c:pt>
                <c:pt idx="42">
                  <c:v>0:46:18</c:v>
                </c:pt>
                <c:pt idx="43">
                  <c:v>0:47:24</c:v>
                </c:pt>
                <c:pt idx="44">
                  <c:v>0:48:30</c:v>
                </c:pt>
                <c:pt idx="45">
                  <c:v>0:49:36</c:v>
                </c:pt>
                <c:pt idx="46">
                  <c:v>0:50:42</c:v>
                </c:pt>
                <c:pt idx="47">
                  <c:v>0:51:48</c:v>
                </c:pt>
                <c:pt idx="48">
                  <c:v>0:52:54</c:v>
                </c:pt>
                <c:pt idx="49">
                  <c:v>0:54:00</c:v>
                </c:pt>
                <c:pt idx="50">
                  <c:v>0:55:07</c:v>
                </c:pt>
                <c:pt idx="51">
                  <c:v>0:56:14</c:v>
                </c:pt>
                <c:pt idx="52">
                  <c:v>0:57:20</c:v>
                </c:pt>
                <c:pt idx="53">
                  <c:v>0:58:26</c:v>
                </c:pt>
                <c:pt idx="54">
                  <c:v>0:59:32</c:v>
                </c:pt>
                <c:pt idx="55">
                  <c:v>1:00:38</c:v>
                </c:pt>
                <c:pt idx="56">
                  <c:v>1:01:44</c:v>
                </c:pt>
                <c:pt idx="57">
                  <c:v>1:02:50</c:v>
                </c:pt>
                <c:pt idx="58">
                  <c:v>1:03:56</c:v>
                </c:pt>
                <c:pt idx="59">
                  <c:v>1:05:02</c:v>
                </c:pt>
                <c:pt idx="60">
                  <c:v>1:06:08</c:v>
                </c:pt>
                <c:pt idx="61">
                  <c:v>1:07:14</c:v>
                </c:pt>
                <c:pt idx="62">
                  <c:v>1:08:20</c:v>
                </c:pt>
                <c:pt idx="63">
                  <c:v>1:09:26</c:v>
                </c:pt>
                <c:pt idx="64">
                  <c:v>1:10:32</c:v>
                </c:pt>
                <c:pt idx="65">
                  <c:v>1:11:38</c:v>
                </c:pt>
                <c:pt idx="66">
                  <c:v>1:12:44</c:v>
                </c:pt>
                <c:pt idx="67">
                  <c:v>1:13:50</c:v>
                </c:pt>
                <c:pt idx="68">
                  <c:v>1:14:56</c:v>
                </c:pt>
                <c:pt idx="69">
                  <c:v>1:16:02</c:v>
                </c:pt>
                <c:pt idx="70">
                  <c:v>1:17:09</c:v>
                </c:pt>
                <c:pt idx="71">
                  <c:v>1:18:15</c:v>
                </c:pt>
                <c:pt idx="72">
                  <c:v>1:19:21</c:v>
                </c:pt>
                <c:pt idx="73">
                  <c:v>1:20:26</c:v>
                </c:pt>
                <c:pt idx="74">
                  <c:v>1:21:32</c:v>
                </c:pt>
                <c:pt idx="75">
                  <c:v>1:22:38</c:v>
                </c:pt>
                <c:pt idx="76">
                  <c:v>1:23:44</c:v>
                </c:pt>
                <c:pt idx="77">
                  <c:v>1:24:50</c:v>
                </c:pt>
                <c:pt idx="78">
                  <c:v>1:25:56</c:v>
                </c:pt>
                <c:pt idx="79">
                  <c:v>1:27:02</c:v>
                </c:pt>
                <c:pt idx="80">
                  <c:v>1:28:08</c:v>
                </c:pt>
                <c:pt idx="81">
                  <c:v>1:29:14</c:v>
                </c:pt>
                <c:pt idx="82">
                  <c:v>1:30:20</c:v>
                </c:pt>
                <c:pt idx="83">
                  <c:v>1:31:26</c:v>
                </c:pt>
                <c:pt idx="84">
                  <c:v>1:32:31</c:v>
                </c:pt>
                <c:pt idx="85">
                  <c:v>1:33:37</c:v>
                </c:pt>
                <c:pt idx="86">
                  <c:v>1:34:44</c:v>
                </c:pt>
                <c:pt idx="87">
                  <c:v>1:35:50</c:v>
                </c:pt>
                <c:pt idx="88">
                  <c:v>1:36:56</c:v>
                </c:pt>
                <c:pt idx="89">
                  <c:v>1:38:02</c:v>
                </c:pt>
                <c:pt idx="90">
                  <c:v>1:39:08</c:v>
                </c:pt>
                <c:pt idx="91">
                  <c:v>1:40:14</c:v>
                </c:pt>
                <c:pt idx="92">
                  <c:v>1:41:20</c:v>
                </c:pt>
                <c:pt idx="93">
                  <c:v>1:42:25</c:v>
                </c:pt>
                <c:pt idx="94">
                  <c:v>1:43:31</c:v>
                </c:pt>
                <c:pt idx="95">
                  <c:v>1:44:37</c:v>
                </c:pt>
                <c:pt idx="96">
                  <c:v>1:45:43</c:v>
                </c:pt>
                <c:pt idx="97">
                  <c:v>1:46:49</c:v>
                </c:pt>
                <c:pt idx="98">
                  <c:v>1:47:55</c:v>
                </c:pt>
                <c:pt idx="99">
                  <c:v>1:49:01</c:v>
                </c:pt>
                <c:pt idx="100">
                  <c:v>1:50:07</c:v>
                </c:pt>
                <c:pt idx="101">
                  <c:v>1:51:13</c:v>
                </c:pt>
                <c:pt idx="102">
                  <c:v>1:52:19</c:v>
                </c:pt>
                <c:pt idx="103">
                  <c:v>1:53:25</c:v>
                </c:pt>
                <c:pt idx="104">
                  <c:v>1:54:31</c:v>
                </c:pt>
                <c:pt idx="105">
                  <c:v>1:55:37</c:v>
                </c:pt>
                <c:pt idx="106">
                  <c:v>1:56:43</c:v>
                </c:pt>
                <c:pt idx="107">
                  <c:v>1:57:49</c:v>
                </c:pt>
                <c:pt idx="108">
                  <c:v>1:58:55</c:v>
                </c:pt>
                <c:pt idx="109">
                  <c:v>2:00:01</c:v>
                </c:pt>
                <c:pt idx="110">
                  <c:v>2:01:07</c:v>
                </c:pt>
                <c:pt idx="111">
                  <c:v>2:02:13</c:v>
                </c:pt>
                <c:pt idx="112">
                  <c:v>2:03:19</c:v>
                </c:pt>
                <c:pt idx="113">
                  <c:v>2:04:25</c:v>
                </c:pt>
                <c:pt idx="114">
                  <c:v>2:05:31</c:v>
                </c:pt>
                <c:pt idx="115">
                  <c:v>2:06:37</c:v>
                </c:pt>
                <c:pt idx="116">
                  <c:v>2:07:43</c:v>
                </c:pt>
                <c:pt idx="117">
                  <c:v>2:08:49</c:v>
                </c:pt>
                <c:pt idx="118">
                  <c:v>2:09:55</c:v>
                </c:pt>
                <c:pt idx="119">
                  <c:v>2:11:01</c:v>
                </c:pt>
                <c:pt idx="120">
                  <c:v>2:12:07</c:v>
                </c:pt>
                <c:pt idx="121">
                  <c:v>2:13:13</c:v>
                </c:pt>
                <c:pt idx="122">
                  <c:v>2:14:19</c:v>
                </c:pt>
                <c:pt idx="123">
                  <c:v>2:15:25</c:v>
                </c:pt>
                <c:pt idx="124">
                  <c:v>2:16:31</c:v>
                </c:pt>
                <c:pt idx="125">
                  <c:v>2:17:37</c:v>
                </c:pt>
                <c:pt idx="126">
                  <c:v>2:18:43</c:v>
                </c:pt>
                <c:pt idx="127">
                  <c:v>2:19:49</c:v>
                </c:pt>
                <c:pt idx="128">
                  <c:v>2:20:55</c:v>
                </c:pt>
                <c:pt idx="129">
                  <c:v>2:22:01</c:v>
                </c:pt>
                <c:pt idx="130">
                  <c:v>2:23:07</c:v>
                </c:pt>
                <c:pt idx="131">
                  <c:v>2:24:13</c:v>
                </c:pt>
                <c:pt idx="132">
                  <c:v>2:25:19</c:v>
                </c:pt>
                <c:pt idx="133">
                  <c:v>2:26:25</c:v>
                </c:pt>
                <c:pt idx="134">
                  <c:v>2:27:31</c:v>
                </c:pt>
                <c:pt idx="135">
                  <c:v>2:28:37</c:v>
                </c:pt>
                <c:pt idx="136">
                  <c:v>2:29:43</c:v>
                </c:pt>
                <c:pt idx="137">
                  <c:v>2:30:49</c:v>
                </c:pt>
                <c:pt idx="138">
                  <c:v>2:31:55</c:v>
                </c:pt>
                <c:pt idx="139">
                  <c:v>2:33:01</c:v>
                </c:pt>
                <c:pt idx="140">
                  <c:v>2:34:07</c:v>
                </c:pt>
                <c:pt idx="141">
                  <c:v>2:35:13</c:v>
                </c:pt>
                <c:pt idx="142">
                  <c:v>2:36:19</c:v>
                </c:pt>
                <c:pt idx="143">
                  <c:v>2:37:25</c:v>
                </c:pt>
                <c:pt idx="144">
                  <c:v>2:38:31</c:v>
                </c:pt>
                <c:pt idx="145">
                  <c:v>2:39:37</c:v>
                </c:pt>
                <c:pt idx="146">
                  <c:v>2:40:43</c:v>
                </c:pt>
                <c:pt idx="147">
                  <c:v>2:41:49</c:v>
                </c:pt>
                <c:pt idx="148">
                  <c:v>2:42:55</c:v>
                </c:pt>
                <c:pt idx="149">
                  <c:v>2:44:01</c:v>
                </c:pt>
                <c:pt idx="150">
                  <c:v>2:45:07</c:v>
                </c:pt>
                <c:pt idx="151">
                  <c:v>2:46:13</c:v>
                </c:pt>
                <c:pt idx="152">
                  <c:v>2:47:19</c:v>
                </c:pt>
                <c:pt idx="153">
                  <c:v>2:48:25</c:v>
                </c:pt>
                <c:pt idx="154">
                  <c:v>2:49:31</c:v>
                </c:pt>
                <c:pt idx="155">
                  <c:v>2:50:37</c:v>
                </c:pt>
                <c:pt idx="156">
                  <c:v>2:51:43</c:v>
                </c:pt>
                <c:pt idx="157">
                  <c:v>2:52:49</c:v>
                </c:pt>
                <c:pt idx="158">
                  <c:v>2:53:55</c:v>
                </c:pt>
                <c:pt idx="159">
                  <c:v>2:55:01</c:v>
                </c:pt>
                <c:pt idx="160">
                  <c:v>2:56:07</c:v>
                </c:pt>
                <c:pt idx="161">
                  <c:v>2:57:13</c:v>
                </c:pt>
                <c:pt idx="162">
                  <c:v>2:58:19</c:v>
                </c:pt>
                <c:pt idx="163">
                  <c:v>2:59:25</c:v>
                </c:pt>
                <c:pt idx="164">
                  <c:v>3:00:31</c:v>
                </c:pt>
                <c:pt idx="165">
                  <c:v>3:01:37</c:v>
                </c:pt>
                <c:pt idx="166">
                  <c:v>3:02:43</c:v>
                </c:pt>
                <c:pt idx="167">
                  <c:v>3:03:49</c:v>
                </c:pt>
                <c:pt idx="168">
                  <c:v>3:04:55</c:v>
                </c:pt>
                <c:pt idx="169">
                  <c:v>3:06:01</c:v>
                </c:pt>
                <c:pt idx="170">
                  <c:v>3:07:07</c:v>
                </c:pt>
                <c:pt idx="171">
                  <c:v>3:08:13</c:v>
                </c:pt>
                <c:pt idx="172">
                  <c:v>3:09:19</c:v>
                </c:pt>
                <c:pt idx="173">
                  <c:v>3:10:25</c:v>
                </c:pt>
                <c:pt idx="174">
                  <c:v>3:11:31</c:v>
                </c:pt>
                <c:pt idx="175">
                  <c:v>3:12:37</c:v>
                </c:pt>
                <c:pt idx="176">
                  <c:v>3:13:43</c:v>
                </c:pt>
                <c:pt idx="177">
                  <c:v>3:14:49</c:v>
                </c:pt>
                <c:pt idx="178">
                  <c:v>3:15:55</c:v>
                </c:pt>
                <c:pt idx="179">
                  <c:v>3:17:01</c:v>
                </c:pt>
                <c:pt idx="180">
                  <c:v>3:18:07</c:v>
                </c:pt>
                <c:pt idx="181">
                  <c:v>3:19:13</c:v>
                </c:pt>
                <c:pt idx="182">
                  <c:v>3:20:19</c:v>
                </c:pt>
                <c:pt idx="183">
                  <c:v>3:21:25</c:v>
                </c:pt>
                <c:pt idx="184">
                  <c:v>3:22:31</c:v>
                </c:pt>
                <c:pt idx="185">
                  <c:v>3:23:37</c:v>
                </c:pt>
                <c:pt idx="186">
                  <c:v>3:24:43</c:v>
                </c:pt>
                <c:pt idx="187">
                  <c:v>3:25:49</c:v>
                </c:pt>
                <c:pt idx="188">
                  <c:v>3:26:55</c:v>
                </c:pt>
                <c:pt idx="189">
                  <c:v>3:28:01</c:v>
                </c:pt>
                <c:pt idx="190">
                  <c:v>3:29:07</c:v>
                </c:pt>
                <c:pt idx="191">
                  <c:v>3:30:13</c:v>
                </c:pt>
                <c:pt idx="192">
                  <c:v>3:31:19</c:v>
                </c:pt>
                <c:pt idx="193">
                  <c:v>3:32:25</c:v>
                </c:pt>
                <c:pt idx="194">
                  <c:v>3:33:31</c:v>
                </c:pt>
                <c:pt idx="195">
                  <c:v>3:34:37</c:v>
                </c:pt>
                <c:pt idx="196">
                  <c:v>3:35:42</c:v>
                </c:pt>
                <c:pt idx="197">
                  <c:v>3:36:49</c:v>
                </c:pt>
                <c:pt idx="198">
                  <c:v>3:37:55</c:v>
                </c:pt>
                <c:pt idx="199">
                  <c:v>3:39:01</c:v>
                </c:pt>
                <c:pt idx="200">
                  <c:v>3:40:07</c:v>
                </c:pt>
                <c:pt idx="201">
                  <c:v>3:41:12</c:v>
                </c:pt>
                <c:pt idx="202">
                  <c:v>3:42:18</c:v>
                </c:pt>
                <c:pt idx="203">
                  <c:v>3:43:24</c:v>
                </c:pt>
                <c:pt idx="204">
                  <c:v>3:44:30</c:v>
                </c:pt>
                <c:pt idx="205">
                  <c:v>3:45:36</c:v>
                </c:pt>
                <c:pt idx="206">
                  <c:v>3:46:42</c:v>
                </c:pt>
                <c:pt idx="207">
                  <c:v>3:47:48</c:v>
                </c:pt>
                <c:pt idx="208">
                  <c:v>3:48:54</c:v>
                </c:pt>
                <c:pt idx="209">
                  <c:v>3:50:00</c:v>
                </c:pt>
                <c:pt idx="210">
                  <c:v>3:51:06</c:v>
                </c:pt>
                <c:pt idx="211">
                  <c:v>3:52:12</c:v>
                </c:pt>
                <c:pt idx="212">
                  <c:v>3:53:18</c:v>
                </c:pt>
                <c:pt idx="213">
                  <c:v>3:54:24</c:v>
                </c:pt>
                <c:pt idx="214">
                  <c:v>3:55:30</c:v>
                </c:pt>
                <c:pt idx="215">
                  <c:v>3:56:36</c:v>
                </c:pt>
                <c:pt idx="216">
                  <c:v>3:57:42</c:v>
                </c:pt>
                <c:pt idx="217">
                  <c:v>3:58:48</c:v>
                </c:pt>
                <c:pt idx="218">
                  <c:v>3:59:54</c:v>
                </c:pt>
                <c:pt idx="219">
                  <c:v>4:01:00</c:v>
                </c:pt>
                <c:pt idx="220">
                  <c:v>4:02:06</c:v>
                </c:pt>
                <c:pt idx="221">
                  <c:v>5:37:14</c:v>
                </c:pt>
                <c:pt idx="222">
                  <c:v>5:38:20</c:v>
                </c:pt>
                <c:pt idx="223">
                  <c:v>5:39:26</c:v>
                </c:pt>
                <c:pt idx="224">
                  <c:v>5:40:32</c:v>
                </c:pt>
                <c:pt idx="225">
                  <c:v>5:41:38</c:v>
                </c:pt>
                <c:pt idx="226">
                  <c:v>5:42:44</c:v>
                </c:pt>
                <c:pt idx="227">
                  <c:v>5:43:49</c:v>
                </c:pt>
                <c:pt idx="228">
                  <c:v>5:44:55</c:v>
                </c:pt>
                <c:pt idx="229">
                  <c:v>5:46:01</c:v>
                </c:pt>
                <c:pt idx="230">
                  <c:v>5:47:07</c:v>
                </c:pt>
                <c:pt idx="231">
                  <c:v>5:48:13</c:v>
                </c:pt>
                <c:pt idx="232">
                  <c:v>5:49:19</c:v>
                </c:pt>
                <c:pt idx="233">
                  <c:v>5:50:25</c:v>
                </c:pt>
                <c:pt idx="234">
                  <c:v>5:51:31</c:v>
                </c:pt>
                <c:pt idx="235">
                  <c:v>5:52:37</c:v>
                </c:pt>
                <c:pt idx="236">
                  <c:v>5:53:43</c:v>
                </c:pt>
                <c:pt idx="237">
                  <c:v>5:54:48</c:v>
                </c:pt>
                <c:pt idx="238">
                  <c:v>5:55:56</c:v>
                </c:pt>
                <c:pt idx="239">
                  <c:v>5:57:02</c:v>
                </c:pt>
                <c:pt idx="240">
                  <c:v>5:58:08</c:v>
                </c:pt>
                <c:pt idx="241">
                  <c:v>5:59:13</c:v>
                </c:pt>
                <c:pt idx="242">
                  <c:v>6:00:20</c:v>
                </c:pt>
                <c:pt idx="243">
                  <c:v>6:01:26</c:v>
                </c:pt>
                <c:pt idx="244">
                  <c:v>6:02:32</c:v>
                </c:pt>
                <c:pt idx="245">
                  <c:v>6:03:38</c:v>
                </c:pt>
                <c:pt idx="246">
                  <c:v>6:04:44</c:v>
                </c:pt>
                <c:pt idx="247">
                  <c:v>6:05:50</c:v>
                </c:pt>
                <c:pt idx="248">
                  <c:v>6:06:56</c:v>
                </c:pt>
                <c:pt idx="249">
                  <c:v>6:08:02</c:v>
                </c:pt>
                <c:pt idx="250">
                  <c:v>6:09:07</c:v>
                </c:pt>
                <c:pt idx="251">
                  <c:v>6:10:13</c:v>
                </c:pt>
                <c:pt idx="252">
                  <c:v>6:11:19</c:v>
                </c:pt>
                <c:pt idx="253">
                  <c:v>6:12:25</c:v>
                </c:pt>
                <c:pt idx="254">
                  <c:v>6:13:31</c:v>
                </c:pt>
                <c:pt idx="255">
                  <c:v>6:14:37</c:v>
                </c:pt>
                <c:pt idx="256">
                  <c:v>6:15:43</c:v>
                </c:pt>
                <c:pt idx="257">
                  <c:v>6:16:49</c:v>
                </c:pt>
                <c:pt idx="258">
                  <c:v>6:17:55</c:v>
                </c:pt>
                <c:pt idx="259">
                  <c:v>6:19:01</c:v>
                </c:pt>
                <c:pt idx="260">
                  <c:v>6:20:07</c:v>
                </c:pt>
                <c:pt idx="261">
                  <c:v>6:21:13</c:v>
                </c:pt>
                <c:pt idx="262">
                  <c:v>6:22:19</c:v>
                </c:pt>
                <c:pt idx="263">
                  <c:v>6:23:25</c:v>
                </c:pt>
                <c:pt idx="264">
                  <c:v>6:24:31</c:v>
                </c:pt>
                <c:pt idx="265">
                  <c:v>6:25:37</c:v>
                </c:pt>
                <c:pt idx="266">
                  <c:v>6:26:43</c:v>
                </c:pt>
                <c:pt idx="267">
                  <c:v>6:27:49</c:v>
                </c:pt>
                <c:pt idx="268">
                  <c:v>6:28:55</c:v>
                </c:pt>
                <c:pt idx="269">
                  <c:v>6:30:01</c:v>
                </c:pt>
                <c:pt idx="270">
                  <c:v>6:31:07</c:v>
                </c:pt>
                <c:pt idx="271">
                  <c:v>6:32:13</c:v>
                </c:pt>
                <c:pt idx="272">
                  <c:v>6:33:19</c:v>
                </c:pt>
                <c:pt idx="273">
                  <c:v>6:34:25</c:v>
                </c:pt>
                <c:pt idx="274">
                  <c:v>6:35:30</c:v>
                </c:pt>
                <c:pt idx="275">
                  <c:v>6:36:36</c:v>
                </c:pt>
                <c:pt idx="276">
                  <c:v>6:37:42</c:v>
                </c:pt>
                <c:pt idx="277">
                  <c:v>6:38:48</c:v>
                </c:pt>
                <c:pt idx="278">
                  <c:v>6:39:54</c:v>
                </c:pt>
                <c:pt idx="279">
                  <c:v>6:41:00</c:v>
                </c:pt>
                <c:pt idx="280">
                  <c:v>6:42:06</c:v>
                </c:pt>
                <c:pt idx="281">
                  <c:v>6:43:12</c:v>
                </c:pt>
                <c:pt idx="282">
                  <c:v>6:44:18</c:v>
                </c:pt>
                <c:pt idx="283">
                  <c:v>6:45:27</c:v>
                </c:pt>
                <c:pt idx="284">
                  <c:v>6:46:34</c:v>
                </c:pt>
                <c:pt idx="285">
                  <c:v>6:47:40</c:v>
                </c:pt>
                <c:pt idx="286">
                  <c:v>6:48:46</c:v>
                </c:pt>
                <c:pt idx="287">
                  <c:v>6:49:52</c:v>
                </c:pt>
                <c:pt idx="288">
                  <c:v>6:50:58</c:v>
                </c:pt>
                <c:pt idx="289">
                  <c:v>6:52:04</c:v>
                </c:pt>
                <c:pt idx="290">
                  <c:v>6:53:10</c:v>
                </c:pt>
                <c:pt idx="291">
                  <c:v>6:54:16</c:v>
                </c:pt>
                <c:pt idx="292">
                  <c:v>6:55:23</c:v>
                </c:pt>
                <c:pt idx="293">
                  <c:v>6:56:29</c:v>
                </c:pt>
                <c:pt idx="294">
                  <c:v>6:57:35</c:v>
                </c:pt>
                <c:pt idx="295">
                  <c:v>6:58:40</c:v>
                </c:pt>
                <c:pt idx="296">
                  <c:v>6:59:46</c:v>
                </c:pt>
                <c:pt idx="297">
                  <c:v>7:00:52</c:v>
                </c:pt>
                <c:pt idx="298">
                  <c:v>7:01:58</c:v>
                </c:pt>
                <c:pt idx="299">
                  <c:v>7:03:04</c:v>
                </c:pt>
                <c:pt idx="300">
                  <c:v>7:04:10</c:v>
                </c:pt>
                <c:pt idx="301">
                  <c:v>7:05:16</c:v>
                </c:pt>
                <c:pt idx="302">
                  <c:v>7:06:22</c:v>
                </c:pt>
                <c:pt idx="303">
                  <c:v>7:07:28</c:v>
                </c:pt>
                <c:pt idx="304">
                  <c:v>7:08:34</c:v>
                </c:pt>
                <c:pt idx="305">
                  <c:v>7:09:40</c:v>
                </c:pt>
                <c:pt idx="306">
                  <c:v>7:10:46</c:v>
                </c:pt>
                <c:pt idx="307">
                  <c:v>7:11:52</c:v>
                </c:pt>
                <c:pt idx="308">
                  <c:v>7:12:58</c:v>
                </c:pt>
                <c:pt idx="309">
                  <c:v>7:14:04</c:v>
                </c:pt>
                <c:pt idx="310">
                  <c:v>7:15:10</c:v>
                </c:pt>
                <c:pt idx="311">
                  <c:v>7:16:16</c:v>
                </c:pt>
                <c:pt idx="312">
                  <c:v>7:17:22</c:v>
                </c:pt>
                <c:pt idx="313">
                  <c:v>7:18:28</c:v>
                </c:pt>
                <c:pt idx="314">
                  <c:v>7:19:34</c:v>
                </c:pt>
                <c:pt idx="315">
                  <c:v>7:20:40</c:v>
                </c:pt>
                <c:pt idx="316">
                  <c:v>7:21:46</c:v>
                </c:pt>
                <c:pt idx="317">
                  <c:v>7:22:51</c:v>
                </c:pt>
                <c:pt idx="318">
                  <c:v>7:23:57</c:v>
                </c:pt>
                <c:pt idx="319">
                  <c:v>7:25:03</c:v>
                </c:pt>
                <c:pt idx="320">
                  <c:v>7:26:10</c:v>
                </c:pt>
                <c:pt idx="321">
                  <c:v>7:27:15</c:v>
                </c:pt>
                <c:pt idx="322">
                  <c:v>7:28:21</c:v>
                </c:pt>
                <c:pt idx="323">
                  <c:v>7:29:27</c:v>
                </c:pt>
                <c:pt idx="324">
                  <c:v>7:30:33</c:v>
                </c:pt>
                <c:pt idx="325">
                  <c:v>7:31:39</c:v>
                </c:pt>
                <c:pt idx="326">
                  <c:v>7:32:45</c:v>
                </c:pt>
                <c:pt idx="327">
                  <c:v>7:33:51</c:v>
                </c:pt>
                <c:pt idx="328">
                  <c:v>7:34:57</c:v>
                </c:pt>
                <c:pt idx="329">
                  <c:v>7:36:03</c:v>
                </c:pt>
                <c:pt idx="330">
                  <c:v>7:37:09</c:v>
                </c:pt>
                <c:pt idx="331">
                  <c:v>7:38:15</c:v>
                </c:pt>
                <c:pt idx="332">
                  <c:v>7:39:21</c:v>
                </c:pt>
                <c:pt idx="333">
                  <c:v>7:40:27</c:v>
                </c:pt>
                <c:pt idx="334">
                  <c:v>7:41:33</c:v>
                </c:pt>
                <c:pt idx="335">
                  <c:v>7:42:39</c:v>
                </c:pt>
                <c:pt idx="336">
                  <c:v>7:43:45</c:v>
                </c:pt>
                <c:pt idx="337">
                  <c:v>7:44:51</c:v>
                </c:pt>
                <c:pt idx="338">
                  <c:v>7:45:57</c:v>
                </c:pt>
                <c:pt idx="339">
                  <c:v>7:47:02</c:v>
                </c:pt>
                <c:pt idx="340">
                  <c:v>7:48:08</c:v>
                </c:pt>
                <c:pt idx="341">
                  <c:v>7:49:14</c:v>
                </c:pt>
                <c:pt idx="342">
                  <c:v>7:50:20</c:v>
                </c:pt>
                <c:pt idx="343">
                  <c:v>7:51:26</c:v>
                </c:pt>
                <c:pt idx="344">
                  <c:v>7:52:32</c:v>
                </c:pt>
                <c:pt idx="345">
                  <c:v>7:53:38</c:v>
                </c:pt>
                <c:pt idx="346">
                  <c:v>7:54:44</c:v>
                </c:pt>
                <c:pt idx="347">
                  <c:v>7:55:50</c:v>
                </c:pt>
                <c:pt idx="348">
                  <c:v>7:56:56</c:v>
                </c:pt>
                <c:pt idx="349">
                  <c:v>8:00:38</c:v>
                </c:pt>
                <c:pt idx="350">
                  <c:v>8:01:44</c:v>
                </c:pt>
                <c:pt idx="351">
                  <c:v>8:02:50</c:v>
                </c:pt>
                <c:pt idx="352">
                  <c:v>8:03:56</c:v>
                </c:pt>
                <c:pt idx="353">
                  <c:v>8:05:01</c:v>
                </c:pt>
                <c:pt idx="354">
                  <c:v>8:06:07</c:v>
                </c:pt>
                <c:pt idx="355">
                  <c:v>8:07:13</c:v>
                </c:pt>
                <c:pt idx="356">
                  <c:v>8:08:19</c:v>
                </c:pt>
                <c:pt idx="357">
                  <c:v>8:09:25</c:v>
                </c:pt>
                <c:pt idx="358">
                  <c:v>8:10:31</c:v>
                </c:pt>
                <c:pt idx="359">
                  <c:v>8:11:37</c:v>
                </c:pt>
                <c:pt idx="360">
                  <c:v>8:12:43</c:v>
                </c:pt>
                <c:pt idx="361">
                  <c:v>8:13:48</c:v>
                </c:pt>
                <c:pt idx="362">
                  <c:v>8:14:54</c:v>
                </c:pt>
                <c:pt idx="363">
                  <c:v>8:16:00</c:v>
                </c:pt>
                <c:pt idx="364">
                  <c:v>8:17:06</c:v>
                </c:pt>
                <c:pt idx="365">
                  <c:v>8:18:12</c:v>
                </c:pt>
                <c:pt idx="366">
                  <c:v>8:19:18</c:v>
                </c:pt>
                <c:pt idx="367">
                  <c:v>8:20:24</c:v>
                </c:pt>
                <c:pt idx="368">
                  <c:v>8:21:30</c:v>
                </c:pt>
                <c:pt idx="369">
                  <c:v>8:22:36</c:v>
                </c:pt>
                <c:pt idx="370">
                  <c:v>8:23:42</c:v>
                </c:pt>
                <c:pt idx="371">
                  <c:v>8:24:48</c:v>
                </c:pt>
                <c:pt idx="372">
                  <c:v>8:25:54</c:v>
                </c:pt>
                <c:pt idx="373">
                  <c:v>8:26:59</c:v>
                </c:pt>
                <c:pt idx="374">
                  <c:v>8:28:05</c:v>
                </c:pt>
                <c:pt idx="375">
                  <c:v>8:29:11</c:v>
                </c:pt>
                <c:pt idx="376">
                  <c:v>8:30:17</c:v>
                </c:pt>
                <c:pt idx="377">
                  <c:v>8:31:23</c:v>
                </c:pt>
                <c:pt idx="378">
                  <c:v>8:32:29</c:v>
                </c:pt>
                <c:pt idx="379">
                  <c:v>8:33:35</c:v>
                </c:pt>
                <c:pt idx="380">
                  <c:v>8:34:41</c:v>
                </c:pt>
                <c:pt idx="381">
                  <c:v>8:35:47</c:v>
                </c:pt>
                <c:pt idx="382">
                  <c:v>8:36:53</c:v>
                </c:pt>
                <c:pt idx="383">
                  <c:v>8:37:59</c:v>
                </c:pt>
                <c:pt idx="384">
                  <c:v>8:39:05</c:v>
                </c:pt>
                <c:pt idx="385">
                  <c:v>8:40:11</c:v>
                </c:pt>
                <c:pt idx="386">
                  <c:v>8:41:16</c:v>
                </c:pt>
                <c:pt idx="387">
                  <c:v>8:42:22</c:v>
                </c:pt>
                <c:pt idx="388">
                  <c:v>8:43:28</c:v>
                </c:pt>
                <c:pt idx="389">
                  <c:v>8:44:43</c:v>
                </c:pt>
                <c:pt idx="390">
                  <c:v>8:45:49</c:v>
                </c:pt>
                <c:pt idx="391">
                  <c:v>8:46:55</c:v>
                </c:pt>
                <c:pt idx="392">
                  <c:v>8:48:01</c:v>
                </c:pt>
                <c:pt idx="393">
                  <c:v>8:49:07</c:v>
                </c:pt>
                <c:pt idx="394">
                  <c:v>8:50:13</c:v>
                </c:pt>
                <c:pt idx="395">
                  <c:v>8:51:19</c:v>
                </c:pt>
                <c:pt idx="396">
                  <c:v>8:52:25</c:v>
                </c:pt>
                <c:pt idx="397">
                  <c:v>8:53:31</c:v>
                </c:pt>
                <c:pt idx="398">
                  <c:v>8:54:36</c:v>
                </c:pt>
                <c:pt idx="399">
                  <c:v>8:55:42</c:v>
                </c:pt>
                <c:pt idx="400">
                  <c:v>8:56:48</c:v>
                </c:pt>
                <c:pt idx="401">
                  <c:v>8:57:54</c:v>
                </c:pt>
                <c:pt idx="402">
                  <c:v>8:59:00</c:v>
                </c:pt>
                <c:pt idx="403">
                  <c:v>9:00:06</c:v>
                </c:pt>
                <c:pt idx="404">
                  <c:v>9:01:12</c:v>
                </c:pt>
                <c:pt idx="405">
                  <c:v>9:02:18</c:v>
                </c:pt>
                <c:pt idx="406">
                  <c:v>9:03:24</c:v>
                </c:pt>
                <c:pt idx="407">
                  <c:v>9:04:30</c:v>
                </c:pt>
                <c:pt idx="408">
                  <c:v>9:05:36</c:v>
                </c:pt>
                <c:pt idx="409">
                  <c:v>9:06:42</c:v>
                </c:pt>
                <c:pt idx="410">
                  <c:v>9:07:48</c:v>
                </c:pt>
                <c:pt idx="411">
                  <c:v>9:08:54</c:v>
                </c:pt>
                <c:pt idx="412">
                  <c:v>9:10:00</c:v>
                </c:pt>
                <c:pt idx="413">
                  <c:v>9:11:06</c:v>
                </c:pt>
                <c:pt idx="414">
                  <c:v>9:12:12</c:v>
                </c:pt>
                <c:pt idx="415">
                  <c:v>9:13:18</c:v>
                </c:pt>
                <c:pt idx="416">
                  <c:v>9:14:24</c:v>
                </c:pt>
                <c:pt idx="417">
                  <c:v>9:15:30</c:v>
                </c:pt>
                <c:pt idx="418">
                  <c:v>9:16:35</c:v>
                </c:pt>
                <c:pt idx="419">
                  <c:v>9:17:41</c:v>
                </c:pt>
                <c:pt idx="420">
                  <c:v>9:18:47</c:v>
                </c:pt>
                <c:pt idx="421">
                  <c:v>9:19:53</c:v>
                </c:pt>
                <c:pt idx="422">
                  <c:v>9:20:59</c:v>
                </c:pt>
                <c:pt idx="423">
                  <c:v>9:22:05</c:v>
                </c:pt>
                <c:pt idx="424">
                  <c:v>9:23:11</c:v>
                </c:pt>
                <c:pt idx="425">
                  <c:v>9:24:18</c:v>
                </c:pt>
                <c:pt idx="426">
                  <c:v>9:25:24</c:v>
                </c:pt>
                <c:pt idx="427">
                  <c:v>9:26:30</c:v>
                </c:pt>
                <c:pt idx="428">
                  <c:v>9:27:35</c:v>
                </c:pt>
                <c:pt idx="429">
                  <c:v>9:28:41</c:v>
                </c:pt>
                <c:pt idx="430">
                  <c:v>9:29:47</c:v>
                </c:pt>
                <c:pt idx="431">
                  <c:v>9:30:54</c:v>
                </c:pt>
                <c:pt idx="432">
                  <c:v>9:32:00</c:v>
                </c:pt>
                <c:pt idx="433">
                  <c:v>9:33:06</c:v>
                </c:pt>
                <c:pt idx="434">
                  <c:v>9:34:12</c:v>
                </c:pt>
                <c:pt idx="435">
                  <c:v>9:35:18</c:v>
                </c:pt>
                <c:pt idx="436">
                  <c:v>9:36:24</c:v>
                </c:pt>
                <c:pt idx="437">
                  <c:v>9:37:30</c:v>
                </c:pt>
                <c:pt idx="438">
                  <c:v>9:38:36</c:v>
                </c:pt>
                <c:pt idx="439">
                  <c:v>9:39:42</c:v>
                </c:pt>
                <c:pt idx="440">
                  <c:v>9:40:48</c:v>
                </c:pt>
                <c:pt idx="441">
                  <c:v>9:41:54</c:v>
                </c:pt>
                <c:pt idx="442">
                  <c:v>9:42:59</c:v>
                </c:pt>
                <c:pt idx="443">
                  <c:v>9:44:05</c:v>
                </c:pt>
                <c:pt idx="444">
                  <c:v>9:45:11</c:v>
                </c:pt>
                <c:pt idx="445">
                  <c:v>9:46:17</c:v>
                </c:pt>
                <c:pt idx="446">
                  <c:v>9:47:23</c:v>
                </c:pt>
                <c:pt idx="447">
                  <c:v>9:48:29</c:v>
                </c:pt>
                <c:pt idx="448">
                  <c:v>9:49:35</c:v>
                </c:pt>
                <c:pt idx="449">
                  <c:v>9:50:41</c:v>
                </c:pt>
                <c:pt idx="450">
                  <c:v>9:51:46</c:v>
                </c:pt>
                <c:pt idx="451">
                  <c:v>9:52:52</c:v>
                </c:pt>
                <c:pt idx="452">
                  <c:v>9:53:58</c:v>
                </c:pt>
                <c:pt idx="453">
                  <c:v>9:55:06</c:v>
                </c:pt>
                <c:pt idx="454">
                  <c:v>9:56:12</c:v>
                </c:pt>
                <c:pt idx="455">
                  <c:v>9:57:18</c:v>
                </c:pt>
                <c:pt idx="456">
                  <c:v>9:58:24</c:v>
                </c:pt>
                <c:pt idx="457">
                  <c:v>9:59:30</c:v>
                </c:pt>
                <c:pt idx="458">
                  <c:v>10:00:36</c:v>
                </c:pt>
                <c:pt idx="459">
                  <c:v>10:01:42</c:v>
                </c:pt>
                <c:pt idx="460">
                  <c:v>10:02:48</c:v>
                </c:pt>
                <c:pt idx="461">
                  <c:v>10:03:54</c:v>
                </c:pt>
                <c:pt idx="462">
                  <c:v>10:05:00</c:v>
                </c:pt>
                <c:pt idx="463">
                  <c:v>10:06:05</c:v>
                </c:pt>
                <c:pt idx="464">
                  <c:v>10:07:11</c:v>
                </c:pt>
                <c:pt idx="465">
                  <c:v>10:08:17</c:v>
                </c:pt>
                <c:pt idx="466">
                  <c:v>10:09:23</c:v>
                </c:pt>
                <c:pt idx="467">
                  <c:v>10:10:29</c:v>
                </c:pt>
                <c:pt idx="468">
                  <c:v>10:11:35</c:v>
                </c:pt>
                <c:pt idx="469">
                  <c:v>10:12:41</c:v>
                </c:pt>
                <c:pt idx="470">
                  <c:v>10:13:47</c:v>
                </c:pt>
                <c:pt idx="471">
                  <c:v>10:14:53</c:v>
                </c:pt>
                <c:pt idx="472">
                  <c:v>10:15:59</c:v>
                </c:pt>
                <c:pt idx="473">
                  <c:v>10:17:05</c:v>
                </c:pt>
                <c:pt idx="474">
                  <c:v>10:18:10</c:v>
                </c:pt>
                <c:pt idx="475">
                  <c:v>10:19:16</c:v>
                </c:pt>
                <c:pt idx="476">
                  <c:v>10:20:22</c:v>
                </c:pt>
                <c:pt idx="477">
                  <c:v>10:21:28</c:v>
                </c:pt>
                <c:pt idx="478">
                  <c:v>10:22:33</c:v>
                </c:pt>
                <c:pt idx="479">
                  <c:v>10:23:39</c:v>
                </c:pt>
                <c:pt idx="480">
                  <c:v>10:24:45</c:v>
                </c:pt>
                <c:pt idx="481">
                  <c:v>10:25:51</c:v>
                </c:pt>
                <c:pt idx="482">
                  <c:v>10:26:57</c:v>
                </c:pt>
                <c:pt idx="483">
                  <c:v>10:28:03</c:v>
                </c:pt>
                <c:pt idx="484">
                  <c:v>10:29:09</c:v>
                </c:pt>
                <c:pt idx="485">
                  <c:v>10:30:15</c:v>
                </c:pt>
                <c:pt idx="486">
                  <c:v>10:31:21</c:v>
                </c:pt>
                <c:pt idx="487">
                  <c:v>10:32:27</c:v>
                </c:pt>
                <c:pt idx="488">
                  <c:v>10:33:33</c:v>
                </c:pt>
                <c:pt idx="489">
                  <c:v>10:34:39</c:v>
                </c:pt>
                <c:pt idx="490">
                  <c:v>10:35:45</c:v>
                </c:pt>
                <c:pt idx="491">
                  <c:v>10:36:50</c:v>
                </c:pt>
                <c:pt idx="492">
                  <c:v>10:37:56</c:v>
                </c:pt>
                <c:pt idx="493">
                  <c:v>10:39:03</c:v>
                </c:pt>
                <c:pt idx="494">
                  <c:v>10:40:08</c:v>
                </c:pt>
                <c:pt idx="495">
                  <c:v>10:41:14</c:v>
                </c:pt>
                <c:pt idx="496">
                  <c:v>10:42:20</c:v>
                </c:pt>
                <c:pt idx="497">
                  <c:v>10:43:26</c:v>
                </c:pt>
                <c:pt idx="498">
                  <c:v>10:44:32</c:v>
                </c:pt>
                <c:pt idx="499">
                  <c:v>10:45:38</c:v>
                </c:pt>
                <c:pt idx="500">
                  <c:v>10:46:44</c:v>
                </c:pt>
                <c:pt idx="501">
                  <c:v>10:47:49</c:v>
                </c:pt>
                <c:pt idx="502">
                  <c:v>10:48:55</c:v>
                </c:pt>
                <c:pt idx="503">
                  <c:v>10:50:01</c:v>
                </c:pt>
                <c:pt idx="504">
                  <c:v>10:51:07</c:v>
                </c:pt>
                <c:pt idx="505">
                  <c:v>10:52:13</c:v>
                </c:pt>
                <c:pt idx="506">
                  <c:v>10:53:19</c:v>
                </c:pt>
                <c:pt idx="507">
                  <c:v>10:54:25</c:v>
                </c:pt>
                <c:pt idx="508">
                  <c:v>10:55:32</c:v>
                </c:pt>
                <c:pt idx="509">
                  <c:v>10:56:37</c:v>
                </c:pt>
                <c:pt idx="510">
                  <c:v>10:57:43</c:v>
                </c:pt>
                <c:pt idx="511">
                  <c:v>10:58:49</c:v>
                </c:pt>
                <c:pt idx="512">
                  <c:v>10:59:55</c:v>
                </c:pt>
                <c:pt idx="513">
                  <c:v>11:01:01</c:v>
                </c:pt>
                <c:pt idx="514">
                  <c:v>11:02:07</c:v>
                </c:pt>
                <c:pt idx="515">
                  <c:v>11:03:13</c:v>
                </c:pt>
                <c:pt idx="516">
                  <c:v>11:04:19</c:v>
                </c:pt>
                <c:pt idx="517">
                  <c:v>11:05:25</c:v>
                </c:pt>
                <c:pt idx="518">
                  <c:v>11:06:31</c:v>
                </c:pt>
                <c:pt idx="519">
                  <c:v>11:07:37</c:v>
                </c:pt>
                <c:pt idx="520">
                  <c:v>11:08:43</c:v>
                </c:pt>
                <c:pt idx="521">
                  <c:v>11:09:49</c:v>
                </c:pt>
                <c:pt idx="522">
                  <c:v>11:10:55</c:v>
                </c:pt>
                <c:pt idx="523">
                  <c:v>11:12:01</c:v>
                </c:pt>
                <c:pt idx="524">
                  <c:v>11:13:07</c:v>
                </c:pt>
                <c:pt idx="525">
                  <c:v>11:14:12</c:v>
                </c:pt>
                <c:pt idx="526">
                  <c:v>11:15:18</c:v>
                </c:pt>
                <c:pt idx="527">
                  <c:v>11:16:24</c:v>
                </c:pt>
                <c:pt idx="528">
                  <c:v>11:17:30</c:v>
                </c:pt>
                <c:pt idx="529">
                  <c:v>11:18:36</c:v>
                </c:pt>
                <c:pt idx="530">
                  <c:v>11:19:42</c:v>
                </c:pt>
                <c:pt idx="531">
                  <c:v>11:20:48</c:v>
                </c:pt>
                <c:pt idx="532">
                  <c:v>11:21:54</c:v>
                </c:pt>
                <c:pt idx="533">
                  <c:v>11:23:01</c:v>
                </c:pt>
                <c:pt idx="534">
                  <c:v>11:24:07</c:v>
                </c:pt>
                <c:pt idx="535">
                  <c:v>11:25:12</c:v>
                </c:pt>
                <c:pt idx="536">
                  <c:v>11:26:18</c:v>
                </c:pt>
                <c:pt idx="537">
                  <c:v>11:27:24</c:v>
                </c:pt>
                <c:pt idx="538">
                  <c:v>11:28:30</c:v>
                </c:pt>
                <c:pt idx="539">
                  <c:v>11:29:36</c:v>
                </c:pt>
                <c:pt idx="540">
                  <c:v>11:30:42</c:v>
                </c:pt>
                <c:pt idx="541">
                  <c:v>11:31:48</c:v>
                </c:pt>
                <c:pt idx="542">
                  <c:v>11:32:53</c:v>
                </c:pt>
                <c:pt idx="543">
                  <c:v>11:33:59</c:v>
                </c:pt>
                <c:pt idx="544">
                  <c:v>11:35:05</c:v>
                </c:pt>
                <c:pt idx="545">
                  <c:v>11:36:11</c:v>
                </c:pt>
                <c:pt idx="546">
                  <c:v>11:37:17</c:v>
                </c:pt>
                <c:pt idx="547">
                  <c:v>11:38:23</c:v>
                </c:pt>
                <c:pt idx="548">
                  <c:v>11:39:29</c:v>
                </c:pt>
                <c:pt idx="549">
                  <c:v>11:40:35</c:v>
                </c:pt>
                <c:pt idx="550">
                  <c:v>11:41:41</c:v>
                </c:pt>
                <c:pt idx="551">
                  <c:v>11:42:47</c:v>
                </c:pt>
                <c:pt idx="552">
                  <c:v>11:43:53</c:v>
                </c:pt>
                <c:pt idx="553">
                  <c:v>11:44:59</c:v>
                </c:pt>
                <c:pt idx="554">
                  <c:v>11:46:05</c:v>
                </c:pt>
                <c:pt idx="555">
                  <c:v>11:47:10</c:v>
                </c:pt>
                <c:pt idx="556">
                  <c:v>11:48:16</c:v>
                </c:pt>
                <c:pt idx="557">
                  <c:v>11:49:22</c:v>
                </c:pt>
                <c:pt idx="558">
                  <c:v>11:50:28</c:v>
                </c:pt>
                <c:pt idx="559">
                  <c:v>11:51:34</c:v>
                </c:pt>
                <c:pt idx="560">
                  <c:v>11:52:40</c:v>
                </c:pt>
                <c:pt idx="561">
                  <c:v>11:53:47</c:v>
                </c:pt>
                <c:pt idx="562">
                  <c:v>11:54:53</c:v>
                </c:pt>
                <c:pt idx="563">
                  <c:v>11:55:59</c:v>
                </c:pt>
                <c:pt idx="564">
                  <c:v>11:57:05</c:v>
                </c:pt>
                <c:pt idx="565">
                  <c:v>11:58:11</c:v>
                </c:pt>
                <c:pt idx="566">
                  <c:v>11:59:17</c:v>
                </c:pt>
                <c:pt idx="567">
                  <c:v>12:00:23</c:v>
                </c:pt>
                <c:pt idx="568">
                  <c:v>12:01:29</c:v>
                </c:pt>
                <c:pt idx="569">
                  <c:v>12:02:35</c:v>
                </c:pt>
                <c:pt idx="570">
                  <c:v>12:03:41</c:v>
                </c:pt>
                <c:pt idx="571">
                  <c:v>12:04:46</c:v>
                </c:pt>
                <c:pt idx="572">
                  <c:v>12:05:52</c:v>
                </c:pt>
                <c:pt idx="573">
                  <c:v>12:06:58</c:v>
                </c:pt>
                <c:pt idx="574">
                  <c:v>12:08:04</c:v>
                </c:pt>
                <c:pt idx="575">
                  <c:v>12:09:10</c:v>
                </c:pt>
                <c:pt idx="576">
                  <c:v>12:10:16</c:v>
                </c:pt>
                <c:pt idx="577">
                  <c:v>12:11:22</c:v>
                </c:pt>
                <c:pt idx="578">
                  <c:v>12:12:28</c:v>
                </c:pt>
                <c:pt idx="579">
                  <c:v>12:13:34</c:v>
                </c:pt>
                <c:pt idx="580">
                  <c:v>12:14:40</c:v>
                </c:pt>
                <c:pt idx="581">
                  <c:v>12:15:46</c:v>
                </c:pt>
                <c:pt idx="582">
                  <c:v>12:16:52</c:v>
                </c:pt>
                <c:pt idx="583">
                  <c:v>12:17:58</c:v>
                </c:pt>
                <c:pt idx="584">
                  <c:v>12:19:04</c:v>
                </c:pt>
                <c:pt idx="585">
                  <c:v>12:20:10</c:v>
                </c:pt>
                <c:pt idx="586">
                  <c:v>12:21:16</c:v>
                </c:pt>
                <c:pt idx="587">
                  <c:v>12:22:22</c:v>
                </c:pt>
                <c:pt idx="588">
                  <c:v>12:23:27</c:v>
                </c:pt>
                <c:pt idx="589">
                  <c:v>12:24:33</c:v>
                </c:pt>
                <c:pt idx="590">
                  <c:v>12:25:39</c:v>
                </c:pt>
                <c:pt idx="591">
                  <c:v>12:26:45</c:v>
                </c:pt>
                <c:pt idx="592">
                  <c:v>12:27:51</c:v>
                </c:pt>
                <c:pt idx="593">
                  <c:v>12:28:57</c:v>
                </c:pt>
                <c:pt idx="594">
                  <c:v>12:30:03</c:v>
                </c:pt>
                <c:pt idx="595">
                  <c:v>12:31:09</c:v>
                </c:pt>
                <c:pt idx="596">
                  <c:v>12:32:15</c:v>
                </c:pt>
                <c:pt idx="597">
                  <c:v>12:33:21</c:v>
                </c:pt>
                <c:pt idx="598">
                  <c:v>12:34:27</c:v>
                </c:pt>
                <c:pt idx="599">
                  <c:v>12:35:33</c:v>
                </c:pt>
                <c:pt idx="600">
                  <c:v>12:36:39</c:v>
                </c:pt>
                <c:pt idx="601">
                  <c:v>12:37:45</c:v>
                </c:pt>
                <c:pt idx="602">
                  <c:v>12:38:56</c:v>
                </c:pt>
                <c:pt idx="603">
                  <c:v>12:40:01</c:v>
                </c:pt>
                <c:pt idx="604">
                  <c:v>12:41:07</c:v>
                </c:pt>
                <c:pt idx="605">
                  <c:v>12:42:13</c:v>
                </c:pt>
                <c:pt idx="606">
                  <c:v>12:43:19</c:v>
                </c:pt>
                <c:pt idx="607">
                  <c:v>12:44:25</c:v>
                </c:pt>
                <c:pt idx="608">
                  <c:v>12:45:31</c:v>
                </c:pt>
                <c:pt idx="609">
                  <c:v>12:46:37</c:v>
                </c:pt>
                <c:pt idx="610">
                  <c:v>12:47:43</c:v>
                </c:pt>
                <c:pt idx="611">
                  <c:v>12:48:49</c:v>
                </c:pt>
                <c:pt idx="612">
                  <c:v>12:49:56</c:v>
                </c:pt>
                <c:pt idx="613">
                  <c:v>12:51:01</c:v>
                </c:pt>
                <c:pt idx="614">
                  <c:v>12:52:07</c:v>
                </c:pt>
                <c:pt idx="615">
                  <c:v>12:53:13</c:v>
                </c:pt>
                <c:pt idx="616">
                  <c:v>12:54:19</c:v>
                </c:pt>
                <c:pt idx="617">
                  <c:v>12:55:26</c:v>
                </c:pt>
                <c:pt idx="618">
                  <c:v>12:56:32</c:v>
                </c:pt>
                <c:pt idx="619">
                  <c:v>12:57:38</c:v>
                </c:pt>
                <c:pt idx="620">
                  <c:v>12:58:44</c:v>
                </c:pt>
                <c:pt idx="621">
                  <c:v>12:59:50</c:v>
                </c:pt>
                <c:pt idx="622">
                  <c:v>13:00:56</c:v>
                </c:pt>
                <c:pt idx="623">
                  <c:v>13:02:02</c:v>
                </c:pt>
                <c:pt idx="624">
                  <c:v>13:03:08</c:v>
                </c:pt>
                <c:pt idx="625">
                  <c:v>13:04:14</c:v>
                </c:pt>
                <c:pt idx="626">
                  <c:v>13:05:20</c:v>
                </c:pt>
                <c:pt idx="627">
                  <c:v>13:06:26</c:v>
                </c:pt>
                <c:pt idx="628">
                  <c:v>13:07:32</c:v>
                </c:pt>
                <c:pt idx="629">
                  <c:v>13:08:38</c:v>
                </c:pt>
                <c:pt idx="630">
                  <c:v>13:09:44</c:v>
                </c:pt>
                <c:pt idx="631">
                  <c:v>13:10:50</c:v>
                </c:pt>
                <c:pt idx="632">
                  <c:v>13:11:56</c:v>
                </c:pt>
                <c:pt idx="633">
                  <c:v>13:13:02</c:v>
                </c:pt>
                <c:pt idx="634">
                  <c:v>13:14:08</c:v>
                </c:pt>
                <c:pt idx="635">
                  <c:v>13:15:14</c:v>
                </c:pt>
                <c:pt idx="636">
                  <c:v>13:16:19</c:v>
                </c:pt>
                <c:pt idx="637">
                  <c:v>13:17:25</c:v>
                </c:pt>
                <c:pt idx="638">
                  <c:v>13:18:31</c:v>
                </c:pt>
                <c:pt idx="639">
                  <c:v>13:19:37</c:v>
                </c:pt>
                <c:pt idx="640">
                  <c:v>13:20:43</c:v>
                </c:pt>
                <c:pt idx="641">
                  <c:v>13:21:49</c:v>
                </c:pt>
                <c:pt idx="642">
                  <c:v>13:22:55</c:v>
                </c:pt>
                <c:pt idx="643">
                  <c:v>13:24:01</c:v>
                </c:pt>
                <c:pt idx="644">
                  <c:v>13:25:07</c:v>
                </c:pt>
                <c:pt idx="645">
                  <c:v>13:26:13</c:v>
                </c:pt>
                <c:pt idx="646">
                  <c:v>13:27:19</c:v>
                </c:pt>
                <c:pt idx="647">
                  <c:v>13:28:25</c:v>
                </c:pt>
                <c:pt idx="648">
                  <c:v>13:29:31</c:v>
                </c:pt>
                <c:pt idx="649">
                  <c:v>13:30:37</c:v>
                </c:pt>
                <c:pt idx="650">
                  <c:v>13:31:42</c:v>
                </c:pt>
                <c:pt idx="651">
                  <c:v>13:32:48</c:v>
                </c:pt>
                <c:pt idx="652">
                  <c:v>13:33:54</c:v>
                </c:pt>
                <c:pt idx="653">
                  <c:v>13:35:00</c:v>
                </c:pt>
                <c:pt idx="654">
                  <c:v>13:36:06</c:v>
                </c:pt>
                <c:pt idx="655">
                  <c:v>13:37:12</c:v>
                </c:pt>
                <c:pt idx="656">
                  <c:v>13:38:18</c:v>
                </c:pt>
                <c:pt idx="657">
                  <c:v>13:39:24</c:v>
                </c:pt>
                <c:pt idx="658">
                  <c:v>13:40:30</c:v>
                </c:pt>
                <c:pt idx="659">
                  <c:v>13:41:36</c:v>
                </c:pt>
                <c:pt idx="660">
                  <c:v>13:42:42</c:v>
                </c:pt>
                <c:pt idx="661">
                  <c:v>13:43:48</c:v>
                </c:pt>
                <c:pt idx="662">
                  <c:v>13:44:54</c:v>
                </c:pt>
                <c:pt idx="663">
                  <c:v>13:46:00</c:v>
                </c:pt>
                <c:pt idx="664">
                  <c:v>13:47:06</c:v>
                </c:pt>
                <c:pt idx="665">
                  <c:v>13:48:12</c:v>
                </c:pt>
                <c:pt idx="666">
                  <c:v>13:49:18</c:v>
                </c:pt>
                <c:pt idx="667">
                  <c:v>13:50:24</c:v>
                </c:pt>
                <c:pt idx="668">
                  <c:v>13:51:30</c:v>
                </c:pt>
                <c:pt idx="669">
                  <c:v>13:52:36</c:v>
                </c:pt>
                <c:pt idx="670">
                  <c:v>13:53:42</c:v>
                </c:pt>
                <c:pt idx="671">
                  <c:v>13:54:48</c:v>
                </c:pt>
                <c:pt idx="672">
                  <c:v>13:55:54</c:v>
                </c:pt>
                <c:pt idx="673">
                  <c:v>13:57:00</c:v>
                </c:pt>
                <c:pt idx="674">
                  <c:v>13:58:06</c:v>
                </c:pt>
                <c:pt idx="675">
                  <c:v>13:59:12</c:v>
                </c:pt>
                <c:pt idx="676">
                  <c:v>14:00:18</c:v>
                </c:pt>
                <c:pt idx="677">
                  <c:v>14:01:24</c:v>
                </c:pt>
                <c:pt idx="678">
                  <c:v>14:02:30</c:v>
                </c:pt>
                <c:pt idx="679">
                  <c:v>14:03:36</c:v>
                </c:pt>
                <c:pt idx="680">
                  <c:v>14:04:42</c:v>
                </c:pt>
                <c:pt idx="681">
                  <c:v>14:05:48</c:v>
                </c:pt>
                <c:pt idx="682">
                  <c:v>14:06:54</c:v>
                </c:pt>
                <c:pt idx="683">
                  <c:v>14:08:00</c:v>
                </c:pt>
                <c:pt idx="684">
                  <c:v>14:09:06</c:v>
                </c:pt>
                <c:pt idx="685">
                  <c:v>14:10:12</c:v>
                </c:pt>
                <c:pt idx="686">
                  <c:v>14:11:17</c:v>
                </c:pt>
                <c:pt idx="687">
                  <c:v>14:12:23</c:v>
                </c:pt>
                <c:pt idx="688">
                  <c:v>14:13:29</c:v>
                </c:pt>
                <c:pt idx="689">
                  <c:v>14:14:35</c:v>
                </c:pt>
                <c:pt idx="690">
                  <c:v>14:15:41</c:v>
                </c:pt>
                <c:pt idx="691">
                  <c:v>14:16:47</c:v>
                </c:pt>
                <c:pt idx="692">
                  <c:v>14:17:53</c:v>
                </c:pt>
                <c:pt idx="693">
                  <c:v>14:18:59</c:v>
                </c:pt>
                <c:pt idx="694">
                  <c:v>14:20:05</c:v>
                </c:pt>
                <c:pt idx="695">
                  <c:v>14:21:11</c:v>
                </c:pt>
                <c:pt idx="696">
                  <c:v>14:22:16</c:v>
                </c:pt>
                <c:pt idx="697">
                  <c:v>14:23:22</c:v>
                </c:pt>
                <c:pt idx="698">
                  <c:v>14:24:28</c:v>
                </c:pt>
                <c:pt idx="699">
                  <c:v>14:25:34</c:v>
                </c:pt>
                <c:pt idx="700">
                  <c:v>14:26:40</c:v>
                </c:pt>
                <c:pt idx="701">
                  <c:v>14:27:46</c:v>
                </c:pt>
                <c:pt idx="702">
                  <c:v>14:28:52</c:v>
                </c:pt>
                <c:pt idx="703">
                  <c:v>14:29:58</c:v>
                </c:pt>
                <c:pt idx="704">
                  <c:v>14:31:04</c:v>
                </c:pt>
                <c:pt idx="705">
                  <c:v>14:32:10</c:v>
                </c:pt>
                <c:pt idx="706">
                  <c:v>14:33:16</c:v>
                </c:pt>
                <c:pt idx="707">
                  <c:v>14:34:22</c:v>
                </c:pt>
                <c:pt idx="708">
                  <c:v>14:35:27</c:v>
                </c:pt>
                <c:pt idx="709">
                  <c:v>14:36:33</c:v>
                </c:pt>
                <c:pt idx="710">
                  <c:v>14:37:39</c:v>
                </c:pt>
                <c:pt idx="711">
                  <c:v>14:38:45</c:v>
                </c:pt>
                <c:pt idx="712">
                  <c:v>14:39:51</c:v>
                </c:pt>
                <c:pt idx="713">
                  <c:v>14:40:57</c:v>
                </c:pt>
                <c:pt idx="714">
                  <c:v>14:42:03</c:v>
                </c:pt>
                <c:pt idx="715">
                  <c:v>14:43:08</c:v>
                </c:pt>
                <c:pt idx="716">
                  <c:v>14:44:14</c:v>
                </c:pt>
                <c:pt idx="717">
                  <c:v>14:45:20</c:v>
                </c:pt>
                <c:pt idx="718">
                  <c:v>14:46:26</c:v>
                </c:pt>
                <c:pt idx="719">
                  <c:v>14:47:32</c:v>
                </c:pt>
                <c:pt idx="720">
                  <c:v>14:48:38</c:v>
                </c:pt>
                <c:pt idx="721">
                  <c:v>14:49:44</c:v>
                </c:pt>
                <c:pt idx="722">
                  <c:v>14:50:50</c:v>
                </c:pt>
                <c:pt idx="723">
                  <c:v>14:51:56</c:v>
                </c:pt>
                <c:pt idx="724">
                  <c:v>14:53:02</c:v>
                </c:pt>
                <c:pt idx="725">
                  <c:v>14:54:08</c:v>
                </c:pt>
                <c:pt idx="726">
                  <c:v>14:55:15</c:v>
                </c:pt>
                <c:pt idx="727">
                  <c:v>14:56:21</c:v>
                </c:pt>
                <c:pt idx="728">
                  <c:v>14:57:27</c:v>
                </c:pt>
                <c:pt idx="729">
                  <c:v>14:58:33</c:v>
                </c:pt>
                <c:pt idx="730">
                  <c:v>14:59:39</c:v>
                </c:pt>
                <c:pt idx="731">
                  <c:v>15:00:45</c:v>
                </c:pt>
                <c:pt idx="732">
                  <c:v>15:01:51</c:v>
                </c:pt>
                <c:pt idx="733">
                  <c:v>15:02:57</c:v>
                </c:pt>
                <c:pt idx="734">
                  <c:v>15:04:03</c:v>
                </c:pt>
                <c:pt idx="735">
                  <c:v>15:05:09</c:v>
                </c:pt>
                <c:pt idx="736">
                  <c:v>15:06:15</c:v>
                </c:pt>
                <c:pt idx="737">
                  <c:v>15:07:21</c:v>
                </c:pt>
                <c:pt idx="738">
                  <c:v>15:08:27</c:v>
                </c:pt>
                <c:pt idx="739">
                  <c:v>15:09:33</c:v>
                </c:pt>
                <c:pt idx="740">
                  <c:v>15:10:39</c:v>
                </c:pt>
                <c:pt idx="741">
                  <c:v>15:11:45</c:v>
                </c:pt>
                <c:pt idx="742">
                  <c:v>15:12:51</c:v>
                </c:pt>
                <c:pt idx="743">
                  <c:v>15:13:57</c:v>
                </c:pt>
                <c:pt idx="744">
                  <c:v>15:15:03</c:v>
                </c:pt>
                <c:pt idx="745">
                  <c:v>15:16:09</c:v>
                </c:pt>
                <c:pt idx="746">
                  <c:v>15:17:14</c:v>
                </c:pt>
                <c:pt idx="747">
                  <c:v>15:18:20</c:v>
                </c:pt>
                <c:pt idx="748">
                  <c:v>15:19:26</c:v>
                </c:pt>
                <c:pt idx="749">
                  <c:v>15:20:32</c:v>
                </c:pt>
                <c:pt idx="750">
                  <c:v>15:21:38</c:v>
                </c:pt>
                <c:pt idx="751">
                  <c:v>15:22:44</c:v>
                </c:pt>
                <c:pt idx="752">
                  <c:v>15:23:50</c:v>
                </c:pt>
                <c:pt idx="753">
                  <c:v>15:24:56</c:v>
                </c:pt>
                <c:pt idx="754">
                  <c:v>15:26:02</c:v>
                </c:pt>
                <c:pt idx="755">
                  <c:v>15:27:08</c:v>
                </c:pt>
                <c:pt idx="756">
                  <c:v>15:28:14</c:v>
                </c:pt>
                <c:pt idx="757">
                  <c:v>15:29:20</c:v>
                </c:pt>
                <c:pt idx="758">
                  <c:v>15:30:26</c:v>
                </c:pt>
                <c:pt idx="759">
                  <c:v>15:31:32</c:v>
                </c:pt>
                <c:pt idx="760">
                  <c:v>15:32:38</c:v>
                </c:pt>
                <c:pt idx="761">
                  <c:v>15:33:44</c:v>
                </c:pt>
                <c:pt idx="762">
                  <c:v>15:34:50</c:v>
                </c:pt>
                <c:pt idx="763">
                  <c:v>15:35:56</c:v>
                </c:pt>
                <c:pt idx="764">
                  <c:v>15:37:02</c:v>
                </c:pt>
                <c:pt idx="765">
                  <c:v>15:38:08</c:v>
                </c:pt>
                <c:pt idx="766">
                  <c:v>15:39:14</c:v>
                </c:pt>
                <c:pt idx="767">
                  <c:v>15:40:20</c:v>
                </c:pt>
                <c:pt idx="768">
                  <c:v>15:41:26</c:v>
                </c:pt>
                <c:pt idx="769">
                  <c:v>15:42:32</c:v>
                </c:pt>
                <c:pt idx="770">
                  <c:v>15:43:37</c:v>
                </c:pt>
                <c:pt idx="771">
                  <c:v>15:44:43</c:v>
                </c:pt>
                <c:pt idx="772">
                  <c:v>15:45:49</c:v>
                </c:pt>
                <c:pt idx="773">
                  <c:v>15:46:55</c:v>
                </c:pt>
                <c:pt idx="774">
                  <c:v>15:48:01</c:v>
                </c:pt>
                <c:pt idx="775">
                  <c:v>15:49:07</c:v>
                </c:pt>
                <c:pt idx="776">
                  <c:v>15:50:13</c:v>
                </c:pt>
                <c:pt idx="777">
                  <c:v>15:51:18</c:v>
                </c:pt>
                <c:pt idx="778">
                  <c:v>15:52:25</c:v>
                </c:pt>
                <c:pt idx="779">
                  <c:v>15:53:30</c:v>
                </c:pt>
                <c:pt idx="780">
                  <c:v>15:54:36</c:v>
                </c:pt>
                <c:pt idx="781">
                  <c:v>15:55:42</c:v>
                </c:pt>
                <c:pt idx="782">
                  <c:v>15:56:48</c:v>
                </c:pt>
                <c:pt idx="783">
                  <c:v>15:57:54</c:v>
                </c:pt>
                <c:pt idx="784">
                  <c:v>15:59:00</c:v>
                </c:pt>
                <c:pt idx="785">
                  <c:v>16:00:06</c:v>
                </c:pt>
                <c:pt idx="786">
                  <c:v>16:01:12</c:v>
                </c:pt>
                <c:pt idx="787">
                  <c:v>16:02:18</c:v>
                </c:pt>
                <c:pt idx="788">
                  <c:v>16:03:24</c:v>
                </c:pt>
                <c:pt idx="789">
                  <c:v>16:04:30</c:v>
                </c:pt>
                <c:pt idx="790">
                  <c:v>16:05:36</c:v>
                </c:pt>
                <c:pt idx="791">
                  <c:v>16:06:41</c:v>
                </c:pt>
                <c:pt idx="792">
                  <c:v>16:07:47</c:v>
                </c:pt>
                <c:pt idx="793">
                  <c:v>16:08:53</c:v>
                </c:pt>
                <c:pt idx="794">
                  <c:v>16:09:59</c:v>
                </c:pt>
                <c:pt idx="795">
                  <c:v>16:11:05</c:v>
                </c:pt>
                <c:pt idx="796">
                  <c:v>16:12:11</c:v>
                </c:pt>
                <c:pt idx="797">
                  <c:v>16:13:17</c:v>
                </c:pt>
                <c:pt idx="798">
                  <c:v>16:14:23</c:v>
                </c:pt>
                <c:pt idx="799">
                  <c:v>16:15:29</c:v>
                </c:pt>
                <c:pt idx="800">
                  <c:v>16:16:35</c:v>
                </c:pt>
                <c:pt idx="801">
                  <c:v>16:17:40</c:v>
                </c:pt>
                <c:pt idx="802">
                  <c:v>16:18:46</c:v>
                </c:pt>
                <c:pt idx="803">
                  <c:v>16:19:53</c:v>
                </c:pt>
                <c:pt idx="804">
                  <c:v>16:20:59</c:v>
                </c:pt>
                <c:pt idx="805">
                  <c:v>16:22:05</c:v>
                </c:pt>
                <c:pt idx="806">
                  <c:v>16:23:10</c:v>
                </c:pt>
                <c:pt idx="807">
                  <c:v>16:24:16</c:v>
                </c:pt>
                <c:pt idx="808">
                  <c:v>16:25:22</c:v>
                </c:pt>
                <c:pt idx="809">
                  <c:v>16:26:28</c:v>
                </c:pt>
                <c:pt idx="810">
                  <c:v>16:27:34</c:v>
                </c:pt>
                <c:pt idx="811">
                  <c:v>16:28:40</c:v>
                </c:pt>
                <c:pt idx="812">
                  <c:v>16:29:46</c:v>
                </c:pt>
                <c:pt idx="813">
                  <c:v>16:30:52</c:v>
                </c:pt>
                <c:pt idx="814">
                  <c:v>16:31:58</c:v>
                </c:pt>
                <c:pt idx="815">
                  <c:v>16:33:04</c:v>
                </c:pt>
                <c:pt idx="816">
                  <c:v>16:34:10</c:v>
                </c:pt>
                <c:pt idx="817">
                  <c:v>16:35:16</c:v>
                </c:pt>
                <c:pt idx="818">
                  <c:v>16:36:22</c:v>
                </c:pt>
                <c:pt idx="819">
                  <c:v>16:37:28</c:v>
                </c:pt>
                <c:pt idx="820">
                  <c:v>16:38:34</c:v>
                </c:pt>
                <c:pt idx="821">
                  <c:v>16:39:40</c:v>
                </c:pt>
                <c:pt idx="822">
                  <c:v>16:40:46</c:v>
                </c:pt>
                <c:pt idx="823">
                  <c:v>16:41:52</c:v>
                </c:pt>
                <c:pt idx="824">
                  <c:v>16:42:58</c:v>
                </c:pt>
                <c:pt idx="825">
                  <c:v>16:44:04</c:v>
                </c:pt>
                <c:pt idx="826">
                  <c:v>16:45:10</c:v>
                </c:pt>
                <c:pt idx="827">
                  <c:v>16:46:16</c:v>
                </c:pt>
                <c:pt idx="828">
                  <c:v>16:47:22</c:v>
                </c:pt>
                <c:pt idx="829">
                  <c:v>16:48:27</c:v>
                </c:pt>
                <c:pt idx="830">
                  <c:v>16:49:33</c:v>
                </c:pt>
                <c:pt idx="831">
                  <c:v>16:50:39</c:v>
                </c:pt>
                <c:pt idx="832">
                  <c:v>16:51:45</c:v>
                </c:pt>
                <c:pt idx="833">
                  <c:v>16:52:51</c:v>
                </c:pt>
                <c:pt idx="834">
                  <c:v>16:53:57</c:v>
                </c:pt>
                <c:pt idx="835">
                  <c:v>16:55:04</c:v>
                </c:pt>
                <c:pt idx="836">
                  <c:v>16:56:11</c:v>
                </c:pt>
                <c:pt idx="837">
                  <c:v>16:57:17</c:v>
                </c:pt>
                <c:pt idx="838">
                  <c:v>16:58:23</c:v>
                </c:pt>
                <c:pt idx="839">
                  <c:v>16:59:29</c:v>
                </c:pt>
                <c:pt idx="840">
                  <c:v>17:00:35</c:v>
                </c:pt>
                <c:pt idx="841">
                  <c:v>17:01:40</c:v>
                </c:pt>
                <c:pt idx="842">
                  <c:v>17:02:46</c:v>
                </c:pt>
                <c:pt idx="843">
                  <c:v>17:03:52</c:v>
                </c:pt>
                <c:pt idx="844">
                  <c:v>17:04:58</c:v>
                </c:pt>
                <c:pt idx="845">
                  <c:v>17:06:04</c:v>
                </c:pt>
                <c:pt idx="846">
                  <c:v>17:07:10</c:v>
                </c:pt>
                <c:pt idx="847">
                  <c:v>17:08:16</c:v>
                </c:pt>
                <c:pt idx="848">
                  <c:v>17:09:22</c:v>
                </c:pt>
                <c:pt idx="849">
                  <c:v>17:10:28</c:v>
                </c:pt>
                <c:pt idx="850">
                  <c:v>17:11:34</c:v>
                </c:pt>
                <c:pt idx="851">
                  <c:v>17:12:40</c:v>
                </c:pt>
                <c:pt idx="852">
                  <c:v>17:13:46</c:v>
                </c:pt>
                <c:pt idx="853">
                  <c:v>17:14:52</c:v>
                </c:pt>
                <c:pt idx="854">
                  <c:v>17:15:58</c:v>
                </c:pt>
                <c:pt idx="855">
                  <c:v>17:17:04</c:v>
                </c:pt>
                <c:pt idx="856">
                  <c:v>17:18:10</c:v>
                </c:pt>
                <c:pt idx="857">
                  <c:v>17:19:16</c:v>
                </c:pt>
                <c:pt idx="858">
                  <c:v>17:20:22</c:v>
                </c:pt>
                <c:pt idx="859">
                  <c:v>17:21:28</c:v>
                </c:pt>
                <c:pt idx="860">
                  <c:v>17:22:34</c:v>
                </c:pt>
                <c:pt idx="861">
                  <c:v>17:23:40</c:v>
                </c:pt>
                <c:pt idx="862">
                  <c:v>17:24:46</c:v>
                </c:pt>
                <c:pt idx="863">
                  <c:v>17:25:52</c:v>
                </c:pt>
                <c:pt idx="864">
                  <c:v>17:26:58</c:v>
                </c:pt>
                <c:pt idx="865">
                  <c:v>17:28:04</c:v>
                </c:pt>
                <c:pt idx="866">
                  <c:v>17:29:10</c:v>
                </c:pt>
                <c:pt idx="867">
                  <c:v>17:30:16</c:v>
                </c:pt>
                <c:pt idx="868">
                  <c:v>17:31:22</c:v>
                </c:pt>
                <c:pt idx="869">
                  <c:v>17:32:28</c:v>
                </c:pt>
                <c:pt idx="870">
                  <c:v>17:33:34</c:v>
                </c:pt>
                <c:pt idx="871">
                  <c:v>17:34:40</c:v>
                </c:pt>
                <c:pt idx="872">
                  <c:v>17:35:46</c:v>
                </c:pt>
                <c:pt idx="873">
                  <c:v>17:36:52</c:v>
                </c:pt>
                <c:pt idx="874">
                  <c:v>17:37:58</c:v>
                </c:pt>
                <c:pt idx="875">
                  <c:v>17:39:04</c:v>
                </c:pt>
                <c:pt idx="876">
                  <c:v>17:40:10</c:v>
                </c:pt>
                <c:pt idx="877">
                  <c:v>17:41:16</c:v>
                </c:pt>
                <c:pt idx="878">
                  <c:v>17:42:22</c:v>
                </c:pt>
                <c:pt idx="879">
                  <c:v>17:43:29</c:v>
                </c:pt>
                <c:pt idx="880">
                  <c:v>17:44:35</c:v>
                </c:pt>
                <c:pt idx="881">
                  <c:v>17:45:40</c:v>
                </c:pt>
                <c:pt idx="882">
                  <c:v>17:46:46</c:v>
                </c:pt>
                <c:pt idx="883">
                  <c:v>17:47:52</c:v>
                </c:pt>
                <c:pt idx="884">
                  <c:v>17:48:59</c:v>
                </c:pt>
                <c:pt idx="885">
                  <c:v>17:50:04</c:v>
                </c:pt>
                <c:pt idx="886">
                  <c:v>17:51:10</c:v>
                </c:pt>
                <c:pt idx="887">
                  <c:v>17:52:16</c:v>
                </c:pt>
                <c:pt idx="888">
                  <c:v>17:53:22</c:v>
                </c:pt>
                <c:pt idx="889">
                  <c:v>17:54:28</c:v>
                </c:pt>
                <c:pt idx="890">
                  <c:v>17:55:34</c:v>
                </c:pt>
                <c:pt idx="891">
                  <c:v>17:56:40</c:v>
                </c:pt>
                <c:pt idx="892">
                  <c:v>17:57:46</c:v>
                </c:pt>
                <c:pt idx="893">
                  <c:v>17:58:52</c:v>
                </c:pt>
                <c:pt idx="894">
                  <c:v>17:59:58</c:v>
                </c:pt>
                <c:pt idx="895">
                  <c:v>18:01:04</c:v>
                </c:pt>
                <c:pt idx="896">
                  <c:v>18:02:10</c:v>
                </c:pt>
                <c:pt idx="897">
                  <c:v>18:03:16</c:v>
                </c:pt>
                <c:pt idx="898">
                  <c:v>18:04:22</c:v>
                </c:pt>
                <c:pt idx="899">
                  <c:v>18:05:28</c:v>
                </c:pt>
                <c:pt idx="900">
                  <c:v>18:06:34</c:v>
                </c:pt>
                <c:pt idx="901">
                  <c:v>18:07:40</c:v>
                </c:pt>
                <c:pt idx="902">
                  <c:v>18:08:46</c:v>
                </c:pt>
                <c:pt idx="903">
                  <c:v>18:09:52</c:v>
                </c:pt>
                <c:pt idx="904">
                  <c:v>18:10:58</c:v>
                </c:pt>
                <c:pt idx="905">
                  <c:v>18:12:04</c:v>
                </c:pt>
                <c:pt idx="906">
                  <c:v>18:13:10</c:v>
                </c:pt>
                <c:pt idx="907">
                  <c:v>18:14:15</c:v>
                </c:pt>
                <c:pt idx="908">
                  <c:v>18:15:21</c:v>
                </c:pt>
                <c:pt idx="909">
                  <c:v>18:16:27</c:v>
                </c:pt>
                <c:pt idx="910">
                  <c:v>18:17:33</c:v>
                </c:pt>
                <c:pt idx="911">
                  <c:v>18:18:39</c:v>
                </c:pt>
                <c:pt idx="912">
                  <c:v>18:19:45</c:v>
                </c:pt>
                <c:pt idx="913">
                  <c:v>18:20:51</c:v>
                </c:pt>
                <c:pt idx="914">
                  <c:v>18:21:57</c:v>
                </c:pt>
                <c:pt idx="915">
                  <c:v>18:23:03</c:v>
                </c:pt>
                <c:pt idx="916">
                  <c:v>18:24:08</c:v>
                </c:pt>
                <c:pt idx="917">
                  <c:v>18:25:15</c:v>
                </c:pt>
                <c:pt idx="918">
                  <c:v>18:26:21</c:v>
                </c:pt>
                <c:pt idx="919">
                  <c:v>18:27:27</c:v>
                </c:pt>
                <c:pt idx="920">
                  <c:v>18:28:33</c:v>
                </c:pt>
                <c:pt idx="921">
                  <c:v>18:29:39</c:v>
                </c:pt>
                <c:pt idx="922">
                  <c:v>18:30:44</c:v>
                </c:pt>
                <c:pt idx="923">
                  <c:v>18:31:51</c:v>
                </c:pt>
                <c:pt idx="924">
                  <c:v>18:32:56</c:v>
                </c:pt>
                <c:pt idx="925">
                  <c:v>18:34:02</c:v>
                </c:pt>
                <c:pt idx="926">
                  <c:v>18:35:08</c:v>
                </c:pt>
                <c:pt idx="927">
                  <c:v>18:36:14</c:v>
                </c:pt>
                <c:pt idx="928">
                  <c:v>18:37:20</c:v>
                </c:pt>
                <c:pt idx="929">
                  <c:v>18:38:26</c:v>
                </c:pt>
                <c:pt idx="930">
                  <c:v>18:39:32</c:v>
                </c:pt>
                <c:pt idx="931">
                  <c:v>18:40:38</c:v>
                </c:pt>
                <c:pt idx="932">
                  <c:v>18:41:44</c:v>
                </c:pt>
                <c:pt idx="933">
                  <c:v>18:42:50</c:v>
                </c:pt>
                <c:pt idx="934">
                  <c:v>18:43:56</c:v>
                </c:pt>
                <c:pt idx="935">
                  <c:v>18:45:02</c:v>
                </c:pt>
                <c:pt idx="936">
                  <c:v>18:46:08</c:v>
                </c:pt>
                <c:pt idx="937">
                  <c:v>18:47:14</c:v>
                </c:pt>
                <c:pt idx="938">
                  <c:v>18:48:20</c:v>
                </c:pt>
                <c:pt idx="939">
                  <c:v>18:49:26</c:v>
                </c:pt>
                <c:pt idx="940">
                  <c:v>18:50:32</c:v>
                </c:pt>
                <c:pt idx="941">
                  <c:v>18:51:38</c:v>
                </c:pt>
                <c:pt idx="942">
                  <c:v>18:52:44</c:v>
                </c:pt>
                <c:pt idx="943">
                  <c:v>18:53:50</c:v>
                </c:pt>
                <c:pt idx="944">
                  <c:v>18:54:56</c:v>
                </c:pt>
                <c:pt idx="945">
                  <c:v>18:56:02</c:v>
                </c:pt>
                <c:pt idx="946">
                  <c:v>18:57:08</c:v>
                </c:pt>
                <c:pt idx="947">
                  <c:v>18:58:14</c:v>
                </c:pt>
                <c:pt idx="948">
                  <c:v>18:59:20</c:v>
                </c:pt>
                <c:pt idx="949">
                  <c:v>19:00:26</c:v>
                </c:pt>
                <c:pt idx="950">
                  <c:v>19:01:32</c:v>
                </c:pt>
                <c:pt idx="951">
                  <c:v>19:02:38</c:v>
                </c:pt>
                <c:pt idx="952">
                  <c:v>19:03:44</c:v>
                </c:pt>
                <c:pt idx="953">
                  <c:v>19:04:50</c:v>
                </c:pt>
                <c:pt idx="954">
                  <c:v>19:05:56</c:v>
                </c:pt>
                <c:pt idx="955">
                  <c:v>19:07:02</c:v>
                </c:pt>
                <c:pt idx="956">
                  <c:v>19:08:08</c:v>
                </c:pt>
                <c:pt idx="957">
                  <c:v>19:09:14</c:v>
                </c:pt>
                <c:pt idx="958">
                  <c:v>19:10:20</c:v>
                </c:pt>
                <c:pt idx="959">
                  <c:v>19:11:25</c:v>
                </c:pt>
                <c:pt idx="960">
                  <c:v>19:12:31</c:v>
                </c:pt>
                <c:pt idx="961">
                  <c:v>19:13:37</c:v>
                </c:pt>
                <c:pt idx="962">
                  <c:v>19:14:43</c:v>
                </c:pt>
                <c:pt idx="963">
                  <c:v>19:15:49</c:v>
                </c:pt>
                <c:pt idx="964">
                  <c:v>19:16:55</c:v>
                </c:pt>
                <c:pt idx="965">
                  <c:v>19:18:01</c:v>
                </c:pt>
                <c:pt idx="966">
                  <c:v>19:19:07</c:v>
                </c:pt>
                <c:pt idx="967">
                  <c:v>19:20:13</c:v>
                </c:pt>
                <c:pt idx="968">
                  <c:v>19:21:18</c:v>
                </c:pt>
                <c:pt idx="969">
                  <c:v>19:22:24</c:v>
                </c:pt>
                <c:pt idx="970">
                  <c:v>19:23:30</c:v>
                </c:pt>
                <c:pt idx="971">
                  <c:v>19:24:36</c:v>
                </c:pt>
                <c:pt idx="972">
                  <c:v>19:25:42</c:v>
                </c:pt>
                <c:pt idx="973">
                  <c:v>19:26:48</c:v>
                </c:pt>
                <c:pt idx="974">
                  <c:v>19:27:54</c:v>
                </c:pt>
                <c:pt idx="975">
                  <c:v>19:29:00</c:v>
                </c:pt>
                <c:pt idx="976">
                  <c:v>19:30:06</c:v>
                </c:pt>
                <c:pt idx="977">
                  <c:v>19:31:12</c:v>
                </c:pt>
                <c:pt idx="978">
                  <c:v>19:32:18</c:v>
                </c:pt>
                <c:pt idx="979">
                  <c:v>19:33:23</c:v>
                </c:pt>
                <c:pt idx="980">
                  <c:v>19:34:44</c:v>
                </c:pt>
                <c:pt idx="981">
                  <c:v>19:35:50</c:v>
                </c:pt>
                <c:pt idx="982">
                  <c:v>19:36:56</c:v>
                </c:pt>
                <c:pt idx="983">
                  <c:v>19:38:02</c:v>
                </c:pt>
                <c:pt idx="984">
                  <c:v>19:39:08</c:v>
                </c:pt>
                <c:pt idx="985">
                  <c:v>19:40:14</c:v>
                </c:pt>
                <c:pt idx="986">
                  <c:v>19:41:20</c:v>
                </c:pt>
                <c:pt idx="987">
                  <c:v>19:42:26</c:v>
                </c:pt>
                <c:pt idx="988">
                  <c:v>19:43:32</c:v>
                </c:pt>
                <c:pt idx="989">
                  <c:v>19:44:38</c:v>
                </c:pt>
                <c:pt idx="990">
                  <c:v>19:45:44</c:v>
                </c:pt>
                <c:pt idx="991">
                  <c:v>19:46:50</c:v>
                </c:pt>
                <c:pt idx="992">
                  <c:v>19:47:56</c:v>
                </c:pt>
                <c:pt idx="993">
                  <c:v>19:49:02</c:v>
                </c:pt>
                <c:pt idx="994">
                  <c:v>19:50:08</c:v>
                </c:pt>
                <c:pt idx="995">
                  <c:v>19:51:14</c:v>
                </c:pt>
                <c:pt idx="996">
                  <c:v>19:52:20</c:v>
                </c:pt>
                <c:pt idx="997">
                  <c:v>19:53:27</c:v>
                </c:pt>
                <c:pt idx="998">
                  <c:v>19:54:32</c:v>
                </c:pt>
                <c:pt idx="999">
                  <c:v>19:55:38</c:v>
                </c:pt>
                <c:pt idx="1000">
                  <c:v>19:56:44</c:v>
                </c:pt>
                <c:pt idx="1001">
                  <c:v>19:57:50</c:v>
                </c:pt>
                <c:pt idx="1002">
                  <c:v>19:58:56</c:v>
                </c:pt>
                <c:pt idx="1003">
                  <c:v>20:00:02</c:v>
                </c:pt>
                <c:pt idx="1004">
                  <c:v>20:01:08</c:v>
                </c:pt>
                <c:pt idx="1005">
                  <c:v>20:02:14</c:v>
                </c:pt>
                <c:pt idx="1006">
                  <c:v>20:03:20</c:v>
                </c:pt>
                <c:pt idx="1007">
                  <c:v>20:04:26</c:v>
                </c:pt>
                <c:pt idx="1008">
                  <c:v>20:05:32</c:v>
                </c:pt>
                <c:pt idx="1009">
                  <c:v>20:06:38</c:v>
                </c:pt>
                <c:pt idx="1010">
                  <c:v>20:07:44</c:v>
                </c:pt>
                <c:pt idx="1011">
                  <c:v>20:08:50</c:v>
                </c:pt>
                <c:pt idx="1012">
                  <c:v>20:09:56</c:v>
                </c:pt>
                <c:pt idx="1013">
                  <c:v>20:11:02</c:v>
                </c:pt>
                <c:pt idx="1014">
                  <c:v>20:12:08</c:v>
                </c:pt>
                <c:pt idx="1015">
                  <c:v>20:13:14</c:v>
                </c:pt>
                <c:pt idx="1016">
                  <c:v>20:14:20</c:v>
                </c:pt>
                <c:pt idx="1017">
                  <c:v>20:15:26</c:v>
                </c:pt>
                <c:pt idx="1018">
                  <c:v>20:16:32</c:v>
                </c:pt>
                <c:pt idx="1019">
                  <c:v>20:17:38</c:v>
                </c:pt>
                <c:pt idx="1020">
                  <c:v>20:18:44</c:v>
                </c:pt>
                <c:pt idx="1021">
                  <c:v>20:19:50</c:v>
                </c:pt>
                <c:pt idx="1022">
                  <c:v>20:20:56</c:v>
                </c:pt>
                <c:pt idx="1023">
                  <c:v>20:22:02</c:v>
                </c:pt>
                <c:pt idx="1024">
                  <c:v>20:23:08</c:v>
                </c:pt>
                <c:pt idx="1025">
                  <c:v>20:24:14</c:v>
                </c:pt>
                <c:pt idx="1026">
                  <c:v>20:25:20</c:v>
                </c:pt>
                <c:pt idx="1027">
                  <c:v>20:26:26</c:v>
                </c:pt>
                <c:pt idx="1028">
                  <c:v>20:27:32</c:v>
                </c:pt>
                <c:pt idx="1029">
                  <c:v>20:28:38</c:v>
                </c:pt>
                <c:pt idx="1030">
                  <c:v>20:29:43</c:v>
                </c:pt>
                <c:pt idx="1031">
                  <c:v>20:30:49</c:v>
                </c:pt>
                <c:pt idx="1032">
                  <c:v>20:31:55</c:v>
                </c:pt>
                <c:pt idx="1033">
                  <c:v>20:33:01</c:v>
                </c:pt>
                <c:pt idx="1034">
                  <c:v>20:34:07</c:v>
                </c:pt>
                <c:pt idx="1035">
                  <c:v>20:35:13</c:v>
                </c:pt>
                <c:pt idx="1036">
                  <c:v>20:36:19</c:v>
                </c:pt>
                <c:pt idx="1037">
                  <c:v>20:37:25</c:v>
                </c:pt>
                <c:pt idx="1038">
                  <c:v>20:38:30</c:v>
                </c:pt>
                <c:pt idx="1039">
                  <c:v>20:39:36</c:v>
                </c:pt>
                <c:pt idx="1040">
                  <c:v>20:40:42</c:v>
                </c:pt>
                <c:pt idx="1041">
                  <c:v>20:41:48</c:v>
                </c:pt>
                <c:pt idx="1042">
                  <c:v>20:42:54</c:v>
                </c:pt>
                <c:pt idx="1043">
                  <c:v>20:44:00</c:v>
                </c:pt>
                <c:pt idx="1044">
                  <c:v>20:45:06</c:v>
                </c:pt>
                <c:pt idx="1045">
                  <c:v>20:46:12</c:v>
                </c:pt>
                <c:pt idx="1046">
                  <c:v>20:47:18</c:v>
                </c:pt>
                <c:pt idx="1047">
                  <c:v>20:48:24</c:v>
                </c:pt>
                <c:pt idx="1048">
                  <c:v>20:49:30</c:v>
                </c:pt>
                <c:pt idx="1049">
                  <c:v>20:50:36</c:v>
                </c:pt>
                <c:pt idx="1050">
                  <c:v>20:51:42</c:v>
                </c:pt>
                <c:pt idx="1051">
                  <c:v>20:52:48</c:v>
                </c:pt>
                <c:pt idx="1052">
                  <c:v>20:53:54</c:v>
                </c:pt>
                <c:pt idx="1053">
                  <c:v>20:55:00</c:v>
                </c:pt>
                <c:pt idx="1054">
                  <c:v>20:56:07</c:v>
                </c:pt>
                <c:pt idx="1055">
                  <c:v>20:57:13</c:v>
                </c:pt>
                <c:pt idx="1056">
                  <c:v>20:58:19</c:v>
                </c:pt>
                <c:pt idx="1057">
                  <c:v>20:59:25</c:v>
                </c:pt>
                <c:pt idx="1058">
                  <c:v>21:00:31</c:v>
                </c:pt>
                <c:pt idx="1059">
                  <c:v>21:01:37</c:v>
                </c:pt>
                <c:pt idx="1060">
                  <c:v>21:02:42</c:v>
                </c:pt>
                <c:pt idx="1061">
                  <c:v>21:03:48</c:v>
                </c:pt>
                <c:pt idx="1062">
                  <c:v>21:04:54</c:v>
                </c:pt>
                <c:pt idx="1063">
                  <c:v>21:06:00</c:v>
                </c:pt>
                <c:pt idx="1064">
                  <c:v>21:07:06</c:v>
                </c:pt>
                <c:pt idx="1065">
                  <c:v>21:08:12</c:v>
                </c:pt>
                <c:pt idx="1066">
                  <c:v>21:09:18</c:v>
                </c:pt>
                <c:pt idx="1067">
                  <c:v>21:10:24</c:v>
                </c:pt>
                <c:pt idx="1068">
                  <c:v>21:11:30</c:v>
                </c:pt>
                <c:pt idx="1069">
                  <c:v>21:12:36</c:v>
                </c:pt>
                <c:pt idx="1070">
                  <c:v>21:13:42</c:v>
                </c:pt>
                <c:pt idx="1071">
                  <c:v>21:14:48</c:v>
                </c:pt>
                <c:pt idx="1072">
                  <c:v>21:15:54</c:v>
                </c:pt>
                <c:pt idx="1073">
                  <c:v>21:17:00</c:v>
                </c:pt>
                <c:pt idx="1074">
                  <c:v>21:18:06</c:v>
                </c:pt>
                <c:pt idx="1075">
                  <c:v>21:19:12</c:v>
                </c:pt>
                <c:pt idx="1076">
                  <c:v>21:20:18</c:v>
                </c:pt>
                <c:pt idx="1077">
                  <c:v>21:21:24</c:v>
                </c:pt>
                <c:pt idx="1078">
                  <c:v>21:22:30</c:v>
                </c:pt>
                <c:pt idx="1079">
                  <c:v>21:23:35</c:v>
                </c:pt>
                <c:pt idx="1080">
                  <c:v>21:24:41</c:v>
                </c:pt>
                <c:pt idx="1081">
                  <c:v>21:25:47</c:v>
                </c:pt>
                <c:pt idx="1082">
                  <c:v>21:26:53</c:v>
                </c:pt>
                <c:pt idx="1083">
                  <c:v>21:27:59</c:v>
                </c:pt>
                <c:pt idx="1084">
                  <c:v>21:29:05</c:v>
                </c:pt>
                <c:pt idx="1085">
                  <c:v>21:30:11</c:v>
                </c:pt>
                <c:pt idx="1086">
                  <c:v>21:31:17</c:v>
                </c:pt>
                <c:pt idx="1087">
                  <c:v>21:32:23</c:v>
                </c:pt>
                <c:pt idx="1088">
                  <c:v>21:33:29</c:v>
                </c:pt>
                <c:pt idx="1089">
                  <c:v>21:34:34</c:v>
                </c:pt>
                <c:pt idx="1090">
                  <c:v>21:35:40</c:v>
                </c:pt>
                <c:pt idx="1091">
                  <c:v>21:36:46</c:v>
                </c:pt>
                <c:pt idx="1092">
                  <c:v>21:37:52</c:v>
                </c:pt>
                <c:pt idx="1093">
                  <c:v>21:38:58</c:v>
                </c:pt>
                <c:pt idx="1094">
                  <c:v>21:40:04</c:v>
                </c:pt>
                <c:pt idx="1095">
                  <c:v>21:41:10</c:v>
                </c:pt>
                <c:pt idx="1096">
                  <c:v>21:42:16</c:v>
                </c:pt>
                <c:pt idx="1097">
                  <c:v>21:43:22</c:v>
                </c:pt>
                <c:pt idx="1098">
                  <c:v>21:44:28</c:v>
                </c:pt>
                <c:pt idx="1099">
                  <c:v>21:45:34</c:v>
                </c:pt>
                <c:pt idx="1100">
                  <c:v>21:46:40</c:v>
                </c:pt>
                <c:pt idx="1101">
                  <c:v>21:47:46</c:v>
                </c:pt>
                <c:pt idx="1102">
                  <c:v>21:48:52</c:v>
                </c:pt>
                <c:pt idx="1103">
                  <c:v>21:49:58</c:v>
                </c:pt>
                <c:pt idx="1104">
                  <c:v>21:51:04</c:v>
                </c:pt>
                <c:pt idx="1105">
                  <c:v>21:52:09</c:v>
                </c:pt>
                <c:pt idx="1106">
                  <c:v>21:53:15</c:v>
                </c:pt>
                <c:pt idx="1107">
                  <c:v>21:54:21</c:v>
                </c:pt>
                <c:pt idx="1108">
                  <c:v>21:55:28</c:v>
                </c:pt>
                <c:pt idx="1109">
                  <c:v>21:56:34</c:v>
                </c:pt>
                <c:pt idx="1110">
                  <c:v>21:57:40</c:v>
                </c:pt>
                <c:pt idx="1111">
                  <c:v>21:58:46</c:v>
                </c:pt>
                <c:pt idx="1112">
                  <c:v>21:59:52</c:v>
                </c:pt>
                <c:pt idx="1113">
                  <c:v>22:00:58</c:v>
                </c:pt>
                <c:pt idx="1114">
                  <c:v>22:02:04</c:v>
                </c:pt>
                <c:pt idx="1115">
                  <c:v>22:03:10</c:v>
                </c:pt>
                <c:pt idx="1116">
                  <c:v>22:04:16</c:v>
                </c:pt>
                <c:pt idx="1117">
                  <c:v>22:05:22</c:v>
                </c:pt>
                <c:pt idx="1118">
                  <c:v>22:06:28</c:v>
                </c:pt>
                <c:pt idx="1119">
                  <c:v>22:07:34</c:v>
                </c:pt>
                <c:pt idx="1120">
                  <c:v>22:08:40</c:v>
                </c:pt>
                <c:pt idx="1121">
                  <c:v>22:09:46</c:v>
                </c:pt>
                <c:pt idx="1122">
                  <c:v>22:10:52</c:v>
                </c:pt>
                <c:pt idx="1123">
                  <c:v>22:11:58</c:v>
                </c:pt>
                <c:pt idx="1124">
                  <c:v>22:13:03</c:v>
                </c:pt>
                <c:pt idx="1125">
                  <c:v>22:14:09</c:v>
                </c:pt>
                <c:pt idx="1126">
                  <c:v>22:15:15</c:v>
                </c:pt>
                <c:pt idx="1127">
                  <c:v>22:16:21</c:v>
                </c:pt>
                <c:pt idx="1128">
                  <c:v>22:17:27</c:v>
                </c:pt>
                <c:pt idx="1129">
                  <c:v>22:18:33</c:v>
                </c:pt>
                <c:pt idx="1130">
                  <c:v>22:19:39</c:v>
                </c:pt>
                <c:pt idx="1131">
                  <c:v>22:20:45</c:v>
                </c:pt>
                <c:pt idx="1132">
                  <c:v>22:21:51</c:v>
                </c:pt>
                <c:pt idx="1133">
                  <c:v>22:22:57</c:v>
                </c:pt>
                <c:pt idx="1134">
                  <c:v>22:24:03</c:v>
                </c:pt>
                <c:pt idx="1135">
                  <c:v>22:25:09</c:v>
                </c:pt>
                <c:pt idx="1136">
                  <c:v>22:26:15</c:v>
                </c:pt>
                <c:pt idx="1137">
                  <c:v>22:27:21</c:v>
                </c:pt>
                <c:pt idx="1138">
                  <c:v>22:28:27</c:v>
                </c:pt>
                <c:pt idx="1139">
                  <c:v>22:29:33</c:v>
                </c:pt>
                <c:pt idx="1140">
                  <c:v>22:30:38</c:v>
                </c:pt>
                <c:pt idx="1141">
                  <c:v>22:31:44</c:v>
                </c:pt>
                <c:pt idx="1142">
                  <c:v>22:32:50</c:v>
                </c:pt>
                <c:pt idx="1143">
                  <c:v>22:33:56</c:v>
                </c:pt>
                <c:pt idx="1144">
                  <c:v>22:35:02</c:v>
                </c:pt>
                <c:pt idx="1145">
                  <c:v>22:36:08</c:v>
                </c:pt>
                <c:pt idx="1146">
                  <c:v>22:37:14</c:v>
                </c:pt>
                <c:pt idx="1147">
                  <c:v>22:38:20</c:v>
                </c:pt>
                <c:pt idx="1148">
                  <c:v>22:39:26</c:v>
                </c:pt>
                <c:pt idx="1149">
                  <c:v>22:40:32</c:v>
                </c:pt>
                <c:pt idx="1150">
                  <c:v>22:41:38</c:v>
                </c:pt>
                <c:pt idx="1151">
                  <c:v>22:42:44</c:v>
                </c:pt>
                <c:pt idx="1152">
                  <c:v>22:43:50</c:v>
                </c:pt>
                <c:pt idx="1153">
                  <c:v>22:44:56</c:v>
                </c:pt>
                <c:pt idx="1154">
                  <c:v>22:46:02</c:v>
                </c:pt>
                <c:pt idx="1155">
                  <c:v>22:47:08</c:v>
                </c:pt>
                <c:pt idx="1156">
                  <c:v>22:48:14</c:v>
                </c:pt>
                <c:pt idx="1157">
                  <c:v>22:49:20</c:v>
                </c:pt>
                <c:pt idx="1158">
                  <c:v>22:50:26</c:v>
                </c:pt>
                <c:pt idx="1159">
                  <c:v>22:51:32</c:v>
                </c:pt>
                <c:pt idx="1160">
                  <c:v>22:52:38</c:v>
                </c:pt>
                <c:pt idx="1161">
                  <c:v>22:53:44</c:v>
                </c:pt>
                <c:pt idx="1162">
                  <c:v>22:54:50</c:v>
                </c:pt>
                <c:pt idx="1163">
                  <c:v>22:55:57</c:v>
                </c:pt>
                <c:pt idx="1164">
                  <c:v>22:57:03</c:v>
                </c:pt>
                <c:pt idx="1165">
                  <c:v>22:58:09</c:v>
                </c:pt>
                <c:pt idx="1166">
                  <c:v>22:59:15</c:v>
                </c:pt>
                <c:pt idx="1167">
                  <c:v>23:00:21</c:v>
                </c:pt>
                <c:pt idx="1168">
                  <c:v>23:01:27</c:v>
                </c:pt>
                <c:pt idx="1169">
                  <c:v>23:02:32</c:v>
                </c:pt>
                <c:pt idx="1170">
                  <c:v>23:03:38</c:v>
                </c:pt>
                <c:pt idx="1171">
                  <c:v>23:04:44</c:v>
                </c:pt>
                <c:pt idx="1172">
                  <c:v>23:05:50</c:v>
                </c:pt>
                <c:pt idx="1173">
                  <c:v>23:06:56</c:v>
                </c:pt>
                <c:pt idx="1174">
                  <c:v>23:08:02</c:v>
                </c:pt>
                <c:pt idx="1175">
                  <c:v>23:09:08</c:v>
                </c:pt>
                <c:pt idx="1176">
                  <c:v>23:10:14</c:v>
                </c:pt>
                <c:pt idx="1177">
                  <c:v>23:11:20</c:v>
                </c:pt>
                <c:pt idx="1178">
                  <c:v>23:12:26</c:v>
                </c:pt>
                <c:pt idx="1179">
                  <c:v>23:13:32</c:v>
                </c:pt>
                <c:pt idx="1180">
                  <c:v>23:14:38</c:v>
                </c:pt>
                <c:pt idx="1181">
                  <c:v>23:15:44</c:v>
                </c:pt>
                <c:pt idx="1182">
                  <c:v>23:16:50</c:v>
                </c:pt>
                <c:pt idx="1183">
                  <c:v>23:17:56</c:v>
                </c:pt>
                <c:pt idx="1184">
                  <c:v>23:19:02</c:v>
                </c:pt>
                <c:pt idx="1185">
                  <c:v>23:20:09</c:v>
                </c:pt>
                <c:pt idx="1186">
                  <c:v>23:21:14</c:v>
                </c:pt>
                <c:pt idx="1187">
                  <c:v>23:22:20</c:v>
                </c:pt>
                <c:pt idx="1188">
                  <c:v>23:23:26</c:v>
                </c:pt>
                <c:pt idx="1189">
                  <c:v>23:24:32</c:v>
                </c:pt>
                <c:pt idx="1190">
                  <c:v>23:25:38</c:v>
                </c:pt>
                <c:pt idx="1191">
                  <c:v>23:26:44</c:v>
                </c:pt>
                <c:pt idx="1192">
                  <c:v>23:27:50</c:v>
                </c:pt>
                <c:pt idx="1193">
                  <c:v>23:28:56</c:v>
                </c:pt>
                <c:pt idx="1194">
                  <c:v>23:30:02</c:v>
                </c:pt>
                <c:pt idx="1195">
                  <c:v>23:31:08</c:v>
                </c:pt>
                <c:pt idx="1196">
                  <c:v>23:32:14</c:v>
                </c:pt>
                <c:pt idx="1197">
                  <c:v>23:33:20</c:v>
                </c:pt>
                <c:pt idx="1198">
                  <c:v>23:34:26</c:v>
                </c:pt>
                <c:pt idx="1199">
                  <c:v>23:35:32</c:v>
                </c:pt>
                <c:pt idx="1200">
                  <c:v>23:36:38</c:v>
                </c:pt>
                <c:pt idx="1201">
                  <c:v>23:37:44</c:v>
                </c:pt>
                <c:pt idx="1202">
                  <c:v>23:38:50</c:v>
                </c:pt>
                <c:pt idx="1203">
                  <c:v>23:39:56</c:v>
                </c:pt>
                <c:pt idx="1204">
                  <c:v>23:41:02</c:v>
                </c:pt>
                <c:pt idx="1205">
                  <c:v>23:42:08</c:v>
                </c:pt>
                <c:pt idx="1206">
                  <c:v>23:43:14</c:v>
                </c:pt>
                <c:pt idx="1207">
                  <c:v>23:44:20</c:v>
                </c:pt>
                <c:pt idx="1208">
                  <c:v>23:45:27</c:v>
                </c:pt>
                <c:pt idx="1209">
                  <c:v>23:46:34</c:v>
                </c:pt>
                <c:pt idx="1210">
                  <c:v>23:47:40</c:v>
                </c:pt>
                <c:pt idx="1211">
                  <c:v>23:48:45</c:v>
                </c:pt>
                <c:pt idx="1212">
                  <c:v>23:49:51</c:v>
                </c:pt>
                <c:pt idx="1213">
                  <c:v>23:50:57</c:v>
                </c:pt>
                <c:pt idx="1214">
                  <c:v>23:52:03</c:v>
                </c:pt>
                <c:pt idx="1215">
                  <c:v>23:53:09</c:v>
                </c:pt>
                <c:pt idx="1216">
                  <c:v>23:54:15</c:v>
                </c:pt>
                <c:pt idx="1217">
                  <c:v>23:55:22</c:v>
                </c:pt>
              </c:strCache>
            </c:strRef>
          </c:cat>
          <c:val>
            <c:numRef>
              <c:f>'2013-07-29'!$D$2:$D$1219</c:f>
              <c:numCache>
                <c:formatCode>General</c:formatCode>
                <c:ptCount val="1218"/>
                <c:pt idx="0">
                  <c:v>56.75</c:v>
                </c:pt>
                <c:pt idx="1">
                  <c:v>56.75</c:v>
                </c:pt>
                <c:pt idx="2">
                  <c:v>57.05</c:v>
                </c:pt>
                <c:pt idx="3">
                  <c:v>56.75</c:v>
                </c:pt>
                <c:pt idx="4">
                  <c:v>57.15</c:v>
                </c:pt>
                <c:pt idx="5">
                  <c:v>56.35</c:v>
                </c:pt>
                <c:pt idx="6">
                  <c:v>55.05</c:v>
                </c:pt>
                <c:pt idx="7">
                  <c:v>53.9</c:v>
                </c:pt>
                <c:pt idx="8">
                  <c:v>53.9</c:v>
                </c:pt>
                <c:pt idx="9">
                  <c:v>55.85</c:v>
                </c:pt>
                <c:pt idx="10">
                  <c:v>55.4</c:v>
                </c:pt>
                <c:pt idx="11">
                  <c:v>53.95</c:v>
                </c:pt>
                <c:pt idx="12">
                  <c:v>56.5</c:v>
                </c:pt>
                <c:pt idx="13">
                  <c:v>57.85</c:v>
                </c:pt>
                <c:pt idx="14">
                  <c:v>56.5</c:v>
                </c:pt>
                <c:pt idx="15">
                  <c:v>55.3</c:v>
                </c:pt>
                <c:pt idx="16">
                  <c:v>53.95</c:v>
                </c:pt>
                <c:pt idx="17">
                  <c:v>55.1</c:v>
                </c:pt>
                <c:pt idx="18">
                  <c:v>55.1</c:v>
                </c:pt>
                <c:pt idx="19">
                  <c:v>53.95</c:v>
                </c:pt>
                <c:pt idx="20">
                  <c:v>55.05</c:v>
                </c:pt>
                <c:pt idx="21">
                  <c:v>54.8</c:v>
                </c:pt>
                <c:pt idx="22">
                  <c:v>54.4</c:v>
                </c:pt>
                <c:pt idx="23">
                  <c:v>54.4</c:v>
                </c:pt>
                <c:pt idx="24">
                  <c:v>52.7</c:v>
                </c:pt>
                <c:pt idx="25">
                  <c:v>53.9</c:v>
                </c:pt>
                <c:pt idx="26">
                  <c:v>52.4</c:v>
                </c:pt>
                <c:pt idx="27">
                  <c:v>53.75</c:v>
                </c:pt>
                <c:pt idx="28">
                  <c:v>55.15</c:v>
                </c:pt>
                <c:pt idx="29">
                  <c:v>53.95</c:v>
                </c:pt>
                <c:pt idx="30">
                  <c:v>54.9</c:v>
                </c:pt>
                <c:pt idx="31">
                  <c:v>54.4</c:v>
                </c:pt>
                <c:pt idx="32">
                  <c:v>54.9</c:v>
                </c:pt>
                <c:pt idx="33">
                  <c:v>55</c:v>
                </c:pt>
                <c:pt idx="34">
                  <c:v>54.4</c:v>
                </c:pt>
                <c:pt idx="35">
                  <c:v>55</c:v>
                </c:pt>
                <c:pt idx="36">
                  <c:v>55.15</c:v>
                </c:pt>
                <c:pt idx="37">
                  <c:v>55.4</c:v>
                </c:pt>
                <c:pt idx="38">
                  <c:v>55.35</c:v>
                </c:pt>
                <c:pt idx="39">
                  <c:v>55.35</c:v>
                </c:pt>
                <c:pt idx="40">
                  <c:v>55.35</c:v>
                </c:pt>
                <c:pt idx="41">
                  <c:v>54.5</c:v>
                </c:pt>
                <c:pt idx="42">
                  <c:v>53.55</c:v>
                </c:pt>
                <c:pt idx="43">
                  <c:v>53.55</c:v>
                </c:pt>
                <c:pt idx="44">
                  <c:v>53.05</c:v>
                </c:pt>
                <c:pt idx="45">
                  <c:v>52.7</c:v>
                </c:pt>
                <c:pt idx="46">
                  <c:v>52.7</c:v>
                </c:pt>
                <c:pt idx="47">
                  <c:v>52.7</c:v>
                </c:pt>
                <c:pt idx="48">
                  <c:v>53.65</c:v>
                </c:pt>
                <c:pt idx="49">
                  <c:v>53.65</c:v>
                </c:pt>
                <c:pt idx="50">
                  <c:v>54.6</c:v>
                </c:pt>
                <c:pt idx="51">
                  <c:v>54.6</c:v>
                </c:pt>
                <c:pt idx="52">
                  <c:v>53.45</c:v>
                </c:pt>
                <c:pt idx="53">
                  <c:v>53.3</c:v>
                </c:pt>
                <c:pt idx="54">
                  <c:v>52.45</c:v>
                </c:pt>
                <c:pt idx="55">
                  <c:v>52.45</c:v>
                </c:pt>
                <c:pt idx="56">
                  <c:v>52</c:v>
                </c:pt>
                <c:pt idx="57">
                  <c:v>52.45</c:v>
                </c:pt>
                <c:pt idx="58">
                  <c:v>53.7</c:v>
                </c:pt>
                <c:pt idx="59">
                  <c:v>54.75</c:v>
                </c:pt>
                <c:pt idx="60">
                  <c:v>54.75</c:v>
                </c:pt>
                <c:pt idx="61">
                  <c:v>54.95</c:v>
                </c:pt>
                <c:pt idx="62">
                  <c:v>54.95</c:v>
                </c:pt>
                <c:pt idx="63">
                  <c:v>54.6</c:v>
                </c:pt>
                <c:pt idx="64">
                  <c:v>53.95</c:v>
                </c:pt>
                <c:pt idx="65">
                  <c:v>53.95</c:v>
                </c:pt>
                <c:pt idx="66">
                  <c:v>54.6</c:v>
                </c:pt>
                <c:pt idx="67">
                  <c:v>52.45</c:v>
                </c:pt>
                <c:pt idx="68">
                  <c:v>52.45</c:v>
                </c:pt>
                <c:pt idx="69">
                  <c:v>52.6</c:v>
                </c:pt>
                <c:pt idx="70">
                  <c:v>53</c:v>
                </c:pt>
                <c:pt idx="71">
                  <c:v>52.2</c:v>
                </c:pt>
                <c:pt idx="72">
                  <c:v>52.2</c:v>
                </c:pt>
                <c:pt idx="73">
                  <c:v>52.2</c:v>
                </c:pt>
                <c:pt idx="74">
                  <c:v>52.35</c:v>
                </c:pt>
                <c:pt idx="75">
                  <c:v>52.35</c:v>
                </c:pt>
                <c:pt idx="76">
                  <c:v>52.6</c:v>
                </c:pt>
                <c:pt idx="77">
                  <c:v>52.6</c:v>
                </c:pt>
                <c:pt idx="78">
                  <c:v>52.35</c:v>
                </c:pt>
                <c:pt idx="79">
                  <c:v>52.1</c:v>
                </c:pt>
                <c:pt idx="80">
                  <c:v>52.1</c:v>
                </c:pt>
                <c:pt idx="81">
                  <c:v>52.55</c:v>
                </c:pt>
                <c:pt idx="82">
                  <c:v>51.7</c:v>
                </c:pt>
                <c:pt idx="83">
                  <c:v>51.7</c:v>
                </c:pt>
                <c:pt idx="84">
                  <c:v>51.7</c:v>
                </c:pt>
                <c:pt idx="85">
                  <c:v>53.35</c:v>
                </c:pt>
                <c:pt idx="86">
                  <c:v>52.95</c:v>
                </c:pt>
                <c:pt idx="87">
                  <c:v>52.95</c:v>
                </c:pt>
                <c:pt idx="88">
                  <c:v>53.1</c:v>
                </c:pt>
                <c:pt idx="89">
                  <c:v>53.2</c:v>
                </c:pt>
                <c:pt idx="90">
                  <c:v>53.45</c:v>
                </c:pt>
                <c:pt idx="91">
                  <c:v>52.65</c:v>
                </c:pt>
                <c:pt idx="92">
                  <c:v>52.3</c:v>
                </c:pt>
                <c:pt idx="93">
                  <c:v>52.3</c:v>
                </c:pt>
                <c:pt idx="94">
                  <c:v>50.55</c:v>
                </c:pt>
                <c:pt idx="95">
                  <c:v>49.1</c:v>
                </c:pt>
                <c:pt idx="96">
                  <c:v>48.3</c:v>
                </c:pt>
                <c:pt idx="97">
                  <c:v>49.1</c:v>
                </c:pt>
                <c:pt idx="98">
                  <c:v>48.7</c:v>
                </c:pt>
                <c:pt idx="99">
                  <c:v>48.7</c:v>
                </c:pt>
                <c:pt idx="100">
                  <c:v>48.8</c:v>
                </c:pt>
                <c:pt idx="101">
                  <c:v>48.55</c:v>
                </c:pt>
                <c:pt idx="102">
                  <c:v>48.55</c:v>
                </c:pt>
                <c:pt idx="103">
                  <c:v>46.9</c:v>
                </c:pt>
                <c:pt idx="104">
                  <c:v>48.55</c:v>
                </c:pt>
                <c:pt idx="105">
                  <c:v>46.9</c:v>
                </c:pt>
                <c:pt idx="106">
                  <c:v>47.35</c:v>
                </c:pt>
                <c:pt idx="107">
                  <c:v>46.1</c:v>
                </c:pt>
                <c:pt idx="108">
                  <c:v>47.75</c:v>
                </c:pt>
                <c:pt idx="109">
                  <c:v>47.75</c:v>
                </c:pt>
                <c:pt idx="110">
                  <c:v>45.7</c:v>
                </c:pt>
                <c:pt idx="111">
                  <c:v>45.65</c:v>
                </c:pt>
                <c:pt idx="112">
                  <c:v>43.7</c:v>
                </c:pt>
                <c:pt idx="113">
                  <c:v>43.7</c:v>
                </c:pt>
                <c:pt idx="114">
                  <c:v>43.15</c:v>
                </c:pt>
                <c:pt idx="115">
                  <c:v>43.15</c:v>
                </c:pt>
                <c:pt idx="116">
                  <c:v>44.8</c:v>
                </c:pt>
                <c:pt idx="117">
                  <c:v>44.8</c:v>
                </c:pt>
                <c:pt idx="118">
                  <c:v>46.25</c:v>
                </c:pt>
                <c:pt idx="119">
                  <c:v>46.25</c:v>
                </c:pt>
                <c:pt idx="120">
                  <c:v>46.25</c:v>
                </c:pt>
                <c:pt idx="121">
                  <c:v>46.45</c:v>
                </c:pt>
                <c:pt idx="122">
                  <c:v>46.35</c:v>
                </c:pt>
                <c:pt idx="123">
                  <c:v>46.35</c:v>
                </c:pt>
                <c:pt idx="124">
                  <c:v>45.5</c:v>
                </c:pt>
                <c:pt idx="125">
                  <c:v>45.15</c:v>
                </c:pt>
                <c:pt idx="126">
                  <c:v>45.35</c:v>
                </c:pt>
                <c:pt idx="127">
                  <c:v>45.35</c:v>
                </c:pt>
                <c:pt idx="128">
                  <c:v>45.45</c:v>
                </c:pt>
                <c:pt idx="129">
                  <c:v>46</c:v>
                </c:pt>
                <c:pt idx="130">
                  <c:v>46.7</c:v>
                </c:pt>
                <c:pt idx="131">
                  <c:v>46.7</c:v>
                </c:pt>
                <c:pt idx="132">
                  <c:v>46.9</c:v>
                </c:pt>
                <c:pt idx="133">
                  <c:v>46.9</c:v>
                </c:pt>
                <c:pt idx="134">
                  <c:v>46.65</c:v>
                </c:pt>
                <c:pt idx="135">
                  <c:v>46.4</c:v>
                </c:pt>
                <c:pt idx="136">
                  <c:v>46.4</c:v>
                </c:pt>
                <c:pt idx="137">
                  <c:v>46.65</c:v>
                </c:pt>
                <c:pt idx="138">
                  <c:v>46.85</c:v>
                </c:pt>
                <c:pt idx="139">
                  <c:v>48.85</c:v>
                </c:pt>
                <c:pt idx="140">
                  <c:v>51.6</c:v>
                </c:pt>
                <c:pt idx="141">
                  <c:v>52</c:v>
                </c:pt>
                <c:pt idx="142">
                  <c:v>52.85</c:v>
                </c:pt>
                <c:pt idx="143">
                  <c:v>52.85</c:v>
                </c:pt>
                <c:pt idx="144">
                  <c:v>52.45</c:v>
                </c:pt>
                <c:pt idx="145">
                  <c:v>51.8</c:v>
                </c:pt>
                <c:pt idx="146">
                  <c:v>51.15</c:v>
                </c:pt>
                <c:pt idx="147">
                  <c:v>51.35</c:v>
                </c:pt>
                <c:pt idx="148">
                  <c:v>50.35</c:v>
                </c:pt>
                <c:pt idx="149">
                  <c:v>51.35</c:v>
                </c:pt>
                <c:pt idx="150">
                  <c:v>51.35</c:v>
                </c:pt>
                <c:pt idx="151">
                  <c:v>50.9</c:v>
                </c:pt>
                <c:pt idx="152">
                  <c:v>52</c:v>
                </c:pt>
                <c:pt idx="153">
                  <c:v>52</c:v>
                </c:pt>
                <c:pt idx="154">
                  <c:v>53.55</c:v>
                </c:pt>
                <c:pt idx="155">
                  <c:v>53.35</c:v>
                </c:pt>
                <c:pt idx="156">
                  <c:v>53.45</c:v>
                </c:pt>
                <c:pt idx="157">
                  <c:v>53.45</c:v>
                </c:pt>
                <c:pt idx="158">
                  <c:v>52.6</c:v>
                </c:pt>
                <c:pt idx="159">
                  <c:v>52.15</c:v>
                </c:pt>
                <c:pt idx="160">
                  <c:v>52.15</c:v>
                </c:pt>
                <c:pt idx="161">
                  <c:v>52.25</c:v>
                </c:pt>
                <c:pt idx="162">
                  <c:v>53.75</c:v>
                </c:pt>
                <c:pt idx="163">
                  <c:v>54.95</c:v>
                </c:pt>
                <c:pt idx="164">
                  <c:v>54.95</c:v>
                </c:pt>
                <c:pt idx="165">
                  <c:v>56.05</c:v>
                </c:pt>
                <c:pt idx="166">
                  <c:v>56.7</c:v>
                </c:pt>
                <c:pt idx="167">
                  <c:v>55.3</c:v>
                </c:pt>
                <c:pt idx="168">
                  <c:v>53.35</c:v>
                </c:pt>
                <c:pt idx="169">
                  <c:v>49.5</c:v>
                </c:pt>
                <c:pt idx="170">
                  <c:v>50.35</c:v>
                </c:pt>
                <c:pt idx="171">
                  <c:v>49.55</c:v>
                </c:pt>
                <c:pt idx="172">
                  <c:v>49.55</c:v>
                </c:pt>
                <c:pt idx="173">
                  <c:v>53.4</c:v>
                </c:pt>
                <c:pt idx="174">
                  <c:v>53.4</c:v>
                </c:pt>
                <c:pt idx="175">
                  <c:v>53.4</c:v>
                </c:pt>
                <c:pt idx="176">
                  <c:v>52.55</c:v>
                </c:pt>
                <c:pt idx="177">
                  <c:v>51.65</c:v>
                </c:pt>
                <c:pt idx="178">
                  <c:v>50.5</c:v>
                </c:pt>
                <c:pt idx="179">
                  <c:v>50.5</c:v>
                </c:pt>
                <c:pt idx="180">
                  <c:v>50.5</c:v>
                </c:pt>
                <c:pt idx="181">
                  <c:v>50</c:v>
                </c:pt>
                <c:pt idx="182">
                  <c:v>50.3</c:v>
                </c:pt>
                <c:pt idx="183">
                  <c:v>50.85</c:v>
                </c:pt>
                <c:pt idx="184">
                  <c:v>52.3</c:v>
                </c:pt>
                <c:pt idx="185">
                  <c:v>52.45</c:v>
                </c:pt>
                <c:pt idx="186">
                  <c:v>52.65</c:v>
                </c:pt>
                <c:pt idx="187">
                  <c:v>53.35</c:v>
                </c:pt>
                <c:pt idx="188">
                  <c:v>52.65</c:v>
                </c:pt>
                <c:pt idx="189">
                  <c:v>52.4</c:v>
                </c:pt>
                <c:pt idx="190">
                  <c:v>51.45</c:v>
                </c:pt>
                <c:pt idx="191">
                  <c:v>50.95</c:v>
                </c:pt>
                <c:pt idx="192">
                  <c:v>50.95</c:v>
                </c:pt>
                <c:pt idx="193">
                  <c:v>50.95</c:v>
                </c:pt>
                <c:pt idx="194">
                  <c:v>51.45</c:v>
                </c:pt>
                <c:pt idx="195">
                  <c:v>51.45</c:v>
                </c:pt>
                <c:pt idx="196">
                  <c:v>51.75</c:v>
                </c:pt>
                <c:pt idx="197">
                  <c:v>51.75</c:v>
                </c:pt>
                <c:pt idx="198">
                  <c:v>51.45</c:v>
                </c:pt>
                <c:pt idx="199">
                  <c:v>51.35</c:v>
                </c:pt>
                <c:pt idx="200">
                  <c:v>51.35</c:v>
                </c:pt>
                <c:pt idx="201">
                  <c:v>51.65</c:v>
                </c:pt>
                <c:pt idx="202">
                  <c:v>51.75</c:v>
                </c:pt>
                <c:pt idx="203">
                  <c:v>52.15</c:v>
                </c:pt>
                <c:pt idx="204">
                  <c:v>52.15</c:v>
                </c:pt>
                <c:pt idx="205">
                  <c:v>52.15</c:v>
                </c:pt>
                <c:pt idx="206">
                  <c:v>51.2</c:v>
                </c:pt>
                <c:pt idx="207">
                  <c:v>51.35</c:v>
                </c:pt>
                <c:pt idx="208">
                  <c:v>52.2</c:v>
                </c:pt>
                <c:pt idx="209">
                  <c:v>52.5</c:v>
                </c:pt>
                <c:pt idx="210">
                  <c:v>55.55</c:v>
                </c:pt>
                <c:pt idx="211">
                  <c:v>55.7</c:v>
                </c:pt>
                <c:pt idx="212">
                  <c:v>55.7</c:v>
                </c:pt>
                <c:pt idx="213">
                  <c:v>54.75</c:v>
                </c:pt>
                <c:pt idx="214">
                  <c:v>54.3</c:v>
                </c:pt>
                <c:pt idx="215">
                  <c:v>53.65</c:v>
                </c:pt>
                <c:pt idx="216">
                  <c:v>53.65</c:v>
                </c:pt>
                <c:pt idx="217">
                  <c:v>53.6</c:v>
                </c:pt>
                <c:pt idx="218">
                  <c:v>53.95</c:v>
                </c:pt>
                <c:pt idx="219">
                  <c:v>53.95</c:v>
                </c:pt>
                <c:pt idx="220">
                  <c:v>53.6</c:v>
                </c:pt>
                <c:pt idx="221">
                  <c:v>54.7</c:v>
                </c:pt>
                <c:pt idx="222">
                  <c:v>53.6</c:v>
                </c:pt>
                <c:pt idx="223">
                  <c:v>53.35</c:v>
                </c:pt>
                <c:pt idx="224">
                  <c:v>53.35</c:v>
                </c:pt>
                <c:pt idx="225">
                  <c:v>54.35</c:v>
                </c:pt>
                <c:pt idx="226">
                  <c:v>54.35</c:v>
                </c:pt>
                <c:pt idx="227">
                  <c:v>53.1</c:v>
                </c:pt>
                <c:pt idx="228">
                  <c:v>54.35</c:v>
                </c:pt>
                <c:pt idx="229">
                  <c:v>55.4</c:v>
                </c:pt>
                <c:pt idx="230">
                  <c:v>54.05</c:v>
                </c:pt>
                <c:pt idx="231">
                  <c:v>52.95</c:v>
                </c:pt>
                <c:pt idx="232">
                  <c:v>54.15</c:v>
                </c:pt>
                <c:pt idx="233">
                  <c:v>55.35</c:v>
                </c:pt>
                <c:pt idx="234">
                  <c:v>54.65</c:v>
                </c:pt>
                <c:pt idx="235">
                  <c:v>54.65</c:v>
                </c:pt>
                <c:pt idx="236">
                  <c:v>54.65</c:v>
                </c:pt>
                <c:pt idx="237">
                  <c:v>54.65</c:v>
                </c:pt>
                <c:pt idx="238">
                  <c:v>53.35</c:v>
                </c:pt>
                <c:pt idx="239">
                  <c:v>53.35</c:v>
                </c:pt>
                <c:pt idx="240">
                  <c:v>53.7</c:v>
                </c:pt>
                <c:pt idx="241">
                  <c:v>51.9</c:v>
                </c:pt>
                <c:pt idx="242">
                  <c:v>53.7</c:v>
                </c:pt>
                <c:pt idx="243">
                  <c:v>55.2</c:v>
                </c:pt>
                <c:pt idx="244">
                  <c:v>55.85</c:v>
                </c:pt>
                <c:pt idx="245">
                  <c:v>56.25</c:v>
                </c:pt>
                <c:pt idx="246">
                  <c:v>56.25</c:v>
                </c:pt>
                <c:pt idx="247">
                  <c:v>56.25</c:v>
                </c:pt>
                <c:pt idx="248">
                  <c:v>56.25</c:v>
                </c:pt>
                <c:pt idx="249">
                  <c:v>56.05</c:v>
                </c:pt>
                <c:pt idx="250">
                  <c:v>55.5</c:v>
                </c:pt>
                <c:pt idx="251">
                  <c:v>55.5</c:v>
                </c:pt>
                <c:pt idx="252">
                  <c:v>56.45</c:v>
                </c:pt>
                <c:pt idx="253">
                  <c:v>56.45</c:v>
                </c:pt>
                <c:pt idx="254">
                  <c:v>56.05</c:v>
                </c:pt>
                <c:pt idx="255">
                  <c:v>55.85</c:v>
                </c:pt>
                <c:pt idx="256">
                  <c:v>56.25</c:v>
                </c:pt>
                <c:pt idx="257">
                  <c:v>56.25</c:v>
                </c:pt>
                <c:pt idx="258">
                  <c:v>56.25</c:v>
                </c:pt>
                <c:pt idx="259">
                  <c:v>56.25</c:v>
                </c:pt>
                <c:pt idx="260">
                  <c:v>56.05</c:v>
                </c:pt>
                <c:pt idx="261">
                  <c:v>56.3</c:v>
                </c:pt>
                <c:pt idx="262">
                  <c:v>56.25</c:v>
                </c:pt>
                <c:pt idx="263">
                  <c:v>55.8</c:v>
                </c:pt>
                <c:pt idx="264">
                  <c:v>55.8</c:v>
                </c:pt>
                <c:pt idx="265">
                  <c:v>56.75</c:v>
                </c:pt>
                <c:pt idx="266">
                  <c:v>58</c:v>
                </c:pt>
                <c:pt idx="267">
                  <c:v>56.85</c:v>
                </c:pt>
                <c:pt idx="268">
                  <c:v>56.9</c:v>
                </c:pt>
                <c:pt idx="269">
                  <c:v>58.3</c:v>
                </c:pt>
                <c:pt idx="270">
                  <c:v>57.5</c:v>
                </c:pt>
                <c:pt idx="271">
                  <c:v>56.1</c:v>
                </c:pt>
                <c:pt idx="272">
                  <c:v>56.1</c:v>
                </c:pt>
                <c:pt idx="273">
                  <c:v>57.3</c:v>
                </c:pt>
                <c:pt idx="274">
                  <c:v>58.3</c:v>
                </c:pt>
                <c:pt idx="275">
                  <c:v>58.3</c:v>
                </c:pt>
                <c:pt idx="276">
                  <c:v>58.45</c:v>
                </c:pt>
                <c:pt idx="277">
                  <c:v>58.45</c:v>
                </c:pt>
                <c:pt idx="278">
                  <c:v>58.45</c:v>
                </c:pt>
                <c:pt idx="279">
                  <c:v>58.1</c:v>
                </c:pt>
                <c:pt idx="280">
                  <c:v>58.1</c:v>
                </c:pt>
                <c:pt idx="281">
                  <c:v>57.25</c:v>
                </c:pt>
                <c:pt idx="282">
                  <c:v>56.8</c:v>
                </c:pt>
                <c:pt idx="283">
                  <c:v>56.5</c:v>
                </c:pt>
                <c:pt idx="284">
                  <c:v>56.15</c:v>
                </c:pt>
                <c:pt idx="285">
                  <c:v>56.45</c:v>
                </c:pt>
                <c:pt idx="286">
                  <c:v>56.45</c:v>
                </c:pt>
                <c:pt idx="287">
                  <c:v>55.45</c:v>
                </c:pt>
                <c:pt idx="288">
                  <c:v>55.9</c:v>
                </c:pt>
                <c:pt idx="289">
                  <c:v>58.35</c:v>
                </c:pt>
                <c:pt idx="290">
                  <c:v>58.6</c:v>
                </c:pt>
                <c:pt idx="291">
                  <c:v>58.6</c:v>
                </c:pt>
                <c:pt idx="292">
                  <c:v>56.65</c:v>
                </c:pt>
                <c:pt idx="293">
                  <c:v>58.2</c:v>
                </c:pt>
                <c:pt idx="294">
                  <c:v>57.45</c:v>
                </c:pt>
                <c:pt idx="295">
                  <c:v>56.1</c:v>
                </c:pt>
                <c:pt idx="296">
                  <c:v>55.5</c:v>
                </c:pt>
                <c:pt idx="297">
                  <c:v>56.15</c:v>
                </c:pt>
                <c:pt idx="298">
                  <c:v>56.15</c:v>
                </c:pt>
                <c:pt idx="299">
                  <c:v>56.15</c:v>
                </c:pt>
                <c:pt idx="300">
                  <c:v>55.5</c:v>
                </c:pt>
                <c:pt idx="301">
                  <c:v>56.15</c:v>
                </c:pt>
                <c:pt idx="302">
                  <c:v>56.85</c:v>
                </c:pt>
                <c:pt idx="303">
                  <c:v>57</c:v>
                </c:pt>
                <c:pt idx="304">
                  <c:v>57.45</c:v>
                </c:pt>
                <c:pt idx="305">
                  <c:v>57</c:v>
                </c:pt>
                <c:pt idx="306">
                  <c:v>57</c:v>
                </c:pt>
                <c:pt idx="307">
                  <c:v>57.45</c:v>
                </c:pt>
                <c:pt idx="308">
                  <c:v>57</c:v>
                </c:pt>
                <c:pt idx="309">
                  <c:v>56.55</c:v>
                </c:pt>
                <c:pt idx="310">
                  <c:v>55.8</c:v>
                </c:pt>
                <c:pt idx="311">
                  <c:v>56.2</c:v>
                </c:pt>
                <c:pt idx="312">
                  <c:v>56.95</c:v>
                </c:pt>
                <c:pt idx="313">
                  <c:v>56.65</c:v>
                </c:pt>
                <c:pt idx="314">
                  <c:v>56.65</c:v>
                </c:pt>
                <c:pt idx="315">
                  <c:v>56.65</c:v>
                </c:pt>
                <c:pt idx="316">
                  <c:v>57.1</c:v>
                </c:pt>
                <c:pt idx="317">
                  <c:v>56.85</c:v>
                </c:pt>
                <c:pt idx="318">
                  <c:v>56.7</c:v>
                </c:pt>
                <c:pt idx="319">
                  <c:v>56.95</c:v>
                </c:pt>
                <c:pt idx="320">
                  <c:v>56.65</c:v>
                </c:pt>
                <c:pt idx="321">
                  <c:v>56.55</c:v>
                </c:pt>
                <c:pt idx="322">
                  <c:v>56.15</c:v>
                </c:pt>
                <c:pt idx="323">
                  <c:v>56.05</c:v>
                </c:pt>
                <c:pt idx="324">
                  <c:v>56.05</c:v>
                </c:pt>
                <c:pt idx="325">
                  <c:v>55.9</c:v>
                </c:pt>
                <c:pt idx="326">
                  <c:v>55.95</c:v>
                </c:pt>
                <c:pt idx="327">
                  <c:v>55.2</c:v>
                </c:pt>
                <c:pt idx="328">
                  <c:v>55.6</c:v>
                </c:pt>
                <c:pt idx="329">
                  <c:v>56.75</c:v>
                </c:pt>
                <c:pt idx="330">
                  <c:v>57.05</c:v>
                </c:pt>
                <c:pt idx="331">
                  <c:v>57.75</c:v>
                </c:pt>
                <c:pt idx="332">
                  <c:v>57.35</c:v>
                </c:pt>
                <c:pt idx="333">
                  <c:v>57.35</c:v>
                </c:pt>
                <c:pt idx="334">
                  <c:v>57.05</c:v>
                </c:pt>
                <c:pt idx="335">
                  <c:v>57.3</c:v>
                </c:pt>
                <c:pt idx="336">
                  <c:v>57.15</c:v>
                </c:pt>
                <c:pt idx="337">
                  <c:v>57.15</c:v>
                </c:pt>
                <c:pt idx="338">
                  <c:v>57.3</c:v>
                </c:pt>
                <c:pt idx="339">
                  <c:v>58</c:v>
                </c:pt>
                <c:pt idx="340">
                  <c:v>58.2</c:v>
                </c:pt>
                <c:pt idx="341">
                  <c:v>59.75</c:v>
                </c:pt>
                <c:pt idx="342">
                  <c:v>59.75</c:v>
                </c:pt>
                <c:pt idx="343">
                  <c:v>59.95</c:v>
                </c:pt>
                <c:pt idx="344">
                  <c:v>59.2</c:v>
                </c:pt>
                <c:pt idx="345">
                  <c:v>58.85</c:v>
                </c:pt>
                <c:pt idx="346">
                  <c:v>59.2</c:v>
                </c:pt>
                <c:pt idx="347">
                  <c:v>59.2</c:v>
                </c:pt>
                <c:pt idx="348">
                  <c:v>59.65</c:v>
                </c:pt>
                <c:pt idx="349">
                  <c:v>60.1</c:v>
                </c:pt>
                <c:pt idx="350">
                  <c:v>60.1</c:v>
                </c:pt>
                <c:pt idx="351">
                  <c:v>60.1</c:v>
                </c:pt>
                <c:pt idx="352">
                  <c:v>59.3</c:v>
                </c:pt>
                <c:pt idx="353">
                  <c:v>58.8</c:v>
                </c:pt>
                <c:pt idx="354">
                  <c:v>58.25</c:v>
                </c:pt>
                <c:pt idx="355">
                  <c:v>58</c:v>
                </c:pt>
                <c:pt idx="356">
                  <c:v>58.25</c:v>
                </c:pt>
                <c:pt idx="357">
                  <c:v>58.75</c:v>
                </c:pt>
                <c:pt idx="358">
                  <c:v>58.75</c:v>
                </c:pt>
                <c:pt idx="359">
                  <c:v>58.8</c:v>
                </c:pt>
                <c:pt idx="360">
                  <c:v>58.55</c:v>
                </c:pt>
                <c:pt idx="361">
                  <c:v>59.7</c:v>
                </c:pt>
                <c:pt idx="362">
                  <c:v>59.7</c:v>
                </c:pt>
                <c:pt idx="363">
                  <c:v>58.75</c:v>
                </c:pt>
                <c:pt idx="364">
                  <c:v>60</c:v>
                </c:pt>
                <c:pt idx="365">
                  <c:v>58.95</c:v>
                </c:pt>
                <c:pt idx="366">
                  <c:v>58.95</c:v>
                </c:pt>
                <c:pt idx="367">
                  <c:v>57.85</c:v>
                </c:pt>
                <c:pt idx="368">
                  <c:v>57.5</c:v>
                </c:pt>
                <c:pt idx="369">
                  <c:v>57.5</c:v>
                </c:pt>
                <c:pt idx="370">
                  <c:v>57.5</c:v>
                </c:pt>
                <c:pt idx="371">
                  <c:v>57.5</c:v>
                </c:pt>
                <c:pt idx="372">
                  <c:v>58.95</c:v>
                </c:pt>
                <c:pt idx="373">
                  <c:v>58.8</c:v>
                </c:pt>
                <c:pt idx="374">
                  <c:v>59.45</c:v>
                </c:pt>
                <c:pt idx="375">
                  <c:v>59.45</c:v>
                </c:pt>
                <c:pt idx="376">
                  <c:v>58.85</c:v>
                </c:pt>
                <c:pt idx="377">
                  <c:v>58.35</c:v>
                </c:pt>
                <c:pt idx="378">
                  <c:v>58.35</c:v>
                </c:pt>
                <c:pt idx="379">
                  <c:v>58.85</c:v>
                </c:pt>
                <c:pt idx="380">
                  <c:v>59.15</c:v>
                </c:pt>
                <c:pt idx="381">
                  <c:v>59.15</c:v>
                </c:pt>
                <c:pt idx="382">
                  <c:v>58.85</c:v>
                </c:pt>
                <c:pt idx="383">
                  <c:v>59.1</c:v>
                </c:pt>
                <c:pt idx="384">
                  <c:v>59.1</c:v>
                </c:pt>
                <c:pt idx="385">
                  <c:v>58.7</c:v>
                </c:pt>
                <c:pt idx="386">
                  <c:v>58.45</c:v>
                </c:pt>
                <c:pt idx="387">
                  <c:v>58.25</c:v>
                </c:pt>
                <c:pt idx="388">
                  <c:v>58.7</c:v>
                </c:pt>
                <c:pt idx="389">
                  <c:v>58.5</c:v>
                </c:pt>
                <c:pt idx="390">
                  <c:v>58.5</c:v>
                </c:pt>
                <c:pt idx="391">
                  <c:v>58.45</c:v>
                </c:pt>
                <c:pt idx="392">
                  <c:v>58.7</c:v>
                </c:pt>
                <c:pt idx="393">
                  <c:v>59</c:v>
                </c:pt>
                <c:pt idx="394">
                  <c:v>58.8</c:v>
                </c:pt>
                <c:pt idx="395">
                  <c:v>59</c:v>
                </c:pt>
                <c:pt idx="396">
                  <c:v>58.7</c:v>
                </c:pt>
                <c:pt idx="397">
                  <c:v>57.85</c:v>
                </c:pt>
                <c:pt idx="398">
                  <c:v>57.8</c:v>
                </c:pt>
                <c:pt idx="399">
                  <c:v>57.65</c:v>
                </c:pt>
                <c:pt idx="400">
                  <c:v>57.7</c:v>
                </c:pt>
                <c:pt idx="401">
                  <c:v>57.65</c:v>
                </c:pt>
                <c:pt idx="402">
                  <c:v>58.05</c:v>
                </c:pt>
                <c:pt idx="403">
                  <c:v>58.05</c:v>
                </c:pt>
                <c:pt idx="404">
                  <c:v>57.55</c:v>
                </c:pt>
                <c:pt idx="405">
                  <c:v>57.45</c:v>
                </c:pt>
                <c:pt idx="406">
                  <c:v>57.45</c:v>
                </c:pt>
                <c:pt idx="407">
                  <c:v>57.45</c:v>
                </c:pt>
                <c:pt idx="408">
                  <c:v>57.35</c:v>
                </c:pt>
                <c:pt idx="409">
                  <c:v>56.8</c:v>
                </c:pt>
                <c:pt idx="410">
                  <c:v>55.9</c:v>
                </c:pt>
                <c:pt idx="411">
                  <c:v>55.9</c:v>
                </c:pt>
                <c:pt idx="412">
                  <c:v>56.1</c:v>
                </c:pt>
                <c:pt idx="413">
                  <c:v>54.85</c:v>
                </c:pt>
                <c:pt idx="414">
                  <c:v>54.85</c:v>
                </c:pt>
                <c:pt idx="415">
                  <c:v>55.1</c:v>
                </c:pt>
                <c:pt idx="416">
                  <c:v>55.7</c:v>
                </c:pt>
                <c:pt idx="417">
                  <c:v>54.9</c:v>
                </c:pt>
                <c:pt idx="418">
                  <c:v>54.55</c:v>
                </c:pt>
                <c:pt idx="419">
                  <c:v>54.55</c:v>
                </c:pt>
                <c:pt idx="420">
                  <c:v>54.55</c:v>
                </c:pt>
                <c:pt idx="421">
                  <c:v>54.85</c:v>
                </c:pt>
                <c:pt idx="422">
                  <c:v>54.85</c:v>
                </c:pt>
                <c:pt idx="423">
                  <c:v>55.95</c:v>
                </c:pt>
                <c:pt idx="424">
                  <c:v>57.25</c:v>
                </c:pt>
                <c:pt idx="425">
                  <c:v>57.25</c:v>
                </c:pt>
                <c:pt idx="426">
                  <c:v>57.25</c:v>
                </c:pt>
                <c:pt idx="427">
                  <c:v>55.9</c:v>
                </c:pt>
                <c:pt idx="428">
                  <c:v>54.65</c:v>
                </c:pt>
                <c:pt idx="429">
                  <c:v>54.65</c:v>
                </c:pt>
                <c:pt idx="430">
                  <c:v>54.15</c:v>
                </c:pt>
                <c:pt idx="431">
                  <c:v>54.4</c:v>
                </c:pt>
                <c:pt idx="432">
                  <c:v>54.05</c:v>
                </c:pt>
                <c:pt idx="433">
                  <c:v>54.05</c:v>
                </c:pt>
                <c:pt idx="434">
                  <c:v>54.3</c:v>
                </c:pt>
                <c:pt idx="435">
                  <c:v>54.05</c:v>
                </c:pt>
                <c:pt idx="436">
                  <c:v>54.3</c:v>
                </c:pt>
                <c:pt idx="437">
                  <c:v>54.15</c:v>
                </c:pt>
                <c:pt idx="438">
                  <c:v>54.35</c:v>
                </c:pt>
                <c:pt idx="439">
                  <c:v>54.5</c:v>
                </c:pt>
                <c:pt idx="440">
                  <c:v>54.2</c:v>
                </c:pt>
                <c:pt idx="441">
                  <c:v>54.45</c:v>
                </c:pt>
                <c:pt idx="442">
                  <c:v>54.25</c:v>
                </c:pt>
                <c:pt idx="443">
                  <c:v>53.65</c:v>
                </c:pt>
                <c:pt idx="444">
                  <c:v>53.6</c:v>
                </c:pt>
                <c:pt idx="445">
                  <c:v>53.4</c:v>
                </c:pt>
                <c:pt idx="446">
                  <c:v>54.2</c:v>
                </c:pt>
                <c:pt idx="447">
                  <c:v>54.2</c:v>
                </c:pt>
                <c:pt idx="448">
                  <c:v>54.6</c:v>
                </c:pt>
                <c:pt idx="449">
                  <c:v>55.1</c:v>
                </c:pt>
                <c:pt idx="450">
                  <c:v>55.55</c:v>
                </c:pt>
                <c:pt idx="451">
                  <c:v>56.05</c:v>
                </c:pt>
                <c:pt idx="452">
                  <c:v>56.05</c:v>
                </c:pt>
                <c:pt idx="453">
                  <c:v>56.05</c:v>
                </c:pt>
                <c:pt idx="454">
                  <c:v>56.55</c:v>
                </c:pt>
                <c:pt idx="455">
                  <c:v>56.4</c:v>
                </c:pt>
                <c:pt idx="456">
                  <c:v>56.55</c:v>
                </c:pt>
                <c:pt idx="457">
                  <c:v>57.35</c:v>
                </c:pt>
                <c:pt idx="458">
                  <c:v>56.55</c:v>
                </c:pt>
                <c:pt idx="459">
                  <c:v>57.35</c:v>
                </c:pt>
                <c:pt idx="460">
                  <c:v>58.05</c:v>
                </c:pt>
                <c:pt idx="461">
                  <c:v>58.55</c:v>
                </c:pt>
                <c:pt idx="462">
                  <c:v>58.55</c:v>
                </c:pt>
                <c:pt idx="463">
                  <c:v>59.55</c:v>
                </c:pt>
                <c:pt idx="464">
                  <c:v>59.55</c:v>
                </c:pt>
                <c:pt idx="465">
                  <c:v>58.6</c:v>
                </c:pt>
                <c:pt idx="466">
                  <c:v>56.8</c:v>
                </c:pt>
                <c:pt idx="467">
                  <c:v>55.75</c:v>
                </c:pt>
                <c:pt idx="468">
                  <c:v>55.75</c:v>
                </c:pt>
                <c:pt idx="469">
                  <c:v>55</c:v>
                </c:pt>
                <c:pt idx="470">
                  <c:v>54.35</c:v>
                </c:pt>
                <c:pt idx="471">
                  <c:v>55</c:v>
                </c:pt>
                <c:pt idx="472">
                  <c:v>56.05</c:v>
                </c:pt>
                <c:pt idx="473">
                  <c:v>56.75</c:v>
                </c:pt>
                <c:pt idx="474">
                  <c:v>56.4</c:v>
                </c:pt>
                <c:pt idx="475">
                  <c:v>56.4</c:v>
                </c:pt>
                <c:pt idx="476">
                  <c:v>56.4</c:v>
                </c:pt>
                <c:pt idx="477">
                  <c:v>56.35</c:v>
                </c:pt>
                <c:pt idx="478">
                  <c:v>55.95</c:v>
                </c:pt>
                <c:pt idx="479">
                  <c:v>55.25</c:v>
                </c:pt>
                <c:pt idx="480">
                  <c:v>55.25</c:v>
                </c:pt>
                <c:pt idx="481">
                  <c:v>55.25</c:v>
                </c:pt>
                <c:pt idx="482">
                  <c:v>54.8</c:v>
                </c:pt>
                <c:pt idx="483">
                  <c:v>54.8</c:v>
                </c:pt>
                <c:pt idx="484">
                  <c:v>55.45</c:v>
                </c:pt>
                <c:pt idx="485">
                  <c:v>55.35</c:v>
                </c:pt>
                <c:pt idx="486">
                  <c:v>55.8</c:v>
                </c:pt>
                <c:pt idx="487">
                  <c:v>55.3</c:v>
                </c:pt>
                <c:pt idx="488">
                  <c:v>55.7</c:v>
                </c:pt>
                <c:pt idx="489">
                  <c:v>54.3</c:v>
                </c:pt>
                <c:pt idx="490">
                  <c:v>54.3</c:v>
                </c:pt>
                <c:pt idx="491">
                  <c:v>54.7</c:v>
                </c:pt>
                <c:pt idx="492">
                  <c:v>54.7</c:v>
                </c:pt>
                <c:pt idx="493">
                  <c:v>54.7</c:v>
                </c:pt>
                <c:pt idx="494">
                  <c:v>55.5</c:v>
                </c:pt>
                <c:pt idx="495">
                  <c:v>56.35</c:v>
                </c:pt>
                <c:pt idx="496">
                  <c:v>55.5</c:v>
                </c:pt>
                <c:pt idx="497">
                  <c:v>56.35</c:v>
                </c:pt>
                <c:pt idx="498">
                  <c:v>55.85</c:v>
                </c:pt>
                <c:pt idx="499">
                  <c:v>56.35</c:v>
                </c:pt>
                <c:pt idx="500">
                  <c:v>56.1</c:v>
                </c:pt>
                <c:pt idx="501">
                  <c:v>56.3</c:v>
                </c:pt>
                <c:pt idx="502">
                  <c:v>57.25</c:v>
                </c:pt>
                <c:pt idx="503">
                  <c:v>56.3</c:v>
                </c:pt>
                <c:pt idx="504">
                  <c:v>56.45</c:v>
                </c:pt>
                <c:pt idx="505">
                  <c:v>55.55</c:v>
                </c:pt>
                <c:pt idx="506">
                  <c:v>56.75</c:v>
                </c:pt>
                <c:pt idx="507">
                  <c:v>56.85</c:v>
                </c:pt>
                <c:pt idx="508">
                  <c:v>56.85</c:v>
                </c:pt>
                <c:pt idx="509">
                  <c:v>58</c:v>
                </c:pt>
                <c:pt idx="510">
                  <c:v>58.5</c:v>
                </c:pt>
                <c:pt idx="511">
                  <c:v>58.85</c:v>
                </c:pt>
                <c:pt idx="512">
                  <c:v>58.85</c:v>
                </c:pt>
                <c:pt idx="513">
                  <c:v>59</c:v>
                </c:pt>
                <c:pt idx="514">
                  <c:v>59</c:v>
                </c:pt>
                <c:pt idx="515">
                  <c:v>60</c:v>
                </c:pt>
                <c:pt idx="516">
                  <c:v>60.05</c:v>
                </c:pt>
                <c:pt idx="517">
                  <c:v>61.55</c:v>
                </c:pt>
                <c:pt idx="518">
                  <c:v>61.55</c:v>
                </c:pt>
                <c:pt idx="519">
                  <c:v>60.6</c:v>
                </c:pt>
                <c:pt idx="520">
                  <c:v>60.6</c:v>
                </c:pt>
                <c:pt idx="521">
                  <c:v>60.15</c:v>
                </c:pt>
                <c:pt idx="522">
                  <c:v>60.05</c:v>
                </c:pt>
                <c:pt idx="523">
                  <c:v>59.3</c:v>
                </c:pt>
                <c:pt idx="524">
                  <c:v>59.3</c:v>
                </c:pt>
                <c:pt idx="525">
                  <c:v>58.45</c:v>
                </c:pt>
                <c:pt idx="526">
                  <c:v>58.45</c:v>
                </c:pt>
                <c:pt idx="527">
                  <c:v>57.9</c:v>
                </c:pt>
                <c:pt idx="528">
                  <c:v>57.9</c:v>
                </c:pt>
                <c:pt idx="529">
                  <c:v>57.9</c:v>
                </c:pt>
                <c:pt idx="530">
                  <c:v>58.55</c:v>
                </c:pt>
                <c:pt idx="531">
                  <c:v>58.55</c:v>
                </c:pt>
                <c:pt idx="532">
                  <c:v>57.9</c:v>
                </c:pt>
                <c:pt idx="533">
                  <c:v>58.55</c:v>
                </c:pt>
                <c:pt idx="534">
                  <c:v>58.45</c:v>
                </c:pt>
                <c:pt idx="535">
                  <c:v>57.95</c:v>
                </c:pt>
                <c:pt idx="536">
                  <c:v>57.6</c:v>
                </c:pt>
                <c:pt idx="537">
                  <c:v>57.65</c:v>
                </c:pt>
                <c:pt idx="538">
                  <c:v>57.65</c:v>
                </c:pt>
                <c:pt idx="539">
                  <c:v>57.65</c:v>
                </c:pt>
                <c:pt idx="540">
                  <c:v>57.5</c:v>
                </c:pt>
                <c:pt idx="541">
                  <c:v>57.5</c:v>
                </c:pt>
                <c:pt idx="542">
                  <c:v>58.35</c:v>
                </c:pt>
                <c:pt idx="543">
                  <c:v>59.1</c:v>
                </c:pt>
                <c:pt idx="544">
                  <c:v>59.25</c:v>
                </c:pt>
                <c:pt idx="545">
                  <c:v>59.25</c:v>
                </c:pt>
                <c:pt idx="546">
                  <c:v>59.25</c:v>
                </c:pt>
                <c:pt idx="547">
                  <c:v>59.15</c:v>
                </c:pt>
                <c:pt idx="548">
                  <c:v>59.65</c:v>
                </c:pt>
                <c:pt idx="549">
                  <c:v>60.6</c:v>
                </c:pt>
                <c:pt idx="550">
                  <c:v>61</c:v>
                </c:pt>
                <c:pt idx="551">
                  <c:v>60.75</c:v>
                </c:pt>
                <c:pt idx="552">
                  <c:v>61</c:v>
                </c:pt>
                <c:pt idx="553">
                  <c:v>61.25</c:v>
                </c:pt>
                <c:pt idx="554">
                  <c:v>61.25</c:v>
                </c:pt>
                <c:pt idx="555">
                  <c:v>61.3</c:v>
                </c:pt>
                <c:pt idx="556">
                  <c:v>61.6</c:v>
                </c:pt>
                <c:pt idx="557">
                  <c:v>61.9</c:v>
                </c:pt>
                <c:pt idx="558">
                  <c:v>61.6</c:v>
                </c:pt>
                <c:pt idx="559">
                  <c:v>61.5</c:v>
                </c:pt>
                <c:pt idx="560">
                  <c:v>60.75</c:v>
                </c:pt>
                <c:pt idx="561">
                  <c:v>60.4</c:v>
                </c:pt>
                <c:pt idx="562">
                  <c:v>60.2</c:v>
                </c:pt>
                <c:pt idx="563">
                  <c:v>59.85</c:v>
                </c:pt>
                <c:pt idx="564">
                  <c:v>58.7</c:v>
                </c:pt>
                <c:pt idx="565">
                  <c:v>58.8</c:v>
                </c:pt>
                <c:pt idx="566">
                  <c:v>57.8</c:v>
                </c:pt>
                <c:pt idx="567">
                  <c:v>57.8</c:v>
                </c:pt>
                <c:pt idx="568">
                  <c:v>57.5</c:v>
                </c:pt>
                <c:pt idx="569">
                  <c:v>57</c:v>
                </c:pt>
                <c:pt idx="570">
                  <c:v>56.9</c:v>
                </c:pt>
                <c:pt idx="571">
                  <c:v>55.9</c:v>
                </c:pt>
                <c:pt idx="572">
                  <c:v>55.9</c:v>
                </c:pt>
                <c:pt idx="573">
                  <c:v>55.9</c:v>
                </c:pt>
                <c:pt idx="574">
                  <c:v>56.5</c:v>
                </c:pt>
                <c:pt idx="575">
                  <c:v>57.85</c:v>
                </c:pt>
                <c:pt idx="576">
                  <c:v>58.35</c:v>
                </c:pt>
                <c:pt idx="577">
                  <c:v>58.6</c:v>
                </c:pt>
                <c:pt idx="578">
                  <c:v>59.6</c:v>
                </c:pt>
                <c:pt idx="579">
                  <c:v>60.05</c:v>
                </c:pt>
                <c:pt idx="580">
                  <c:v>59.25</c:v>
                </c:pt>
                <c:pt idx="581">
                  <c:v>58.65</c:v>
                </c:pt>
                <c:pt idx="582">
                  <c:v>59.1</c:v>
                </c:pt>
                <c:pt idx="583">
                  <c:v>59.1</c:v>
                </c:pt>
                <c:pt idx="584">
                  <c:v>58.25</c:v>
                </c:pt>
                <c:pt idx="585">
                  <c:v>58.25</c:v>
                </c:pt>
                <c:pt idx="586">
                  <c:v>58.75</c:v>
                </c:pt>
                <c:pt idx="587">
                  <c:v>58.4</c:v>
                </c:pt>
                <c:pt idx="588">
                  <c:v>58.4</c:v>
                </c:pt>
                <c:pt idx="589">
                  <c:v>59.5</c:v>
                </c:pt>
                <c:pt idx="590">
                  <c:v>59.5</c:v>
                </c:pt>
                <c:pt idx="591">
                  <c:v>59.55</c:v>
                </c:pt>
                <c:pt idx="592">
                  <c:v>59.35</c:v>
                </c:pt>
                <c:pt idx="593">
                  <c:v>59.35</c:v>
                </c:pt>
                <c:pt idx="594">
                  <c:v>58.7</c:v>
                </c:pt>
                <c:pt idx="595">
                  <c:v>58.7</c:v>
                </c:pt>
                <c:pt idx="596">
                  <c:v>59.65</c:v>
                </c:pt>
                <c:pt idx="597">
                  <c:v>60.05</c:v>
                </c:pt>
                <c:pt idx="598">
                  <c:v>62.6</c:v>
                </c:pt>
                <c:pt idx="599">
                  <c:v>62.9</c:v>
                </c:pt>
                <c:pt idx="600">
                  <c:v>62.9</c:v>
                </c:pt>
                <c:pt idx="601">
                  <c:v>61.8</c:v>
                </c:pt>
                <c:pt idx="602">
                  <c:v>61.8</c:v>
                </c:pt>
                <c:pt idx="603">
                  <c:v>61.8</c:v>
                </c:pt>
                <c:pt idx="604">
                  <c:v>61.45</c:v>
                </c:pt>
                <c:pt idx="605">
                  <c:v>61.45</c:v>
                </c:pt>
                <c:pt idx="606">
                  <c:v>61.05</c:v>
                </c:pt>
                <c:pt idx="607">
                  <c:v>61.05</c:v>
                </c:pt>
                <c:pt idx="608">
                  <c:v>60.45</c:v>
                </c:pt>
                <c:pt idx="609">
                  <c:v>60.45</c:v>
                </c:pt>
                <c:pt idx="610">
                  <c:v>60.45</c:v>
                </c:pt>
                <c:pt idx="611">
                  <c:v>60</c:v>
                </c:pt>
                <c:pt idx="612">
                  <c:v>60</c:v>
                </c:pt>
                <c:pt idx="613">
                  <c:v>60</c:v>
                </c:pt>
                <c:pt idx="614">
                  <c:v>59.65</c:v>
                </c:pt>
                <c:pt idx="615">
                  <c:v>59.65</c:v>
                </c:pt>
                <c:pt idx="616">
                  <c:v>59.25</c:v>
                </c:pt>
                <c:pt idx="617">
                  <c:v>59.25</c:v>
                </c:pt>
                <c:pt idx="618">
                  <c:v>59.25</c:v>
                </c:pt>
                <c:pt idx="619">
                  <c:v>59.65</c:v>
                </c:pt>
                <c:pt idx="620">
                  <c:v>60.15</c:v>
                </c:pt>
                <c:pt idx="621">
                  <c:v>60.15</c:v>
                </c:pt>
                <c:pt idx="622">
                  <c:v>60.15</c:v>
                </c:pt>
                <c:pt idx="623">
                  <c:v>59.5</c:v>
                </c:pt>
                <c:pt idx="624">
                  <c:v>59.5</c:v>
                </c:pt>
                <c:pt idx="625">
                  <c:v>58.65</c:v>
                </c:pt>
                <c:pt idx="626">
                  <c:v>58.65</c:v>
                </c:pt>
                <c:pt idx="627">
                  <c:v>58.65</c:v>
                </c:pt>
                <c:pt idx="628">
                  <c:v>58.65</c:v>
                </c:pt>
                <c:pt idx="629">
                  <c:v>59.6</c:v>
                </c:pt>
                <c:pt idx="630">
                  <c:v>58.15</c:v>
                </c:pt>
                <c:pt idx="631">
                  <c:v>58.15</c:v>
                </c:pt>
                <c:pt idx="632">
                  <c:v>58.15</c:v>
                </c:pt>
                <c:pt idx="633">
                  <c:v>56.9</c:v>
                </c:pt>
                <c:pt idx="634">
                  <c:v>58.25</c:v>
                </c:pt>
                <c:pt idx="635">
                  <c:v>58.25</c:v>
                </c:pt>
                <c:pt idx="636">
                  <c:v>57.8</c:v>
                </c:pt>
                <c:pt idx="637">
                  <c:v>57.8</c:v>
                </c:pt>
                <c:pt idx="638">
                  <c:v>57.2</c:v>
                </c:pt>
                <c:pt idx="639">
                  <c:v>57.2</c:v>
                </c:pt>
                <c:pt idx="640">
                  <c:v>57.2</c:v>
                </c:pt>
                <c:pt idx="641">
                  <c:v>56.7</c:v>
                </c:pt>
                <c:pt idx="642">
                  <c:v>56.9</c:v>
                </c:pt>
                <c:pt idx="643">
                  <c:v>57.55</c:v>
                </c:pt>
                <c:pt idx="644">
                  <c:v>57.05</c:v>
                </c:pt>
                <c:pt idx="645">
                  <c:v>57.05</c:v>
                </c:pt>
                <c:pt idx="646">
                  <c:v>56.35</c:v>
                </c:pt>
                <c:pt idx="647">
                  <c:v>57</c:v>
                </c:pt>
                <c:pt idx="648">
                  <c:v>56.1</c:v>
                </c:pt>
                <c:pt idx="649">
                  <c:v>56.1</c:v>
                </c:pt>
                <c:pt idx="650">
                  <c:v>56.55</c:v>
                </c:pt>
                <c:pt idx="651">
                  <c:v>57.3</c:v>
                </c:pt>
                <c:pt idx="652">
                  <c:v>57.75</c:v>
                </c:pt>
                <c:pt idx="653">
                  <c:v>57.75</c:v>
                </c:pt>
                <c:pt idx="654">
                  <c:v>57.8</c:v>
                </c:pt>
                <c:pt idx="655">
                  <c:v>57.8</c:v>
                </c:pt>
                <c:pt idx="656">
                  <c:v>57.75</c:v>
                </c:pt>
                <c:pt idx="657">
                  <c:v>57.65</c:v>
                </c:pt>
                <c:pt idx="658">
                  <c:v>57.7</c:v>
                </c:pt>
                <c:pt idx="659">
                  <c:v>57</c:v>
                </c:pt>
                <c:pt idx="660">
                  <c:v>57</c:v>
                </c:pt>
                <c:pt idx="661">
                  <c:v>56.35</c:v>
                </c:pt>
                <c:pt idx="662">
                  <c:v>56.3</c:v>
                </c:pt>
                <c:pt idx="663">
                  <c:v>57.2</c:v>
                </c:pt>
                <c:pt idx="664">
                  <c:v>56.1</c:v>
                </c:pt>
                <c:pt idx="665">
                  <c:v>56.2</c:v>
                </c:pt>
                <c:pt idx="666">
                  <c:v>55.65</c:v>
                </c:pt>
                <c:pt idx="667">
                  <c:v>55.65</c:v>
                </c:pt>
                <c:pt idx="668">
                  <c:v>56.05</c:v>
                </c:pt>
                <c:pt idx="669">
                  <c:v>54.5</c:v>
                </c:pt>
                <c:pt idx="670">
                  <c:v>54.3</c:v>
                </c:pt>
                <c:pt idx="671">
                  <c:v>54.15</c:v>
                </c:pt>
                <c:pt idx="672">
                  <c:v>54.95</c:v>
                </c:pt>
                <c:pt idx="673">
                  <c:v>54.95</c:v>
                </c:pt>
                <c:pt idx="674">
                  <c:v>54.95</c:v>
                </c:pt>
                <c:pt idx="675">
                  <c:v>55.3</c:v>
                </c:pt>
                <c:pt idx="676">
                  <c:v>55.55</c:v>
                </c:pt>
                <c:pt idx="677">
                  <c:v>55.8</c:v>
                </c:pt>
                <c:pt idx="678">
                  <c:v>56.4</c:v>
                </c:pt>
                <c:pt idx="679">
                  <c:v>56.4</c:v>
                </c:pt>
                <c:pt idx="680">
                  <c:v>55.85</c:v>
                </c:pt>
                <c:pt idx="681">
                  <c:v>55.85</c:v>
                </c:pt>
                <c:pt idx="682">
                  <c:v>56.4</c:v>
                </c:pt>
                <c:pt idx="683">
                  <c:v>57.1</c:v>
                </c:pt>
                <c:pt idx="684">
                  <c:v>57.5</c:v>
                </c:pt>
                <c:pt idx="685">
                  <c:v>57.5</c:v>
                </c:pt>
                <c:pt idx="686">
                  <c:v>58</c:v>
                </c:pt>
                <c:pt idx="687">
                  <c:v>58</c:v>
                </c:pt>
                <c:pt idx="688">
                  <c:v>59.2</c:v>
                </c:pt>
                <c:pt idx="689">
                  <c:v>61.15</c:v>
                </c:pt>
                <c:pt idx="690">
                  <c:v>62.6</c:v>
                </c:pt>
                <c:pt idx="691">
                  <c:v>62.6</c:v>
                </c:pt>
                <c:pt idx="692">
                  <c:v>62.9</c:v>
                </c:pt>
                <c:pt idx="693">
                  <c:v>62.9</c:v>
                </c:pt>
                <c:pt idx="694">
                  <c:v>62.9</c:v>
                </c:pt>
                <c:pt idx="695">
                  <c:v>61.05</c:v>
                </c:pt>
                <c:pt idx="696">
                  <c:v>59.95</c:v>
                </c:pt>
                <c:pt idx="697">
                  <c:v>62.25</c:v>
                </c:pt>
                <c:pt idx="698">
                  <c:v>61</c:v>
                </c:pt>
                <c:pt idx="699">
                  <c:v>62.15</c:v>
                </c:pt>
                <c:pt idx="700">
                  <c:v>61</c:v>
                </c:pt>
                <c:pt idx="701">
                  <c:v>61</c:v>
                </c:pt>
                <c:pt idx="702">
                  <c:v>61.25</c:v>
                </c:pt>
                <c:pt idx="703">
                  <c:v>61.25</c:v>
                </c:pt>
                <c:pt idx="704">
                  <c:v>61.05</c:v>
                </c:pt>
                <c:pt idx="705">
                  <c:v>59.95</c:v>
                </c:pt>
                <c:pt idx="706">
                  <c:v>61.05</c:v>
                </c:pt>
                <c:pt idx="707">
                  <c:v>61.05</c:v>
                </c:pt>
                <c:pt idx="708">
                  <c:v>59.6</c:v>
                </c:pt>
                <c:pt idx="709">
                  <c:v>58.95</c:v>
                </c:pt>
                <c:pt idx="710">
                  <c:v>58.95</c:v>
                </c:pt>
                <c:pt idx="711">
                  <c:v>59.1</c:v>
                </c:pt>
                <c:pt idx="712">
                  <c:v>59.1</c:v>
                </c:pt>
                <c:pt idx="713">
                  <c:v>59.1</c:v>
                </c:pt>
                <c:pt idx="714">
                  <c:v>59.6</c:v>
                </c:pt>
                <c:pt idx="715">
                  <c:v>59.6</c:v>
                </c:pt>
                <c:pt idx="716">
                  <c:v>60.25</c:v>
                </c:pt>
                <c:pt idx="717">
                  <c:v>60.15</c:v>
                </c:pt>
                <c:pt idx="718">
                  <c:v>59.75</c:v>
                </c:pt>
                <c:pt idx="719">
                  <c:v>59.75</c:v>
                </c:pt>
                <c:pt idx="720">
                  <c:v>59</c:v>
                </c:pt>
                <c:pt idx="721">
                  <c:v>57.3</c:v>
                </c:pt>
                <c:pt idx="722">
                  <c:v>56.8</c:v>
                </c:pt>
                <c:pt idx="723">
                  <c:v>56.8</c:v>
                </c:pt>
                <c:pt idx="724">
                  <c:v>57.8</c:v>
                </c:pt>
                <c:pt idx="725">
                  <c:v>57.8</c:v>
                </c:pt>
                <c:pt idx="726">
                  <c:v>57.8</c:v>
                </c:pt>
                <c:pt idx="727">
                  <c:v>58.65</c:v>
                </c:pt>
                <c:pt idx="728">
                  <c:v>58.75</c:v>
                </c:pt>
                <c:pt idx="729">
                  <c:v>59.75</c:v>
                </c:pt>
                <c:pt idx="730">
                  <c:v>59.8</c:v>
                </c:pt>
                <c:pt idx="731">
                  <c:v>59.4</c:v>
                </c:pt>
                <c:pt idx="732">
                  <c:v>59.4</c:v>
                </c:pt>
                <c:pt idx="733">
                  <c:v>59.7</c:v>
                </c:pt>
                <c:pt idx="734">
                  <c:v>59.7</c:v>
                </c:pt>
                <c:pt idx="735">
                  <c:v>59.65</c:v>
                </c:pt>
                <c:pt idx="736">
                  <c:v>59.65</c:v>
                </c:pt>
                <c:pt idx="737">
                  <c:v>60</c:v>
                </c:pt>
                <c:pt idx="738">
                  <c:v>60</c:v>
                </c:pt>
                <c:pt idx="739">
                  <c:v>60</c:v>
                </c:pt>
                <c:pt idx="740">
                  <c:v>60.6</c:v>
                </c:pt>
                <c:pt idx="741">
                  <c:v>61.75</c:v>
                </c:pt>
                <c:pt idx="742">
                  <c:v>61.75</c:v>
                </c:pt>
                <c:pt idx="743">
                  <c:v>62.75</c:v>
                </c:pt>
                <c:pt idx="744">
                  <c:v>62.75</c:v>
                </c:pt>
                <c:pt idx="745">
                  <c:v>63</c:v>
                </c:pt>
                <c:pt idx="746">
                  <c:v>62.85</c:v>
                </c:pt>
                <c:pt idx="747">
                  <c:v>61.55</c:v>
                </c:pt>
                <c:pt idx="748">
                  <c:v>61.55</c:v>
                </c:pt>
                <c:pt idx="749">
                  <c:v>61.1</c:v>
                </c:pt>
                <c:pt idx="750">
                  <c:v>61.1</c:v>
                </c:pt>
                <c:pt idx="751">
                  <c:v>61.1</c:v>
                </c:pt>
                <c:pt idx="752">
                  <c:v>61.15</c:v>
                </c:pt>
                <c:pt idx="753">
                  <c:v>61.2</c:v>
                </c:pt>
                <c:pt idx="754">
                  <c:v>62</c:v>
                </c:pt>
                <c:pt idx="755">
                  <c:v>62.7</c:v>
                </c:pt>
                <c:pt idx="756">
                  <c:v>62.6</c:v>
                </c:pt>
                <c:pt idx="757">
                  <c:v>62.6</c:v>
                </c:pt>
                <c:pt idx="758">
                  <c:v>62.6</c:v>
                </c:pt>
                <c:pt idx="759">
                  <c:v>62.6</c:v>
                </c:pt>
                <c:pt idx="760">
                  <c:v>62.6</c:v>
                </c:pt>
                <c:pt idx="761">
                  <c:v>62.4</c:v>
                </c:pt>
                <c:pt idx="762">
                  <c:v>61.65</c:v>
                </c:pt>
                <c:pt idx="763">
                  <c:v>61.65</c:v>
                </c:pt>
                <c:pt idx="764">
                  <c:v>61.4</c:v>
                </c:pt>
                <c:pt idx="765">
                  <c:v>61.4</c:v>
                </c:pt>
                <c:pt idx="766">
                  <c:v>61.4</c:v>
                </c:pt>
                <c:pt idx="767">
                  <c:v>61.8</c:v>
                </c:pt>
                <c:pt idx="768">
                  <c:v>61.8</c:v>
                </c:pt>
                <c:pt idx="769">
                  <c:v>61.15</c:v>
                </c:pt>
                <c:pt idx="770">
                  <c:v>60.45</c:v>
                </c:pt>
                <c:pt idx="771">
                  <c:v>61.25</c:v>
                </c:pt>
                <c:pt idx="772">
                  <c:v>61.6</c:v>
                </c:pt>
                <c:pt idx="773">
                  <c:v>61.9</c:v>
                </c:pt>
                <c:pt idx="774">
                  <c:v>63.2</c:v>
                </c:pt>
                <c:pt idx="775">
                  <c:v>63.45</c:v>
                </c:pt>
                <c:pt idx="776">
                  <c:v>63.85</c:v>
                </c:pt>
                <c:pt idx="777">
                  <c:v>63.5</c:v>
                </c:pt>
                <c:pt idx="778">
                  <c:v>63.5</c:v>
                </c:pt>
                <c:pt idx="779">
                  <c:v>63.65</c:v>
                </c:pt>
                <c:pt idx="780">
                  <c:v>63.65</c:v>
                </c:pt>
                <c:pt idx="781">
                  <c:v>63.55</c:v>
                </c:pt>
                <c:pt idx="782">
                  <c:v>63.45</c:v>
                </c:pt>
                <c:pt idx="783">
                  <c:v>63.6</c:v>
                </c:pt>
                <c:pt idx="784">
                  <c:v>63.6</c:v>
                </c:pt>
                <c:pt idx="785">
                  <c:v>62.75</c:v>
                </c:pt>
                <c:pt idx="786">
                  <c:v>62.95</c:v>
                </c:pt>
                <c:pt idx="787">
                  <c:v>62.1</c:v>
                </c:pt>
                <c:pt idx="788">
                  <c:v>62.1</c:v>
                </c:pt>
                <c:pt idx="789">
                  <c:v>61.75</c:v>
                </c:pt>
                <c:pt idx="790">
                  <c:v>61.95</c:v>
                </c:pt>
                <c:pt idx="791">
                  <c:v>62.6</c:v>
                </c:pt>
                <c:pt idx="792">
                  <c:v>63.2</c:v>
                </c:pt>
                <c:pt idx="793">
                  <c:v>63.55</c:v>
                </c:pt>
                <c:pt idx="794">
                  <c:v>63.55</c:v>
                </c:pt>
                <c:pt idx="795">
                  <c:v>63.85</c:v>
                </c:pt>
                <c:pt idx="796">
                  <c:v>64.1</c:v>
                </c:pt>
                <c:pt idx="797">
                  <c:v>64.1</c:v>
                </c:pt>
                <c:pt idx="798">
                  <c:v>64</c:v>
                </c:pt>
                <c:pt idx="799">
                  <c:v>63.45</c:v>
                </c:pt>
                <c:pt idx="800">
                  <c:v>64</c:v>
                </c:pt>
                <c:pt idx="801">
                  <c:v>63.35</c:v>
                </c:pt>
                <c:pt idx="802">
                  <c:v>62.45</c:v>
                </c:pt>
                <c:pt idx="803">
                  <c:v>62.45</c:v>
                </c:pt>
                <c:pt idx="804">
                  <c:v>62.85</c:v>
                </c:pt>
                <c:pt idx="805">
                  <c:v>62.55</c:v>
                </c:pt>
                <c:pt idx="806">
                  <c:v>62</c:v>
                </c:pt>
                <c:pt idx="807">
                  <c:v>62.55</c:v>
                </c:pt>
                <c:pt idx="808">
                  <c:v>62.85</c:v>
                </c:pt>
                <c:pt idx="809">
                  <c:v>63</c:v>
                </c:pt>
                <c:pt idx="810">
                  <c:v>63</c:v>
                </c:pt>
                <c:pt idx="811">
                  <c:v>63</c:v>
                </c:pt>
                <c:pt idx="812">
                  <c:v>63.25</c:v>
                </c:pt>
                <c:pt idx="813">
                  <c:v>63.05</c:v>
                </c:pt>
                <c:pt idx="814">
                  <c:v>62.95</c:v>
                </c:pt>
                <c:pt idx="815">
                  <c:v>62.95</c:v>
                </c:pt>
                <c:pt idx="816">
                  <c:v>62.95</c:v>
                </c:pt>
                <c:pt idx="817">
                  <c:v>62.55</c:v>
                </c:pt>
                <c:pt idx="818">
                  <c:v>61.7</c:v>
                </c:pt>
                <c:pt idx="819">
                  <c:v>61.7</c:v>
                </c:pt>
                <c:pt idx="820">
                  <c:v>61.45</c:v>
                </c:pt>
                <c:pt idx="821">
                  <c:v>61.45</c:v>
                </c:pt>
                <c:pt idx="822">
                  <c:v>61.45</c:v>
                </c:pt>
                <c:pt idx="823">
                  <c:v>62.05</c:v>
                </c:pt>
                <c:pt idx="824">
                  <c:v>62.7</c:v>
                </c:pt>
                <c:pt idx="825">
                  <c:v>62.7</c:v>
                </c:pt>
                <c:pt idx="826">
                  <c:v>63.1</c:v>
                </c:pt>
                <c:pt idx="827">
                  <c:v>63.4</c:v>
                </c:pt>
                <c:pt idx="828">
                  <c:v>63.15</c:v>
                </c:pt>
                <c:pt idx="829">
                  <c:v>62.75</c:v>
                </c:pt>
                <c:pt idx="830">
                  <c:v>62.65</c:v>
                </c:pt>
                <c:pt idx="831">
                  <c:v>62.65</c:v>
                </c:pt>
                <c:pt idx="832">
                  <c:v>62.65</c:v>
                </c:pt>
                <c:pt idx="833">
                  <c:v>61.9</c:v>
                </c:pt>
                <c:pt idx="834">
                  <c:v>61.05</c:v>
                </c:pt>
                <c:pt idx="835">
                  <c:v>61.85</c:v>
                </c:pt>
                <c:pt idx="836">
                  <c:v>61.85</c:v>
                </c:pt>
                <c:pt idx="837">
                  <c:v>62.2</c:v>
                </c:pt>
                <c:pt idx="838">
                  <c:v>60.75</c:v>
                </c:pt>
                <c:pt idx="839">
                  <c:v>62.2</c:v>
                </c:pt>
                <c:pt idx="840">
                  <c:v>62.2</c:v>
                </c:pt>
                <c:pt idx="841">
                  <c:v>62.05</c:v>
                </c:pt>
                <c:pt idx="842">
                  <c:v>61</c:v>
                </c:pt>
                <c:pt idx="843">
                  <c:v>61</c:v>
                </c:pt>
                <c:pt idx="844">
                  <c:v>62</c:v>
                </c:pt>
                <c:pt idx="845">
                  <c:v>62</c:v>
                </c:pt>
                <c:pt idx="846">
                  <c:v>62.25</c:v>
                </c:pt>
                <c:pt idx="847">
                  <c:v>62.25</c:v>
                </c:pt>
                <c:pt idx="848">
                  <c:v>62.25</c:v>
                </c:pt>
                <c:pt idx="849">
                  <c:v>61.75</c:v>
                </c:pt>
                <c:pt idx="850">
                  <c:v>61.4</c:v>
                </c:pt>
                <c:pt idx="851">
                  <c:v>61.4</c:v>
                </c:pt>
                <c:pt idx="852">
                  <c:v>61.4</c:v>
                </c:pt>
                <c:pt idx="853">
                  <c:v>61.8</c:v>
                </c:pt>
                <c:pt idx="854">
                  <c:v>61.85</c:v>
                </c:pt>
                <c:pt idx="855">
                  <c:v>61.85</c:v>
                </c:pt>
                <c:pt idx="856">
                  <c:v>61.85</c:v>
                </c:pt>
                <c:pt idx="857">
                  <c:v>61.95</c:v>
                </c:pt>
                <c:pt idx="858">
                  <c:v>62.35</c:v>
                </c:pt>
                <c:pt idx="859">
                  <c:v>61.55</c:v>
                </c:pt>
                <c:pt idx="860">
                  <c:v>62.25</c:v>
                </c:pt>
                <c:pt idx="861">
                  <c:v>62.25</c:v>
                </c:pt>
                <c:pt idx="862">
                  <c:v>62.05</c:v>
                </c:pt>
                <c:pt idx="863">
                  <c:v>61.15</c:v>
                </c:pt>
                <c:pt idx="864">
                  <c:v>61.15</c:v>
                </c:pt>
                <c:pt idx="865">
                  <c:v>60.5</c:v>
                </c:pt>
                <c:pt idx="866">
                  <c:v>60.5</c:v>
                </c:pt>
                <c:pt idx="867">
                  <c:v>60.5</c:v>
                </c:pt>
                <c:pt idx="868">
                  <c:v>60.4</c:v>
                </c:pt>
                <c:pt idx="869">
                  <c:v>59.4</c:v>
                </c:pt>
                <c:pt idx="870">
                  <c:v>59.4</c:v>
                </c:pt>
                <c:pt idx="871">
                  <c:v>59.4</c:v>
                </c:pt>
                <c:pt idx="872">
                  <c:v>59</c:v>
                </c:pt>
                <c:pt idx="873">
                  <c:v>58.55</c:v>
                </c:pt>
                <c:pt idx="874">
                  <c:v>59</c:v>
                </c:pt>
                <c:pt idx="875">
                  <c:v>58.65</c:v>
                </c:pt>
                <c:pt idx="876">
                  <c:v>58.15</c:v>
                </c:pt>
                <c:pt idx="877">
                  <c:v>58.15</c:v>
                </c:pt>
                <c:pt idx="878">
                  <c:v>58.15</c:v>
                </c:pt>
                <c:pt idx="879">
                  <c:v>57.35</c:v>
                </c:pt>
                <c:pt idx="880">
                  <c:v>55.95</c:v>
                </c:pt>
                <c:pt idx="881">
                  <c:v>55.8</c:v>
                </c:pt>
                <c:pt idx="882">
                  <c:v>55.8</c:v>
                </c:pt>
                <c:pt idx="883">
                  <c:v>55.4</c:v>
                </c:pt>
                <c:pt idx="884">
                  <c:v>55.4</c:v>
                </c:pt>
                <c:pt idx="885">
                  <c:v>55.05</c:v>
                </c:pt>
                <c:pt idx="886">
                  <c:v>55.05</c:v>
                </c:pt>
                <c:pt idx="887">
                  <c:v>54.9</c:v>
                </c:pt>
                <c:pt idx="888">
                  <c:v>54.5</c:v>
                </c:pt>
                <c:pt idx="889">
                  <c:v>54.25</c:v>
                </c:pt>
                <c:pt idx="890">
                  <c:v>54.25</c:v>
                </c:pt>
                <c:pt idx="891">
                  <c:v>54.15</c:v>
                </c:pt>
                <c:pt idx="892">
                  <c:v>53.85</c:v>
                </c:pt>
                <c:pt idx="893">
                  <c:v>53.85</c:v>
                </c:pt>
                <c:pt idx="894">
                  <c:v>52.8</c:v>
                </c:pt>
                <c:pt idx="895">
                  <c:v>51.15</c:v>
                </c:pt>
                <c:pt idx="896">
                  <c:v>51.85</c:v>
                </c:pt>
                <c:pt idx="897">
                  <c:v>53.5</c:v>
                </c:pt>
                <c:pt idx="898">
                  <c:v>51.85</c:v>
                </c:pt>
                <c:pt idx="899">
                  <c:v>51.85</c:v>
                </c:pt>
                <c:pt idx="900">
                  <c:v>52.7</c:v>
                </c:pt>
                <c:pt idx="901">
                  <c:v>53.55</c:v>
                </c:pt>
                <c:pt idx="902">
                  <c:v>53.55</c:v>
                </c:pt>
                <c:pt idx="903">
                  <c:v>52.95</c:v>
                </c:pt>
                <c:pt idx="904">
                  <c:v>53.55</c:v>
                </c:pt>
                <c:pt idx="905">
                  <c:v>52.95</c:v>
                </c:pt>
                <c:pt idx="906">
                  <c:v>53.55</c:v>
                </c:pt>
                <c:pt idx="907">
                  <c:v>52.95</c:v>
                </c:pt>
                <c:pt idx="908">
                  <c:v>52.45</c:v>
                </c:pt>
                <c:pt idx="909">
                  <c:v>53.05</c:v>
                </c:pt>
                <c:pt idx="910">
                  <c:v>52.15</c:v>
                </c:pt>
                <c:pt idx="911">
                  <c:v>51.5</c:v>
                </c:pt>
                <c:pt idx="912">
                  <c:v>51.5</c:v>
                </c:pt>
                <c:pt idx="913">
                  <c:v>52.7</c:v>
                </c:pt>
                <c:pt idx="914">
                  <c:v>52.9</c:v>
                </c:pt>
                <c:pt idx="915">
                  <c:v>52.9</c:v>
                </c:pt>
                <c:pt idx="916">
                  <c:v>53.3</c:v>
                </c:pt>
                <c:pt idx="917">
                  <c:v>53.7</c:v>
                </c:pt>
                <c:pt idx="918">
                  <c:v>53.3</c:v>
                </c:pt>
                <c:pt idx="919">
                  <c:v>53.2</c:v>
                </c:pt>
                <c:pt idx="920">
                  <c:v>53.7</c:v>
                </c:pt>
                <c:pt idx="921">
                  <c:v>53.35</c:v>
                </c:pt>
                <c:pt idx="922">
                  <c:v>53.15</c:v>
                </c:pt>
                <c:pt idx="923">
                  <c:v>52.5</c:v>
                </c:pt>
                <c:pt idx="924">
                  <c:v>52.5</c:v>
                </c:pt>
                <c:pt idx="925">
                  <c:v>52.8</c:v>
                </c:pt>
                <c:pt idx="926">
                  <c:v>52.8</c:v>
                </c:pt>
                <c:pt idx="927">
                  <c:v>52.45</c:v>
                </c:pt>
                <c:pt idx="928">
                  <c:v>52.45</c:v>
                </c:pt>
                <c:pt idx="929">
                  <c:v>52.5</c:v>
                </c:pt>
                <c:pt idx="930">
                  <c:v>52.95</c:v>
                </c:pt>
                <c:pt idx="931">
                  <c:v>52.75</c:v>
                </c:pt>
                <c:pt idx="932">
                  <c:v>52.25</c:v>
                </c:pt>
                <c:pt idx="933">
                  <c:v>51.95</c:v>
                </c:pt>
                <c:pt idx="934">
                  <c:v>51.95</c:v>
                </c:pt>
                <c:pt idx="935">
                  <c:v>53</c:v>
                </c:pt>
                <c:pt idx="936">
                  <c:v>51.75</c:v>
                </c:pt>
                <c:pt idx="937">
                  <c:v>52.95</c:v>
                </c:pt>
                <c:pt idx="938">
                  <c:v>52.95</c:v>
                </c:pt>
                <c:pt idx="939">
                  <c:v>54.2</c:v>
                </c:pt>
                <c:pt idx="940">
                  <c:v>53.15</c:v>
                </c:pt>
                <c:pt idx="941">
                  <c:v>53.15</c:v>
                </c:pt>
                <c:pt idx="942">
                  <c:v>53.15</c:v>
                </c:pt>
                <c:pt idx="943">
                  <c:v>50.65</c:v>
                </c:pt>
                <c:pt idx="944">
                  <c:v>53.65</c:v>
                </c:pt>
                <c:pt idx="945">
                  <c:v>52.8</c:v>
                </c:pt>
                <c:pt idx="946">
                  <c:v>52.15</c:v>
                </c:pt>
                <c:pt idx="947">
                  <c:v>52.15</c:v>
                </c:pt>
                <c:pt idx="948">
                  <c:v>52.15</c:v>
                </c:pt>
                <c:pt idx="949">
                  <c:v>53.65</c:v>
                </c:pt>
                <c:pt idx="950">
                  <c:v>53.6</c:v>
                </c:pt>
                <c:pt idx="951">
                  <c:v>52.45</c:v>
                </c:pt>
                <c:pt idx="952">
                  <c:v>53.9</c:v>
                </c:pt>
                <c:pt idx="953">
                  <c:v>52.3</c:v>
                </c:pt>
                <c:pt idx="954">
                  <c:v>53.9</c:v>
                </c:pt>
                <c:pt idx="955">
                  <c:v>53.9</c:v>
                </c:pt>
                <c:pt idx="956">
                  <c:v>53.25</c:v>
                </c:pt>
                <c:pt idx="957">
                  <c:v>53.25</c:v>
                </c:pt>
                <c:pt idx="958">
                  <c:v>53.4</c:v>
                </c:pt>
                <c:pt idx="959">
                  <c:v>53.4</c:v>
                </c:pt>
                <c:pt idx="960">
                  <c:v>52.65</c:v>
                </c:pt>
                <c:pt idx="961">
                  <c:v>52.65</c:v>
                </c:pt>
                <c:pt idx="962">
                  <c:v>53.45</c:v>
                </c:pt>
                <c:pt idx="963">
                  <c:v>53.55</c:v>
                </c:pt>
                <c:pt idx="964">
                  <c:v>52.8</c:v>
                </c:pt>
                <c:pt idx="965">
                  <c:v>53.65</c:v>
                </c:pt>
                <c:pt idx="966">
                  <c:v>53.65</c:v>
                </c:pt>
                <c:pt idx="967">
                  <c:v>53.65</c:v>
                </c:pt>
                <c:pt idx="968">
                  <c:v>52.7</c:v>
                </c:pt>
                <c:pt idx="969">
                  <c:v>53.95</c:v>
                </c:pt>
                <c:pt idx="970">
                  <c:v>53.95</c:v>
                </c:pt>
                <c:pt idx="971">
                  <c:v>53.05</c:v>
                </c:pt>
                <c:pt idx="972">
                  <c:v>52.8</c:v>
                </c:pt>
                <c:pt idx="973">
                  <c:v>51.1</c:v>
                </c:pt>
                <c:pt idx="974">
                  <c:v>52.55</c:v>
                </c:pt>
                <c:pt idx="975">
                  <c:v>52.35</c:v>
                </c:pt>
                <c:pt idx="976">
                  <c:v>52.9</c:v>
                </c:pt>
                <c:pt idx="977">
                  <c:v>52.35</c:v>
                </c:pt>
                <c:pt idx="978">
                  <c:v>51.9</c:v>
                </c:pt>
                <c:pt idx="979">
                  <c:v>52.7</c:v>
                </c:pt>
                <c:pt idx="980">
                  <c:v>52.7</c:v>
                </c:pt>
                <c:pt idx="981">
                  <c:v>52.4</c:v>
                </c:pt>
                <c:pt idx="982">
                  <c:v>51.6</c:v>
                </c:pt>
                <c:pt idx="983">
                  <c:v>52.4</c:v>
                </c:pt>
                <c:pt idx="984">
                  <c:v>52.95</c:v>
                </c:pt>
                <c:pt idx="985">
                  <c:v>52.85</c:v>
                </c:pt>
                <c:pt idx="986">
                  <c:v>52.85</c:v>
                </c:pt>
                <c:pt idx="987">
                  <c:v>53.85</c:v>
                </c:pt>
                <c:pt idx="988">
                  <c:v>54.6</c:v>
                </c:pt>
                <c:pt idx="989">
                  <c:v>54.75</c:v>
                </c:pt>
                <c:pt idx="990">
                  <c:v>55.25</c:v>
                </c:pt>
                <c:pt idx="991">
                  <c:v>55.25</c:v>
                </c:pt>
                <c:pt idx="992">
                  <c:v>55.7</c:v>
                </c:pt>
                <c:pt idx="993">
                  <c:v>56.4</c:v>
                </c:pt>
                <c:pt idx="994">
                  <c:v>56.6</c:v>
                </c:pt>
                <c:pt idx="995">
                  <c:v>55.9</c:v>
                </c:pt>
                <c:pt idx="996">
                  <c:v>55.6</c:v>
                </c:pt>
                <c:pt idx="997">
                  <c:v>55.6</c:v>
                </c:pt>
                <c:pt idx="998">
                  <c:v>55.6</c:v>
                </c:pt>
                <c:pt idx="999">
                  <c:v>55.6</c:v>
                </c:pt>
                <c:pt idx="1000">
                  <c:v>55</c:v>
                </c:pt>
                <c:pt idx="1001">
                  <c:v>54.7</c:v>
                </c:pt>
                <c:pt idx="1002">
                  <c:v>54.55</c:v>
                </c:pt>
                <c:pt idx="1003">
                  <c:v>55.75</c:v>
                </c:pt>
                <c:pt idx="1004">
                  <c:v>55.1</c:v>
                </c:pt>
                <c:pt idx="1005">
                  <c:v>55.1</c:v>
                </c:pt>
                <c:pt idx="1006">
                  <c:v>54.75</c:v>
                </c:pt>
                <c:pt idx="1007">
                  <c:v>55.4</c:v>
                </c:pt>
                <c:pt idx="1008">
                  <c:v>55.4</c:v>
                </c:pt>
                <c:pt idx="1009">
                  <c:v>54.7</c:v>
                </c:pt>
                <c:pt idx="1010">
                  <c:v>54.4</c:v>
                </c:pt>
                <c:pt idx="1011">
                  <c:v>54.4</c:v>
                </c:pt>
                <c:pt idx="1012">
                  <c:v>55.2</c:v>
                </c:pt>
                <c:pt idx="1013">
                  <c:v>54.4</c:v>
                </c:pt>
                <c:pt idx="1014">
                  <c:v>55.2</c:v>
                </c:pt>
                <c:pt idx="1015">
                  <c:v>55.2</c:v>
                </c:pt>
                <c:pt idx="1016">
                  <c:v>55.5</c:v>
                </c:pt>
                <c:pt idx="1017">
                  <c:v>54.7</c:v>
                </c:pt>
                <c:pt idx="1018">
                  <c:v>53.7</c:v>
                </c:pt>
                <c:pt idx="1019">
                  <c:v>53.5</c:v>
                </c:pt>
                <c:pt idx="1020">
                  <c:v>53.5</c:v>
                </c:pt>
                <c:pt idx="1021">
                  <c:v>54.1</c:v>
                </c:pt>
                <c:pt idx="1022">
                  <c:v>53.5</c:v>
                </c:pt>
                <c:pt idx="1023">
                  <c:v>53</c:v>
                </c:pt>
                <c:pt idx="1024">
                  <c:v>52.45</c:v>
                </c:pt>
                <c:pt idx="1025">
                  <c:v>52.1</c:v>
                </c:pt>
                <c:pt idx="1026">
                  <c:v>52.1</c:v>
                </c:pt>
                <c:pt idx="1027">
                  <c:v>51.85</c:v>
                </c:pt>
                <c:pt idx="1028">
                  <c:v>51.25</c:v>
                </c:pt>
                <c:pt idx="1029">
                  <c:v>49.85</c:v>
                </c:pt>
                <c:pt idx="1030">
                  <c:v>50.35</c:v>
                </c:pt>
                <c:pt idx="1031">
                  <c:v>50.35</c:v>
                </c:pt>
                <c:pt idx="1032">
                  <c:v>49.75</c:v>
                </c:pt>
                <c:pt idx="1033">
                  <c:v>49.75</c:v>
                </c:pt>
                <c:pt idx="1034">
                  <c:v>50.25</c:v>
                </c:pt>
                <c:pt idx="1035">
                  <c:v>50.55</c:v>
                </c:pt>
                <c:pt idx="1036">
                  <c:v>49.95</c:v>
                </c:pt>
                <c:pt idx="1037">
                  <c:v>50.55</c:v>
                </c:pt>
                <c:pt idx="1038">
                  <c:v>51.05</c:v>
                </c:pt>
                <c:pt idx="1039">
                  <c:v>50.55</c:v>
                </c:pt>
                <c:pt idx="1040">
                  <c:v>50.8</c:v>
                </c:pt>
                <c:pt idx="1041">
                  <c:v>51.6</c:v>
                </c:pt>
                <c:pt idx="1042">
                  <c:v>52.1</c:v>
                </c:pt>
                <c:pt idx="1043">
                  <c:v>52.35</c:v>
                </c:pt>
                <c:pt idx="1044">
                  <c:v>52.1</c:v>
                </c:pt>
                <c:pt idx="1045">
                  <c:v>52.1</c:v>
                </c:pt>
                <c:pt idx="1046">
                  <c:v>51.8</c:v>
                </c:pt>
                <c:pt idx="1047">
                  <c:v>51.85</c:v>
                </c:pt>
                <c:pt idx="1048">
                  <c:v>50.55</c:v>
                </c:pt>
                <c:pt idx="1049">
                  <c:v>50.55</c:v>
                </c:pt>
                <c:pt idx="1050">
                  <c:v>50.55</c:v>
                </c:pt>
                <c:pt idx="1051">
                  <c:v>49.15</c:v>
                </c:pt>
                <c:pt idx="1052">
                  <c:v>48.1</c:v>
                </c:pt>
                <c:pt idx="1053">
                  <c:v>48.1</c:v>
                </c:pt>
                <c:pt idx="1054">
                  <c:v>49.2</c:v>
                </c:pt>
                <c:pt idx="1055">
                  <c:v>48.45</c:v>
                </c:pt>
                <c:pt idx="1056">
                  <c:v>49.95</c:v>
                </c:pt>
                <c:pt idx="1057">
                  <c:v>50.1</c:v>
                </c:pt>
                <c:pt idx="1058">
                  <c:v>51.2</c:v>
                </c:pt>
                <c:pt idx="1059">
                  <c:v>50.6</c:v>
                </c:pt>
                <c:pt idx="1060">
                  <c:v>49.5</c:v>
                </c:pt>
                <c:pt idx="1061">
                  <c:v>49.5</c:v>
                </c:pt>
                <c:pt idx="1062">
                  <c:v>49.5</c:v>
                </c:pt>
                <c:pt idx="1063">
                  <c:v>48.85</c:v>
                </c:pt>
                <c:pt idx="1064">
                  <c:v>48.25</c:v>
                </c:pt>
                <c:pt idx="1065">
                  <c:v>48.45</c:v>
                </c:pt>
                <c:pt idx="1066">
                  <c:v>48.45</c:v>
                </c:pt>
                <c:pt idx="1067">
                  <c:v>48.75</c:v>
                </c:pt>
                <c:pt idx="1068">
                  <c:v>48.45</c:v>
                </c:pt>
                <c:pt idx="1069">
                  <c:v>48.75</c:v>
                </c:pt>
                <c:pt idx="1070">
                  <c:v>48.75</c:v>
                </c:pt>
                <c:pt idx="1071">
                  <c:v>47.35</c:v>
                </c:pt>
                <c:pt idx="1072">
                  <c:v>46</c:v>
                </c:pt>
                <c:pt idx="1073">
                  <c:v>46</c:v>
                </c:pt>
                <c:pt idx="1074">
                  <c:v>46.05</c:v>
                </c:pt>
                <c:pt idx="1075">
                  <c:v>46.05</c:v>
                </c:pt>
                <c:pt idx="1076">
                  <c:v>46.6</c:v>
                </c:pt>
                <c:pt idx="1077">
                  <c:v>46.85</c:v>
                </c:pt>
                <c:pt idx="1078">
                  <c:v>48.6</c:v>
                </c:pt>
                <c:pt idx="1079">
                  <c:v>48.85</c:v>
                </c:pt>
                <c:pt idx="1080">
                  <c:v>49.05</c:v>
                </c:pt>
                <c:pt idx="1081">
                  <c:v>48.7</c:v>
                </c:pt>
                <c:pt idx="1082">
                  <c:v>47.7</c:v>
                </c:pt>
                <c:pt idx="1083">
                  <c:v>48.7</c:v>
                </c:pt>
                <c:pt idx="1084">
                  <c:v>47.7</c:v>
                </c:pt>
                <c:pt idx="1085">
                  <c:v>48.7</c:v>
                </c:pt>
                <c:pt idx="1086">
                  <c:v>48.7</c:v>
                </c:pt>
                <c:pt idx="1087">
                  <c:v>48.9</c:v>
                </c:pt>
                <c:pt idx="1088">
                  <c:v>49.95</c:v>
                </c:pt>
                <c:pt idx="1089">
                  <c:v>49.85</c:v>
                </c:pt>
                <c:pt idx="1090">
                  <c:v>49.85</c:v>
                </c:pt>
                <c:pt idx="1091">
                  <c:v>49.85</c:v>
                </c:pt>
                <c:pt idx="1092">
                  <c:v>50.5</c:v>
                </c:pt>
                <c:pt idx="1093">
                  <c:v>50.35</c:v>
                </c:pt>
                <c:pt idx="1094">
                  <c:v>50.45</c:v>
                </c:pt>
                <c:pt idx="1095">
                  <c:v>49.6</c:v>
                </c:pt>
                <c:pt idx="1096">
                  <c:v>51.2</c:v>
                </c:pt>
                <c:pt idx="1097">
                  <c:v>50.2</c:v>
                </c:pt>
                <c:pt idx="1098">
                  <c:v>50.2</c:v>
                </c:pt>
                <c:pt idx="1099">
                  <c:v>50.2</c:v>
                </c:pt>
                <c:pt idx="1100">
                  <c:v>48.5</c:v>
                </c:pt>
                <c:pt idx="1101">
                  <c:v>48.5</c:v>
                </c:pt>
                <c:pt idx="1102">
                  <c:v>48.5</c:v>
                </c:pt>
                <c:pt idx="1103">
                  <c:v>49.1</c:v>
                </c:pt>
                <c:pt idx="1104">
                  <c:v>49.1</c:v>
                </c:pt>
                <c:pt idx="1105">
                  <c:v>50.45</c:v>
                </c:pt>
                <c:pt idx="1106">
                  <c:v>50.6</c:v>
                </c:pt>
                <c:pt idx="1107">
                  <c:v>50.6</c:v>
                </c:pt>
                <c:pt idx="1108">
                  <c:v>50.7</c:v>
                </c:pt>
                <c:pt idx="1109">
                  <c:v>50.7</c:v>
                </c:pt>
                <c:pt idx="1110">
                  <c:v>51.3</c:v>
                </c:pt>
                <c:pt idx="1111">
                  <c:v>51.95</c:v>
                </c:pt>
                <c:pt idx="1112">
                  <c:v>51.95</c:v>
                </c:pt>
                <c:pt idx="1113">
                  <c:v>52.05</c:v>
                </c:pt>
                <c:pt idx="1114">
                  <c:v>52.05</c:v>
                </c:pt>
                <c:pt idx="1115">
                  <c:v>51.3</c:v>
                </c:pt>
                <c:pt idx="1116">
                  <c:v>51.5</c:v>
                </c:pt>
                <c:pt idx="1117">
                  <c:v>51.85</c:v>
                </c:pt>
                <c:pt idx="1118">
                  <c:v>51.85</c:v>
                </c:pt>
                <c:pt idx="1119">
                  <c:v>51.85</c:v>
                </c:pt>
                <c:pt idx="1120">
                  <c:v>51.25</c:v>
                </c:pt>
                <c:pt idx="1121">
                  <c:v>53.05</c:v>
                </c:pt>
                <c:pt idx="1122">
                  <c:v>51.6</c:v>
                </c:pt>
                <c:pt idx="1123">
                  <c:v>51.6</c:v>
                </c:pt>
                <c:pt idx="1124">
                  <c:v>52.75</c:v>
                </c:pt>
                <c:pt idx="1125">
                  <c:v>51.45</c:v>
                </c:pt>
                <c:pt idx="1126">
                  <c:v>52.6</c:v>
                </c:pt>
                <c:pt idx="1127">
                  <c:v>52.6</c:v>
                </c:pt>
                <c:pt idx="1128">
                  <c:v>52.6</c:v>
                </c:pt>
                <c:pt idx="1129">
                  <c:v>52.6</c:v>
                </c:pt>
                <c:pt idx="1130">
                  <c:v>51.6</c:v>
                </c:pt>
                <c:pt idx="1131">
                  <c:v>53.15</c:v>
                </c:pt>
                <c:pt idx="1132">
                  <c:v>52.25</c:v>
                </c:pt>
                <c:pt idx="1133">
                  <c:v>50.7</c:v>
                </c:pt>
                <c:pt idx="1134">
                  <c:v>50.7</c:v>
                </c:pt>
                <c:pt idx="1135">
                  <c:v>50.7</c:v>
                </c:pt>
                <c:pt idx="1136">
                  <c:v>52.25</c:v>
                </c:pt>
                <c:pt idx="1137">
                  <c:v>50.95</c:v>
                </c:pt>
                <c:pt idx="1138">
                  <c:v>50.3</c:v>
                </c:pt>
                <c:pt idx="1139">
                  <c:v>50.3</c:v>
                </c:pt>
                <c:pt idx="1140">
                  <c:v>50.3</c:v>
                </c:pt>
                <c:pt idx="1141">
                  <c:v>49</c:v>
                </c:pt>
                <c:pt idx="1142">
                  <c:v>49</c:v>
                </c:pt>
                <c:pt idx="1143">
                  <c:v>49</c:v>
                </c:pt>
                <c:pt idx="1144">
                  <c:v>49.2</c:v>
                </c:pt>
                <c:pt idx="1145">
                  <c:v>50.05</c:v>
                </c:pt>
                <c:pt idx="1146">
                  <c:v>50.05</c:v>
                </c:pt>
                <c:pt idx="1147">
                  <c:v>50.65</c:v>
                </c:pt>
                <c:pt idx="1148">
                  <c:v>50.05</c:v>
                </c:pt>
                <c:pt idx="1149">
                  <c:v>50.15</c:v>
                </c:pt>
                <c:pt idx="1150">
                  <c:v>49.65</c:v>
                </c:pt>
                <c:pt idx="1151">
                  <c:v>49.6</c:v>
                </c:pt>
                <c:pt idx="1152">
                  <c:v>49.6</c:v>
                </c:pt>
                <c:pt idx="1153">
                  <c:v>48.85</c:v>
                </c:pt>
                <c:pt idx="1154">
                  <c:v>49.6</c:v>
                </c:pt>
                <c:pt idx="1155">
                  <c:v>48.75</c:v>
                </c:pt>
                <c:pt idx="1156">
                  <c:v>49.6</c:v>
                </c:pt>
                <c:pt idx="1157">
                  <c:v>48.75</c:v>
                </c:pt>
                <c:pt idx="1158">
                  <c:v>48.5</c:v>
                </c:pt>
                <c:pt idx="1159">
                  <c:v>47.95</c:v>
                </c:pt>
                <c:pt idx="1160">
                  <c:v>47.95</c:v>
                </c:pt>
                <c:pt idx="1161">
                  <c:v>47.95</c:v>
                </c:pt>
                <c:pt idx="1162">
                  <c:v>47.55</c:v>
                </c:pt>
                <c:pt idx="1163">
                  <c:v>47.55</c:v>
                </c:pt>
                <c:pt idx="1164">
                  <c:v>50.15</c:v>
                </c:pt>
                <c:pt idx="1165">
                  <c:v>50.4</c:v>
                </c:pt>
                <c:pt idx="1166">
                  <c:v>47.85</c:v>
                </c:pt>
                <c:pt idx="1167">
                  <c:v>47.85</c:v>
                </c:pt>
                <c:pt idx="1168">
                  <c:v>48.6</c:v>
                </c:pt>
                <c:pt idx="1169">
                  <c:v>48.6</c:v>
                </c:pt>
                <c:pt idx="1170">
                  <c:v>47.85</c:v>
                </c:pt>
                <c:pt idx="1171">
                  <c:v>47.05</c:v>
                </c:pt>
                <c:pt idx="1172">
                  <c:v>47.05</c:v>
                </c:pt>
                <c:pt idx="1173">
                  <c:v>47.8</c:v>
                </c:pt>
                <c:pt idx="1174">
                  <c:v>47.7</c:v>
                </c:pt>
                <c:pt idx="1175">
                  <c:v>47.7</c:v>
                </c:pt>
                <c:pt idx="1176">
                  <c:v>48.55</c:v>
                </c:pt>
                <c:pt idx="1177">
                  <c:v>49.65</c:v>
                </c:pt>
                <c:pt idx="1178">
                  <c:v>49.65</c:v>
                </c:pt>
                <c:pt idx="1179">
                  <c:v>48.55</c:v>
                </c:pt>
                <c:pt idx="1180">
                  <c:v>49.3</c:v>
                </c:pt>
                <c:pt idx="1181">
                  <c:v>49</c:v>
                </c:pt>
                <c:pt idx="1182">
                  <c:v>48</c:v>
                </c:pt>
                <c:pt idx="1183">
                  <c:v>48</c:v>
                </c:pt>
                <c:pt idx="1184">
                  <c:v>50.1</c:v>
                </c:pt>
                <c:pt idx="1185">
                  <c:v>50.55</c:v>
                </c:pt>
                <c:pt idx="1186">
                  <c:v>50.1</c:v>
                </c:pt>
                <c:pt idx="1187">
                  <c:v>50.55</c:v>
                </c:pt>
                <c:pt idx="1188">
                  <c:v>50.55</c:v>
                </c:pt>
                <c:pt idx="1189">
                  <c:v>49.7</c:v>
                </c:pt>
                <c:pt idx="1190">
                  <c:v>47.75</c:v>
                </c:pt>
                <c:pt idx="1191">
                  <c:v>47.25</c:v>
                </c:pt>
                <c:pt idx="1192">
                  <c:v>46.15</c:v>
                </c:pt>
                <c:pt idx="1193">
                  <c:v>46.15</c:v>
                </c:pt>
                <c:pt idx="1194">
                  <c:v>46.25</c:v>
                </c:pt>
                <c:pt idx="1195">
                  <c:v>47</c:v>
                </c:pt>
                <c:pt idx="1196">
                  <c:v>48.3</c:v>
                </c:pt>
                <c:pt idx="1197">
                  <c:v>48.9</c:v>
                </c:pt>
                <c:pt idx="1198">
                  <c:v>48.9</c:v>
                </c:pt>
                <c:pt idx="1199">
                  <c:v>49.85</c:v>
                </c:pt>
                <c:pt idx="1200">
                  <c:v>51.5</c:v>
                </c:pt>
                <c:pt idx="1201">
                  <c:v>51.5</c:v>
                </c:pt>
                <c:pt idx="1202">
                  <c:v>49.85</c:v>
                </c:pt>
                <c:pt idx="1203">
                  <c:v>47.65</c:v>
                </c:pt>
                <c:pt idx="1204">
                  <c:v>48.6</c:v>
                </c:pt>
                <c:pt idx="1205">
                  <c:v>46</c:v>
                </c:pt>
                <c:pt idx="1206">
                  <c:v>46</c:v>
                </c:pt>
                <c:pt idx="1207">
                  <c:v>46.1</c:v>
                </c:pt>
                <c:pt idx="1208">
                  <c:v>46.1</c:v>
                </c:pt>
                <c:pt idx="1209">
                  <c:v>47.1</c:v>
                </c:pt>
                <c:pt idx="1210">
                  <c:v>47.1</c:v>
                </c:pt>
                <c:pt idx="1211">
                  <c:v>48.2</c:v>
                </c:pt>
                <c:pt idx="1212">
                  <c:v>48</c:v>
                </c:pt>
                <c:pt idx="1213">
                  <c:v>48.7</c:v>
                </c:pt>
                <c:pt idx="1214">
                  <c:v>48.9</c:v>
                </c:pt>
                <c:pt idx="1215">
                  <c:v>49.1</c:v>
                </c:pt>
                <c:pt idx="1216">
                  <c:v>50</c:v>
                </c:pt>
                <c:pt idx="1217">
                  <c:v>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8563"/>
        <c:axId val="50771475"/>
      </c:lineChart>
      <c:catAx>
        <c:axId val="10258563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1475"/>
        <c:crossesAt val="0"/>
        <c:auto val="1"/>
        <c:lblAlgn val="ctr"/>
        <c:lblOffset val="100"/>
        <c:noMultiLvlLbl val="0"/>
      </c:catAx>
      <c:valAx>
        <c:axId val="50771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8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792995295348"/>
          <c:y val="0.462344874482915"/>
          <c:w val="0.0891270256142185"/>
          <c:h val="0.0699835666118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84994400896"/>
          <c:y val="0.0104354693140794"/>
          <c:w val="0.867816349384099"/>
          <c:h val="0.986856949458484"/>
        </c:manualLayout>
      </c:layout>
      <c:lineChart>
        <c:grouping val="standard"/>
        <c:varyColors val="0"/>
        <c:ser>
          <c:idx val="0"/>
          <c:order val="0"/>
          <c:tx>
            <c:strRef>
              <c:f>'2013-07-30'!$C$1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07-30'!$B$2:$B$899</c:f>
              <c:strCache>
                <c:ptCount val="898"/>
                <c:pt idx="0">
                  <c:v>0:00:53</c:v>
                </c:pt>
                <c:pt idx="1">
                  <c:v>0:01:59</c:v>
                </c:pt>
                <c:pt idx="2">
                  <c:v>0:03:05</c:v>
                </c:pt>
                <c:pt idx="3">
                  <c:v>0:04:11</c:v>
                </c:pt>
                <c:pt idx="4">
                  <c:v>0:05:17</c:v>
                </c:pt>
                <c:pt idx="5">
                  <c:v>0:06:23</c:v>
                </c:pt>
                <c:pt idx="6">
                  <c:v>0:07:29</c:v>
                </c:pt>
                <c:pt idx="7">
                  <c:v>0:08:35</c:v>
                </c:pt>
                <c:pt idx="8">
                  <c:v>0:09:40</c:v>
                </c:pt>
                <c:pt idx="9">
                  <c:v>0:10:46</c:v>
                </c:pt>
                <c:pt idx="10">
                  <c:v>0:11:52</c:v>
                </c:pt>
                <c:pt idx="11">
                  <c:v>0:12:58</c:v>
                </c:pt>
                <c:pt idx="12">
                  <c:v>0:14:04</c:v>
                </c:pt>
                <c:pt idx="13">
                  <c:v>0:15:10</c:v>
                </c:pt>
                <c:pt idx="14">
                  <c:v>0:16:16</c:v>
                </c:pt>
                <c:pt idx="15">
                  <c:v>0:17:22</c:v>
                </c:pt>
                <c:pt idx="16">
                  <c:v>0:18:28</c:v>
                </c:pt>
                <c:pt idx="17">
                  <c:v>0:19:34</c:v>
                </c:pt>
                <c:pt idx="18">
                  <c:v>0:20:40</c:v>
                </c:pt>
                <c:pt idx="19">
                  <c:v>0:21:46</c:v>
                </c:pt>
                <c:pt idx="20">
                  <c:v>0:22:52</c:v>
                </c:pt>
                <c:pt idx="21">
                  <c:v>0:23:58</c:v>
                </c:pt>
                <c:pt idx="22">
                  <c:v>0:25:04</c:v>
                </c:pt>
                <c:pt idx="23">
                  <c:v>0:26:10</c:v>
                </c:pt>
                <c:pt idx="24">
                  <c:v>0:27:16</c:v>
                </c:pt>
                <c:pt idx="25">
                  <c:v>0:28:22</c:v>
                </c:pt>
                <c:pt idx="26">
                  <c:v>0:29:28</c:v>
                </c:pt>
                <c:pt idx="27">
                  <c:v>0:30:34</c:v>
                </c:pt>
                <c:pt idx="28">
                  <c:v>0:31:40</c:v>
                </c:pt>
                <c:pt idx="29">
                  <c:v>0:32:46</c:v>
                </c:pt>
                <c:pt idx="30">
                  <c:v>0:33:52</c:v>
                </c:pt>
                <c:pt idx="31">
                  <c:v>0:34:58</c:v>
                </c:pt>
                <c:pt idx="32">
                  <c:v>0:36:04</c:v>
                </c:pt>
                <c:pt idx="33">
                  <c:v>0:37:10</c:v>
                </c:pt>
                <c:pt idx="34">
                  <c:v>0:38:16</c:v>
                </c:pt>
                <c:pt idx="35">
                  <c:v>0:39:22</c:v>
                </c:pt>
                <c:pt idx="36">
                  <c:v>0:40:28</c:v>
                </c:pt>
                <c:pt idx="37">
                  <c:v>0:41:34</c:v>
                </c:pt>
                <c:pt idx="38">
                  <c:v>0:42:39</c:v>
                </c:pt>
                <c:pt idx="39">
                  <c:v>0:43:45</c:v>
                </c:pt>
                <c:pt idx="40">
                  <c:v>0:44:51</c:v>
                </c:pt>
                <c:pt idx="41">
                  <c:v>0:45:57</c:v>
                </c:pt>
                <c:pt idx="42">
                  <c:v>0:47:03</c:v>
                </c:pt>
                <c:pt idx="43">
                  <c:v>0:48:09</c:v>
                </c:pt>
                <c:pt idx="44">
                  <c:v>0:49:15</c:v>
                </c:pt>
                <c:pt idx="45">
                  <c:v>0:50:21</c:v>
                </c:pt>
                <c:pt idx="46">
                  <c:v>0:51:27</c:v>
                </c:pt>
                <c:pt idx="47">
                  <c:v>0:52:33</c:v>
                </c:pt>
                <c:pt idx="48">
                  <c:v>0:53:39</c:v>
                </c:pt>
                <c:pt idx="49">
                  <c:v>0:54:45</c:v>
                </c:pt>
                <c:pt idx="50">
                  <c:v>0:55:51</c:v>
                </c:pt>
                <c:pt idx="51">
                  <c:v>0:56:57</c:v>
                </c:pt>
                <c:pt idx="52">
                  <c:v>0:58:02</c:v>
                </c:pt>
                <c:pt idx="53">
                  <c:v>0:59:08</c:v>
                </c:pt>
                <c:pt idx="54">
                  <c:v>1:00:14</c:v>
                </c:pt>
                <c:pt idx="55">
                  <c:v>1:01:20</c:v>
                </c:pt>
                <c:pt idx="56">
                  <c:v>1:02:26</c:v>
                </c:pt>
                <c:pt idx="57">
                  <c:v>1:03:32</c:v>
                </c:pt>
                <c:pt idx="58">
                  <c:v>1:04:38</c:v>
                </c:pt>
                <c:pt idx="59">
                  <c:v>1:05:44</c:v>
                </c:pt>
                <c:pt idx="60">
                  <c:v>1:06:50</c:v>
                </c:pt>
                <c:pt idx="61">
                  <c:v>1:07:56</c:v>
                </c:pt>
                <c:pt idx="62">
                  <c:v>1:09:02</c:v>
                </c:pt>
                <c:pt idx="63">
                  <c:v>1:10:08</c:v>
                </c:pt>
                <c:pt idx="64">
                  <c:v>1:11:14</c:v>
                </c:pt>
                <c:pt idx="65">
                  <c:v>1:12:20</c:v>
                </c:pt>
                <c:pt idx="66">
                  <c:v>1:13:26</c:v>
                </c:pt>
                <c:pt idx="67">
                  <c:v>1:14:32</c:v>
                </c:pt>
                <c:pt idx="68">
                  <c:v>1:15:38</c:v>
                </c:pt>
                <c:pt idx="69">
                  <c:v>1:16:44</c:v>
                </c:pt>
                <c:pt idx="70">
                  <c:v>1:17:50</c:v>
                </c:pt>
                <c:pt idx="71">
                  <c:v>1:18:56</c:v>
                </c:pt>
                <c:pt idx="72">
                  <c:v>1:20:02</c:v>
                </c:pt>
                <c:pt idx="73">
                  <c:v>1:21:08</c:v>
                </c:pt>
                <c:pt idx="74">
                  <c:v>1:22:14</c:v>
                </c:pt>
                <c:pt idx="75">
                  <c:v>1:23:20</c:v>
                </c:pt>
                <c:pt idx="76">
                  <c:v>1:24:26</c:v>
                </c:pt>
                <c:pt idx="77">
                  <c:v>1:25:32</c:v>
                </c:pt>
                <c:pt idx="78">
                  <c:v>1:26:38</c:v>
                </c:pt>
                <c:pt idx="79">
                  <c:v>1:27:44</c:v>
                </c:pt>
                <c:pt idx="80">
                  <c:v>1:28:50</c:v>
                </c:pt>
                <c:pt idx="81">
                  <c:v>1:29:56</c:v>
                </c:pt>
                <c:pt idx="82">
                  <c:v>1:31:01</c:v>
                </c:pt>
                <c:pt idx="83">
                  <c:v>1:32:07</c:v>
                </c:pt>
                <c:pt idx="84">
                  <c:v>1:33:13</c:v>
                </c:pt>
                <c:pt idx="85">
                  <c:v>1:34:19</c:v>
                </c:pt>
                <c:pt idx="86">
                  <c:v>1:35:25</c:v>
                </c:pt>
                <c:pt idx="87">
                  <c:v>1:36:31</c:v>
                </c:pt>
                <c:pt idx="88">
                  <c:v>1:37:37</c:v>
                </c:pt>
                <c:pt idx="89">
                  <c:v>1:38:43</c:v>
                </c:pt>
                <c:pt idx="90">
                  <c:v>1:39:49</c:v>
                </c:pt>
                <c:pt idx="91">
                  <c:v>1:40:55</c:v>
                </c:pt>
                <c:pt idx="92">
                  <c:v>1:42:01</c:v>
                </c:pt>
                <c:pt idx="93">
                  <c:v>1:43:07</c:v>
                </c:pt>
                <c:pt idx="94">
                  <c:v>1:44:13</c:v>
                </c:pt>
                <c:pt idx="95">
                  <c:v>1:45:19</c:v>
                </c:pt>
                <c:pt idx="96">
                  <c:v>1:46:25</c:v>
                </c:pt>
                <c:pt idx="97">
                  <c:v>1:47:31</c:v>
                </c:pt>
                <c:pt idx="98">
                  <c:v>1:48:37</c:v>
                </c:pt>
                <c:pt idx="99">
                  <c:v>1:49:43</c:v>
                </c:pt>
                <c:pt idx="100">
                  <c:v>1:50:49</c:v>
                </c:pt>
                <c:pt idx="101">
                  <c:v>1:51:55</c:v>
                </c:pt>
                <c:pt idx="102">
                  <c:v>1:53:01</c:v>
                </c:pt>
                <c:pt idx="103">
                  <c:v>1:54:07</c:v>
                </c:pt>
                <c:pt idx="104">
                  <c:v>1:55:14</c:v>
                </c:pt>
                <c:pt idx="105">
                  <c:v>1:56:20</c:v>
                </c:pt>
                <c:pt idx="106">
                  <c:v>1:57:26</c:v>
                </c:pt>
                <c:pt idx="107">
                  <c:v>1:58:32</c:v>
                </c:pt>
                <c:pt idx="108">
                  <c:v>1:59:38</c:v>
                </c:pt>
                <c:pt idx="109">
                  <c:v>2:00:44</c:v>
                </c:pt>
                <c:pt idx="110">
                  <c:v>2:01:50</c:v>
                </c:pt>
                <c:pt idx="111">
                  <c:v>2:02:56</c:v>
                </c:pt>
                <c:pt idx="112">
                  <c:v>2:04:02</c:v>
                </c:pt>
                <c:pt idx="113">
                  <c:v>2:05:08</c:v>
                </c:pt>
                <c:pt idx="114">
                  <c:v>2:06:14</c:v>
                </c:pt>
                <c:pt idx="115">
                  <c:v>2:07:20</c:v>
                </c:pt>
                <c:pt idx="116">
                  <c:v>2:08:26</c:v>
                </c:pt>
                <c:pt idx="117">
                  <c:v>2:09:32</c:v>
                </c:pt>
                <c:pt idx="118">
                  <c:v>2:10:38</c:v>
                </c:pt>
                <c:pt idx="119">
                  <c:v>2:11:44</c:v>
                </c:pt>
                <c:pt idx="120">
                  <c:v>2:12:50</c:v>
                </c:pt>
                <c:pt idx="121">
                  <c:v>2:13:56</c:v>
                </c:pt>
                <c:pt idx="122">
                  <c:v>2:15:02</c:v>
                </c:pt>
                <c:pt idx="123">
                  <c:v>2:16:08</c:v>
                </c:pt>
                <c:pt idx="124">
                  <c:v>2:17:14</c:v>
                </c:pt>
                <c:pt idx="125">
                  <c:v>2:18:20</c:v>
                </c:pt>
                <c:pt idx="126">
                  <c:v>2:19:26</c:v>
                </c:pt>
                <c:pt idx="127">
                  <c:v>2:20:32</c:v>
                </c:pt>
                <c:pt idx="128">
                  <c:v>2:21:38</c:v>
                </c:pt>
                <c:pt idx="129">
                  <c:v>2:22:44</c:v>
                </c:pt>
                <c:pt idx="130">
                  <c:v>2:23:50</c:v>
                </c:pt>
                <c:pt idx="131">
                  <c:v>2:24:55</c:v>
                </c:pt>
                <c:pt idx="132">
                  <c:v>2:26:02</c:v>
                </c:pt>
                <c:pt idx="133">
                  <c:v>2:27:07</c:v>
                </c:pt>
                <c:pt idx="134">
                  <c:v>2:28:13</c:v>
                </c:pt>
                <c:pt idx="135">
                  <c:v>2:29:19</c:v>
                </c:pt>
                <c:pt idx="136">
                  <c:v>2:30:25</c:v>
                </c:pt>
                <c:pt idx="137">
                  <c:v>2:31:31</c:v>
                </c:pt>
                <c:pt idx="138">
                  <c:v>2:32:37</c:v>
                </c:pt>
                <c:pt idx="139">
                  <c:v>2:33:43</c:v>
                </c:pt>
                <c:pt idx="140">
                  <c:v>2:34:49</c:v>
                </c:pt>
                <c:pt idx="141">
                  <c:v>2:35:55</c:v>
                </c:pt>
                <c:pt idx="142">
                  <c:v>2:37:01</c:v>
                </c:pt>
                <c:pt idx="143">
                  <c:v>2:38:07</c:v>
                </c:pt>
                <c:pt idx="144">
                  <c:v>2:39:12</c:v>
                </c:pt>
                <c:pt idx="145">
                  <c:v>2:40:18</c:v>
                </c:pt>
                <c:pt idx="146">
                  <c:v>2:41:24</c:v>
                </c:pt>
                <c:pt idx="147">
                  <c:v>2:42:30</c:v>
                </c:pt>
                <c:pt idx="148">
                  <c:v>2:43:36</c:v>
                </c:pt>
                <c:pt idx="149">
                  <c:v>2:44:42</c:v>
                </c:pt>
                <c:pt idx="150">
                  <c:v>2:45:48</c:v>
                </c:pt>
                <c:pt idx="151">
                  <c:v>2:46:54</c:v>
                </c:pt>
                <c:pt idx="152">
                  <c:v>2:48:00</c:v>
                </c:pt>
                <c:pt idx="153">
                  <c:v>2:49:06</c:v>
                </c:pt>
                <c:pt idx="154">
                  <c:v>2:50:12</c:v>
                </c:pt>
                <c:pt idx="155">
                  <c:v>2:51:18</c:v>
                </c:pt>
                <c:pt idx="156">
                  <c:v>2:52:24</c:v>
                </c:pt>
                <c:pt idx="157">
                  <c:v>2:53:30</c:v>
                </c:pt>
                <c:pt idx="158">
                  <c:v>2:54:36</c:v>
                </c:pt>
                <c:pt idx="159">
                  <c:v>2:55:42</c:v>
                </c:pt>
                <c:pt idx="160">
                  <c:v>2:56:47</c:v>
                </c:pt>
                <c:pt idx="161">
                  <c:v>2:57:53</c:v>
                </c:pt>
                <c:pt idx="162">
                  <c:v>2:58:59</c:v>
                </c:pt>
                <c:pt idx="163">
                  <c:v>3:00:05</c:v>
                </c:pt>
                <c:pt idx="164">
                  <c:v>3:01:11</c:v>
                </c:pt>
                <c:pt idx="165">
                  <c:v>3:02:16</c:v>
                </c:pt>
                <c:pt idx="166">
                  <c:v>3:03:22</c:v>
                </c:pt>
                <c:pt idx="167">
                  <c:v>3:04:28</c:v>
                </c:pt>
                <c:pt idx="168">
                  <c:v>3:05:34</c:v>
                </c:pt>
                <c:pt idx="169">
                  <c:v>3:06:40</c:v>
                </c:pt>
                <c:pt idx="170">
                  <c:v>3:07:46</c:v>
                </c:pt>
                <c:pt idx="171">
                  <c:v>3:08:52</c:v>
                </c:pt>
                <c:pt idx="172">
                  <c:v>3:09:58</c:v>
                </c:pt>
                <c:pt idx="173">
                  <c:v>3:11:04</c:v>
                </c:pt>
                <c:pt idx="174">
                  <c:v>3:12:10</c:v>
                </c:pt>
                <c:pt idx="175">
                  <c:v>3:13:16</c:v>
                </c:pt>
                <c:pt idx="176">
                  <c:v>3:14:22</c:v>
                </c:pt>
                <c:pt idx="177">
                  <c:v>3:15:28</c:v>
                </c:pt>
                <c:pt idx="178">
                  <c:v>3:16:34</c:v>
                </c:pt>
                <c:pt idx="179">
                  <c:v>3:17:40</c:v>
                </c:pt>
                <c:pt idx="180">
                  <c:v>3:18:46</c:v>
                </c:pt>
                <c:pt idx="181">
                  <c:v>3:19:52</c:v>
                </c:pt>
                <c:pt idx="182">
                  <c:v>3:20:58</c:v>
                </c:pt>
                <c:pt idx="183">
                  <c:v>3:22:04</c:v>
                </c:pt>
                <c:pt idx="184">
                  <c:v>3:23:09</c:v>
                </c:pt>
                <c:pt idx="185">
                  <c:v>3:24:15</c:v>
                </c:pt>
                <c:pt idx="186">
                  <c:v>3:25:21</c:v>
                </c:pt>
                <c:pt idx="187">
                  <c:v>3:26:27</c:v>
                </c:pt>
                <c:pt idx="188">
                  <c:v>3:27:33</c:v>
                </c:pt>
                <c:pt idx="189">
                  <c:v>3:28:39</c:v>
                </c:pt>
                <c:pt idx="190">
                  <c:v>3:29:45</c:v>
                </c:pt>
                <c:pt idx="191">
                  <c:v>3:30:51</c:v>
                </c:pt>
                <c:pt idx="192">
                  <c:v>3:31:57</c:v>
                </c:pt>
                <c:pt idx="193">
                  <c:v>3:33:04</c:v>
                </c:pt>
                <c:pt idx="194">
                  <c:v>3:34:10</c:v>
                </c:pt>
                <c:pt idx="195">
                  <c:v>3:35:16</c:v>
                </c:pt>
                <c:pt idx="196">
                  <c:v>3:36:21</c:v>
                </c:pt>
                <c:pt idx="197">
                  <c:v>3:37:27</c:v>
                </c:pt>
                <c:pt idx="198">
                  <c:v>3:38:33</c:v>
                </c:pt>
                <c:pt idx="199">
                  <c:v>3:39:39</c:v>
                </c:pt>
                <c:pt idx="200">
                  <c:v>3:40:45</c:v>
                </c:pt>
                <c:pt idx="201">
                  <c:v>3:41:51</c:v>
                </c:pt>
                <c:pt idx="202">
                  <c:v>3:42:57</c:v>
                </c:pt>
                <c:pt idx="203">
                  <c:v>3:44:03</c:v>
                </c:pt>
                <c:pt idx="204">
                  <c:v>3:45:09</c:v>
                </c:pt>
                <c:pt idx="205">
                  <c:v>3:46:15</c:v>
                </c:pt>
                <c:pt idx="206">
                  <c:v>3:47:22</c:v>
                </c:pt>
                <c:pt idx="207">
                  <c:v>3:48:28</c:v>
                </c:pt>
                <c:pt idx="208">
                  <c:v>3:49:34</c:v>
                </c:pt>
                <c:pt idx="209">
                  <c:v>3:50:39</c:v>
                </c:pt>
                <c:pt idx="210">
                  <c:v>3:51:45</c:v>
                </c:pt>
                <c:pt idx="211">
                  <c:v>3:52:51</c:v>
                </c:pt>
                <c:pt idx="212">
                  <c:v>3:53:57</c:v>
                </c:pt>
                <c:pt idx="213">
                  <c:v>3:55:04</c:v>
                </c:pt>
                <c:pt idx="214">
                  <c:v>3:56:11</c:v>
                </c:pt>
                <c:pt idx="215">
                  <c:v>3:57:17</c:v>
                </c:pt>
                <c:pt idx="216">
                  <c:v>3:58:23</c:v>
                </c:pt>
                <c:pt idx="217">
                  <c:v>3:59:29</c:v>
                </c:pt>
                <c:pt idx="218">
                  <c:v>4:00:35</c:v>
                </c:pt>
                <c:pt idx="219">
                  <c:v>4:01:41</c:v>
                </c:pt>
                <c:pt idx="220">
                  <c:v>4:02:47</c:v>
                </c:pt>
                <c:pt idx="221">
                  <c:v>4:03:53</c:v>
                </c:pt>
                <c:pt idx="222">
                  <c:v>4:04:59</c:v>
                </c:pt>
                <c:pt idx="223">
                  <c:v>4:06:05</c:v>
                </c:pt>
                <c:pt idx="224">
                  <c:v>4:07:11</c:v>
                </c:pt>
                <c:pt idx="225">
                  <c:v>4:08:17</c:v>
                </c:pt>
                <c:pt idx="226">
                  <c:v>4:09:23</c:v>
                </c:pt>
                <c:pt idx="227">
                  <c:v>4:10:29</c:v>
                </c:pt>
                <c:pt idx="228">
                  <c:v>4:11:34</c:v>
                </c:pt>
                <c:pt idx="229">
                  <c:v>4:12:40</c:v>
                </c:pt>
                <c:pt idx="230">
                  <c:v>4:13:46</c:v>
                </c:pt>
                <c:pt idx="231">
                  <c:v>4:14:52</c:v>
                </c:pt>
                <c:pt idx="232">
                  <c:v>4:15:58</c:v>
                </c:pt>
                <c:pt idx="233">
                  <c:v>4:17:04</c:v>
                </c:pt>
                <c:pt idx="234">
                  <c:v>4:18:10</c:v>
                </c:pt>
                <c:pt idx="235">
                  <c:v>4:19:16</c:v>
                </c:pt>
                <c:pt idx="236">
                  <c:v>4:20:22</c:v>
                </c:pt>
                <c:pt idx="237">
                  <c:v>4:21:28</c:v>
                </c:pt>
                <c:pt idx="238">
                  <c:v>4:22:34</c:v>
                </c:pt>
                <c:pt idx="239">
                  <c:v>4:23:40</c:v>
                </c:pt>
                <c:pt idx="240">
                  <c:v>4:24:46</c:v>
                </c:pt>
                <c:pt idx="241">
                  <c:v>4:25:52</c:v>
                </c:pt>
                <c:pt idx="242">
                  <c:v>4:26:58</c:v>
                </c:pt>
                <c:pt idx="243">
                  <c:v>4:28:04</c:v>
                </c:pt>
                <c:pt idx="244">
                  <c:v>4:29:10</c:v>
                </c:pt>
                <c:pt idx="245">
                  <c:v>4:30:16</c:v>
                </c:pt>
                <c:pt idx="246">
                  <c:v>4:31:22</c:v>
                </c:pt>
                <c:pt idx="247">
                  <c:v>4:32:28</c:v>
                </c:pt>
                <c:pt idx="248">
                  <c:v>4:33:34</c:v>
                </c:pt>
                <c:pt idx="249">
                  <c:v>4:34:40</c:v>
                </c:pt>
                <c:pt idx="250">
                  <c:v>4:35:46</c:v>
                </c:pt>
                <c:pt idx="251">
                  <c:v>4:36:52</c:v>
                </c:pt>
                <c:pt idx="252">
                  <c:v>4:37:58</c:v>
                </c:pt>
                <c:pt idx="253">
                  <c:v>4:39:04</c:v>
                </c:pt>
                <c:pt idx="254">
                  <c:v>4:40:10</c:v>
                </c:pt>
                <c:pt idx="255">
                  <c:v>4:41:16</c:v>
                </c:pt>
                <c:pt idx="256">
                  <c:v>4:42:21</c:v>
                </c:pt>
                <c:pt idx="257">
                  <c:v>4:43:27</c:v>
                </c:pt>
                <c:pt idx="258">
                  <c:v>4:44:33</c:v>
                </c:pt>
                <c:pt idx="259">
                  <c:v>4:45:40</c:v>
                </c:pt>
                <c:pt idx="260">
                  <c:v>4:46:46</c:v>
                </c:pt>
                <c:pt idx="261">
                  <c:v>4:47:51</c:v>
                </c:pt>
                <c:pt idx="262">
                  <c:v>4:48:57</c:v>
                </c:pt>
                <c:pt idx="263">
                  <c:v>4:50:03</c:v>
                </c:pt>
                <c:pt idx="264">
                  <c:v>4:51:09</c:v>
                </c:pt>
                <c:pt idx="265">
                  <c:v>4:52:15</c:v>
                </c:pt>
                <c:pt idx="266">
                  <c:v>4:53:21</c:v>
                </c:pt>
                <c:pt idx="267">
                  <c:v>4:54:27</c:v>
                </c:pt>
                <c:pt idx="268">
                  <c:v>4:55:33</c:v>
                </c:pt>
                <c:pt idx="269">
                  <c:v>4:56:39</c:v>
                </c:pt>
                <c:pt idx="270">
                  <c:v>4:57:45</c:v>
                </c:pt>
                <c:pt idx="271">
                  <c:v>4:58:51</c:v>
                </c:pt>
                <c:pt idx="272">
                  <c:v>4:59:57</c:v>
                </c:pt>
                <c:pt idx="273">
                  <c:v>5:01:03</c:v>
                </c:pt>
                <c:pt idx="274">
                  <c:v>5:02:09</c:v>
                </c:pt>
                <c:pt idx="275">
                  <c:v>5:03:15</c:v>
                </c:pt>
                <c:pt idx="276">
                  <c:v>5:04:21</c:v>
                </c:pt>
                <c:pt idx="277">
                  <c:v>5:05:26</c:v>
                </c:pt>
                <c:pt idx="278">
                  <c:v>5:06:32</c:v>
                </c:pt>
                <c:pt idx="279">
                  <c:v>5:07:39</c:v>
                </c:pt>
                <c:pt idx="280">
                  <c:v>5:08:44</c:v>
                </c:pt>
                <c:pt idx="281">
                  <c:v>5:09:50</c:v>
                </c:pt>
                <c:pt idx="282">
                  <c:v>5:10:56</c:v>
                </c:pt>
                <c:pt idx="283">
                  <c:v>5:12:02</c:v>
                </c:pt>
                <c:pt idx="284">
                  <c:v>5:13:08</c:v>
                </c:pt>
                <c:pt idx="285">
                  <c:v>5:14:14</c:v>
                </c:pt>
                <c:pt idx="286">
                  <c:v>5:15:20</c:v>
                </c:pt>
                <c:pt idx="287">
                  <c:v>5:16:27</c:v>
                </c:pt>
                <c:pt idx="288">
                  <c:v>5:17:33</c:v>
                </c:pt>
                <c:pt idx="289">
                  <c:v>5:18:38</c:v>
                </c:pt>
                <c:pt idx="290">
                  <c:v>5:19:44</c:v>
                </c:pt>
                <c:pt idx="291">
                  <c:v>5:20:50</c:v>
                </c:pt>
                <c:pt idx="292">
                  <c:v>5:21:56</c:v>
                </c:pt>
                <c:pt idx="293">
                  <c:v>5:23:02</c:v>
                </c:pt>
                <c:pt idx="294">
                  <c:v>5:24:08</c:v>
                </c:pt>
                <c:pt idx="295">
                  <c:v>5:25:14</c:v>
                </c:pt>
                <c:pt idx="296">
                  <c:v>5:26:20</c:v>
                </c:pt>
                <c:pt idx="297">
                  <c:v>5:27:26</c:v>
                </c:pt>
                <c:pt idx="298">
                  <c:v>5:28:32</c:v>
                </c:pt>
                <c:pt idx="299">
                  <c:v>5:29:38</c:v>
                </c:pt>
                <c:pt idx="300">
                  <c:v>5:30:44</c:v>
                </c:pt>
                <c:pt idx="301">
                  <c:v>5:31:50</c:v>
                </c:pt>
                <c:pt idx="302">
                  <c:v>5:32:56</c:v>
                </c:pt>
                <c:pt idx="303">
                  <c:v>5:34:01</c:v>
                </c:pt>
                <c:pt idx="304">
                  <c:v>5:35:07</c:v>
                </c:pt>
                <c:pt idx="305">
                  <c:v>5:36:14</c:v>
                </c:pt>
                <c:pt idx="306">
                  <c:v>5:37:20</c:v>
                </c:pt>
                <c:pt idx="307">
                  <c:v>5:38:26</c:v>
                </c:pt>
                <c:pt idx="308">
                  <c:v>5:39:32</c:v>
                </c:pt>
                <c:pt idx="309">
                  <c:v>5:40:38</c:v>
                </c:pt>
                <c:pt idx="310">
                  <c:v>5:41:44</c:v>
                </c:pt>
                <c:pt idx="311">
                  <c:v>5:42:50</c:v>
                </c:pt>
                <c:pt idx="312">
                  <c:v>5:43:56</c:v>
                </c:pt>
                <c:pt idx="313">
                  <c:v>5:45:01</c:v>
                </c:pt>
                <c:pt idx="314">
                  <c:v>5:46:07</c:v>
                </c:pt>
                <c:pt idx="315">
                  <c:v>5:47:13</c:v>
                </c:pt>
                <c:pt idx="316">
                  <c:v>5:48:20</c:v>
                </c:pt>
                <c:pt idx="317">
                  <c:v>5:49:25</c:v>
                </c:pt>
                <c:pt idx="318">
                  <c:v>5:50:32</c:v>
                </c:pt>
                <c:pt idx="319">
                  <c:v>5:51:37</c:v>
                </c:pt>
                <c:pt idx="320">
                  <c:v>5:52:43</c:v>
                </c:pt>
                <c:pt idx="321">
                  <c:v>5:53:49</c:v>
                </c:pt>
                <c:pt idx="322">
                  <c:v>5:54:55</c:v>
                </c:pt>
                <c:pt idx="323">
                  <c:v>5:56:01</c:v>
                </c:pt>
                <c:pt idx="324">
                  <c:v>5:57:07</c:v>
                </c:pt>
                <c:pt idx="325">
                  <c:v>5:58:13</c:v>
                </c:pt>
                <c:pt idx="326">
                  <c:v>5:59:19</c:v>
                </c:pt>
                <c:pt idx="327">
                  <c:v>6:00:25</c:v>
                </c:pt>
                <c:pt idx="328">
                  <c:v>6:01:31</c:v>
                </c:pt>
                <c:pt idx="329">
                  <c:v>6:02:37</c:v>
                </c:pt>
                <c:pt idx="330">
                  <c:v>6:03:43</c:v>
                </c:pt>
                <c:pt idx="331">
                  <c:v>6:04:49</c:v>
                </c:pt>
                <c:pt idx="332">
                  <c:v>6:05:55</c:v>
                </c:pt>
                <c:pt idx="333">
                  <c:v>6:07:01</c:v>
                </c:pt>
                <c:pt idx="334">
                  <c:v>6:08:07</c:v>
                </c:pt>
                <c:pt idx="335">
                  <c:v>6:09:13</c:v>
                </c:pt>
                <c:pt idx="336">
                  <c:v>6:10:19</c:v>
                </c:pt>
                <c:pt idx="337">
                  <c:v>6:11:25</c:v>
                </c:pt>
                <c:pt idx="338">
                  <c:v>6:12:31</c:v>
                </c:pt>
                <c:pt idx="339">
                  <c:v>6:13:37</c:v>
                </c:pt>
                <c:pt idx="340">
                  <c:v>6:14:43</c:v>
                </c:pt>
                <c:pt idx="341">
                  <c:v>6:15:49</c:v>
                </c:pt>
                <c:pt idx="342">
                  <c:v>6:16:55</c:v>
                </c:pt>
                <c:pt idx="343">
                  <c:v>6:18:01</c:v>
                </c:pt>
                <c:pt idx="344">
                  <c:v>6:19:07</c:v>
                </c:pt>
                <c:pt idx="345">
                  <c:v>6:20:13</c:v>
                </c:pt>
                <c:pt idx="346">
                  <c:v>6:21:19</c:v>
                </c:pt>
                <c:pt idx="347">
                  <c:v>6:22:24</c:v>
                </c:pt>
                <c:pt idx="348">
                  <c:v>6:23:30</c:v>
                </c:pt>
                <c:pt idx="349">
                  <c:v>6:24:36</c:v>
                </c:pt>
                <c:pt idx="350">
                  <c:v>6:25:42</c:v>
                </c:pt>
                <c:pt idx="351">
                  <c:v>6:26:48</c:v>
                </c:pt>
                <c:pt idx="352">
                  <c:v>6:27:54</c:v>
                </c:pt>
                <c:pt idx="353">
                  <c:v>6:29:00</c:v>
                </c:pt>
                <c:pt idx="354">
                  <c:v>6:30:06</c:v>
                </c:pt>
                <c:pt idx="355">
                  <c:v>6:31:12</c:v>
                </c:pt>
                <c:pt idx="356">
                  <c:v>6:32:18</c:v>
                </c:pt>
                <c:pt idx="357">
                  <c:v>6:33:24</c:v>
                </c:pt>
                <c:pt idx="358">
                  <c:v>6:34:30</c:v>
                </c:pt>
                <c:pt idx="359">
                  <c:v>6:35:35</c:v>
                </c:pt>
                <c:pt idx="360">
                  <c:v>6:36:41</c:v>
                </c:pt>
                <c:pt idx="361">
                  <c:v>6:37:47</c:v>
                </c:pt>
                <c:pt idx="362">
                  <c:v>6:38:53</c:v>
                </c:pt>
                <c:pt idx="363">
                  <c:v>6:39:59</c:v>
                </c:pt>
                <c:pt idx="364">
                  <c:v>6:41:05</c:v>
                </c:pt>
                <c:pt idx="365">
                  <c:v>6:42:11</c:v>
                </c:pt>
                <c:pt idx="366">
                  <c:v>6:43:17</c:v>
                </c:pt>
                <c:pt idx="367">
                  <c:v>6:44:23</c:v>
                </c:pt>
                <c:pt idx="368">
                  <c:v>6:45:29</c:v>
                </c:pt>
                <c:pt idx="369">
                  <c:v>6:46:34</c:v>
                </c:pt>
                <c:pt idx="370">
                  <c:v>6:47:41</c:v>
                </c:pt>
                <c:pt idx="371">
                  <c:v>6:48:46</c:v>
                </c:pt>
                <c:pt idx="372">
                  <c:v>6:49:52</c:v>
                </c:pt>
                <c:pt idx="373">
                  <c:v>6:50:58</c:v>
                </c:pt>
                <c:pt idx="374">
                  <c:v>6:52:04</c:v>
                </c:pt>
                <c:pt idx="375">
                  <c:v>6:53:10</c:v>
                </c:pt>
                <c:pt idx="376">
                  <c:v>6:54:16</c:v>
                </c:pt>
                <c:pt idx="377">
                  <c:v>6:55:23</c:v>
                </c:pt>
                <c:pt idx="378">
                  <c:v>6:56:29</c:v>
                </c:pt>
                <c:pt idx="379">
                  <c:v>6:57:35</c:v>
                </c:pt>
                <c:pt idx="380">
                  <c:v>6:58:41</c:v>
                </c:pt>
                <c:pt idx="381">
                  <c:v>6:59:47</c:v>
                </c:pt>
                <c:pt idx="382">
                  <c:v>7:00:53</c:v>
                </c:pt>
                <c:pt idx="383">
                  <c:v>7:01:59</c:v>
                </c:pt>
                <c:pt idx="384">
                  <c:v>7:03:05</c:v>
                </c:pt>
                <c:pt idx="385">
                  <c:v>7:04:10</c:v>
                </c:pt>
                <c:pt idx="386">
                  <c:v>7:05:16</c:v>
                </c:pt>
                <c:pt idx="387">
                  <c:v>7:06:22</c:v>
                </c:pt>
                <c:pt idx="388">
                  <c:v>7:07:28</c:v>
                </c:pt>
                <c:pt idx="389">
                  <c:v>7:08:34</c:v>
                </c:pt>
                <c:pt idx="390">
                  <c:v>7:09:40</c:v>
                </c:pt>
                <c:pt idx="391">
                  <c:v>7:10:46</c:v>
                </c:pt>
                <c:pt idx="392">
                  <c:v>7:11:52</c:v>
                </c:pt>
                <c:pt idx="393">
                  <c:v>7:12:58</c:v>
                </c:pt>
                <c:pt idx="394">
                  <c:v>7:14:04</c:v>
                </c:pt>
                <c:pt idx="395">
                  <c:v>7:15:12</c:v>
                </c:pt>
                <c:pt idx="396">
                  <c:v>7:16:19</c:v>
                </c:pt>
                <c:pt idx="397">
                  <c:v>7:17:25</c:v>
                </c:pt>
                <c:pt idx="398">
                  <c:v>7:18:30</c:v>
                </c:pt>
                <c:pt idx="399">
                  <c:v>7:19:36</c:v>
                </c:pt>
                <c:pt idx="400">
                  <c:v>7:20:42</c:v>
                </c:pt>
                <c:pt idx="401">
                  <c:v>7:21:57</c:v>
                </c:pt>
                <c:pt idx="402">
                  <c:v>7:23:03</c:v>
                </c:pt>
                <c:pt idx="403">
                  <c:v>7:24:09</c:v>
                </c:pt>
                <c:pt idx="404">
                  <c:v>7:25:15</c:v>
                </c:pt>
                <c:pt idx="405">
                  <c:v>7:26:20</c:v>
                </c:pt>
                <c:pt idx="406">
                  <c:v>7:27:26</c:v>
                </c:pt>
                <c:pt idx="407">
                  <c:v>7:28:32</c:v>
                </c:pt>
                <c:pt idx="408">
                  <c:v>7:29:38</c:v>
                </c:pt>
                <c:pt idx="409">
                  <c:v>7:30:44</c:v>
                </c:pt>
                <c:pt idx="410">
                  <c:v>7:31:50</c:v>
                </c:pt>
                <c:pt idx="411">
                  <c:v>7:32:56</c:v>
                </c:pt>
                <c:pt idx="412">
                  <c:v>7:34:02</c:v>
                </c:pt>
                <c:pt idx="413">
                  <c:v>7:35:08</c:v>
                </c:pt>
                <c:pt idx="414">
                  <c:v>7:36:14</c:v>
                </c:pt>
                <c:pt idx="415">
                  <c:v>7:37:20</c:v>
                </c:pt>
                <c:pt idx="416">
                  <c:v>7:38:26</c:v>
                </c:pt>
                <c:pt idx="417">
                  <c:v>7:39:32</c:v>
                </c:pt>
                <c:pt idx="418">
                  <c:v>7:40:38</c:v>
                </c:pt>
                <c:pt idx="419">
                  <c:v>7:41:44</c:v>
                </c:pt>
                <c:pt idx="420">
                  <c:v>7:42:50</c:v>
                </c:pt>
                <c:pt idx="421">
                  <c:v>7:43:56</c:v>
                </c:pt>
                <c:pt idx="422">
                  <c:v>7:45:02</c:v>
                </c:pt>
                <c:pt idx="423">
                  <c:v>7:46:08</c:v>
                </c:pt>
                <c:pt idx="424">
                  <c:v>7:47:14</c:v>
                </c:pt>
                <c:pt idx="425">
                  <c:v>7:48:20</c:v>
                </c:pt>
                <c:pt idx="426">
                  <c:v>7:49:26</c:v>
                </c:pt>
                <c:pt idx="427">
                  <c:v>7:50:32</c:v>
                </c:pt>
                <c:pt idx="428">
                  <c:v>7:51:38</c:v>
                </c:pt>
                <c:pt idx="429">
                  <c:v>7:52:44</c:v>
                </c:pt>
                <c:pt idx="430">
                  <c:v>7:53:50</c:v>
                </c:pt>
                <c:pt idx="431">
                  <c:v>7:54:56</c:v>
                </c:pt>
                <c:pt idx="432">
                  <c:v>7:56:02</c:v>
                </c:pt>
                <c:pt idx="433">
                  <c:v>7:57:08</c:v>
                </c:pt>
                <c:pt idx="434">
                  <c:v>7:58:14</c:v>
                </c:pt>
                <c:pt idx="435">
                  <c:v>7:59:20</c:v>
                </c:pt>
                <c:pt idx="436">
                  <c:v>8:00:26</c:v>
                </c:pt>
                <c:pt idx="437">
                  <c:v>8:01:32</c:v>
                </c:pt>
                <c:pt idx="438">
                  <c:v>8:02:38</c:v>
                </c:pt>
                <c:pt idx="439">
                  <c:v>8:03:44</c:v>
                </c:pt>
                <c:pt idx="440">
                  <c:v>8:04:50</c:v>
                </c:pt>
                <c:pt idx="441">
                  <c:v>8:05:56</c:v>
                </c:pt>
                <c:pt idx="442">
                  <c:v>8:07:02</c:v>
                </c:pt>
                <c:pt idx="443">
                  <c:v>8:08:08</c:v>
                </c:pt>
                <c:pt idx="444">
                  <c:v>8:09:14</c:v>
                </c:pt>
                <c:pt idx="445">
                  <c:v>8:10:20</c:v>
                </c:pt>
                <c:pt idx="446">
                  <c:v>8:11:26</c:v>
                </c:pt>
                <c:pt idx="447">
                  <c:v>8:12:32</c:v>
                </c:pt>
                <c:pt idx="448">
                  <c:v>8:13:38</c:v>
                </c:pt>
                <c:pt idx="449">
                  <c:v>8:14:44</c:v>
                </c:pt>
                <c:pt idx="450">
                  <c:v>8:15:50</c:v>
                </c:pt>
                <c:pt idx="451">
                  <c:v>8:16:56</c:v>
                </c:pt>
                <c:pt idx="452">
                  <c:v>8:18:02</c:v>
                </c:pt>
                <c:pt idx="453">
                  <c:v>8:19:08</c:v>
                </c:pt>
                <c:pt idx="454">
                  <c:v>8:20:14</c:v>
                </c:pt>
                <c:pt idx="455">
                  <c:v>8:21:20</c:v>
                </c:pt>
                <c:pt idx="456">
                  <c:v>8:22:26</c:v>
                </c:pt>
                <c:pt idx="457">
                  <c:v>8:23:32</c:v>
                </c:pt>
                <c:pt idx="458">
                  <c:v>8:24:38</c:v>
                </c:pt>
                <c:pt idx="459">
                  <c:v>8:25:44</c:v>
                </c:pt>
                <c:pt idx="460">
                  <c:v>8:26:50</c:v>
                </c:pt>
                <c:pt idx="461">
                  <c:v>8:27:56</c:v>
                </c:pt>
                <c:pt idx="462">
                  <c:v>8:29:02</c:v>
                </c:pt>
                <c:pt idx="463">
                  <c:v>8:30:08</c:v>
                </c:pt>
                <c:pt idx="464">
                  <c:v>8:31:14</c:v>
                </c:pt>
                <c:pt idx="465">
                  <c:v>8:32:20</c:v>
                </c:pt>
                <c:pt idx="466">
                  <c:v>8:33:26</c:v>
                </c:pt>
                <c:pt idx="467">
                  <c:v>8:34:32</c:v>
                </c:pt>
                <c:pt idx="468">
                  <c:v>8:35:38</c:v>
                </c:pt>
                <c:pt idx="469">
                  <c:v>8:36:44</c:v>
                </c:pt>
                <c:pt idx="470">
                  <c:v>8:37:50</c:v>
                </c:pt>
                <c:pt idx="471">
                  <c:v>8:38:56</c:v>
                </c:pt>
                <c:pt idx="472">
                  <c:v>8:40:02</c:v>
                </c:pt>
                <c:pt idx="473">
                  <c:v>8:41:08</c:v>
                </c:pt>
                <c:pt idx="474">
                  <c:v>8:42:14</c:v>
                </c:pt>
                <c:pt idx="475">
                  <c:v>8:43:20</c:v>
                </c:pt>
                <c:pt idx="476">
                  <c:v>8:44:26</c:v>
                </c:pt>
                <c:pt idx="477">
                  <c:v>8:45:32</c:v>
                </c:pt>
                <c:pt idx="478">
                  <c:v>8:46:38</c:v>
                </c:pt>
                <c:pt idx="479">
                  <c:v>8:47:44</c:v>
                </c:pt>
                <c:pt idx="480">
                  <c:v>8:48:50</c:v>
                </c:pt>
                <c:pt idx="481">
                  <c:v>8:49:56</c:v>
                </c:pt>
                <c:pt idx="482">
                  <c:v>8:51:02</c:v>
                </c:pt>
                <c:pt idx="483">
                  <c:v>8:52:08</c:v>
                </c:pt>
                <c:pt idx="484">
                  <c:v>8:53:14</c:v>
                </c:pt>
                <c:pt idx="485">
                  <c:v>8:54:20</c:v>
                </c:pt>
                <c:pt idx="486">
                  <c:v>8:55:27</c:v>
                </c:pt>
                <c:pt idx="487">
                  <c:v>8:56:33</c:v>
                </c:pt>
                <c:pt idx="488">
                  <c:v>8:57:39</c:v>
                </c:pt>
                <c:pt idx="489">
                  <c:v>8:58:44</c:v>
                </c:pt>
                <c:pt idx="490">
                  <c:v>8:59:50</c:v>
                </c:pt>
                <c:pt idx="491">
                  <c:v>9:00:56</c:v>
                </c:pt>
                <c:pt idx="492">
                  <c:v>9:02:02</c:v>
                </c:pt>
                <c:pt idx="493">
                  <c:v>9:03:08</c:v>
                </c:pt>
                <c:pt idx="494">
                  <c:v>9:04:14</c:v>
                </c:pt>
                <c:pt idx="495">
                  <c:v>9:05:20</c:v>
                </c:pt>
                <c:pt idx="496">
                  <c:v>9:06:26</c:v>
                </c:pt>
                <c:pt idx="497">
                  <c:v>9:07:32</c:v>
                </c:pt>
                <c:pt idx="498">
                  <c:v>9:08:38</c:v>
                </c:pt>
                <c:pt idx="499">
                  <c:v>9:09:44</c:v>
                </c:pt>
                <c:pt idx="500">
                  <c:v>9:10:50</c:v>
                </c:pt>
                <c:pt idx="501">
                  <c:v>9:11:56</c:v>
                </c:pt>
                <c:pt idx="502">
                  <c:v>9:13:02</c:v>
                </c:pt>
                <c:pt idx="503">
                  <c:v>9:14:08</c:v>
                </c:pt>
                <c:pt idx="504">
                  <c:v>9:15:17</c:v>
                </c:pt>
                <c:pt idx="505">
                  <c:v>9:16:23</c:v>
                </c:pt>
                <c:pt idx="506">
                  <c:v>9:17:29</c:v>
                </c:pt>
                <c:pt idx="507">
                  <c:v>9:18:35</c:v>
                </c:pt>
                <c:pt idx="508">
                  <c:v>9:19:41</c:v>
                </c:pt>
                <c:pt idx="509">
                  <c:v>9:20:46</c:v>
                </c:pt>
                <c:pt idx="510">
                  <c:v>9:21:52</c:v>
                </c:pt>
                <c:pt idx="511">
                  <c:v>9:22:58</c:v>
                </c:pt>
                <c:pt idx="512">
                  <c:v>9:24:04</c:v>
                </c:pt>
                <c:pt idx="513">
                  <c:v>9:25:10</c:v>
                </c:pt>
                <c:pt idx="514">
                  <c:v>9:26:16</c:v>
                </c:pt>
                <c:pt idx="515">
                  <c:v>9:27:22</c:v>
                </c:pt>
                <c:pt idx="516">
                  <c:v>9:28:28</c:v>
                </c:pt>
                <c:pt idx="517">
                  <c:v>9:29:34</c:v>
                </c:pt>
                <c:pt idx="518">
                  <c:v>9:30:40</c:v>
                </c:pt>
                <c:pt idx="519">
                  <c:v>9:31:46</c:v>
                </c:pt>
                <c:pt idx="520">
                  <c:v>9:32:52</c:v>
                </c:pt>
                <c:pt idx="521">
                  <c:v>9:33:58</c:v>
                </c:pt>
                <c:pt idx="522">
                  <c:v>9:35:04</c:v>
                </c:pt>
                <c:pt idx="523">
                  <c:v>9:36:10</c:v>
                </c:pt>
                <c:pt idx="524">
                  <c:v>9:37:16</c:v>
                </c:pt>
                <c:pt idx="525">
                  <c:v>9:38:22</c:v>
                </c:pt>
                <c:pt idx="526">
                  <c:v>9:39:28</c:v>
                </c:pt>
                <c:pt idx="527">
                  <c:v>9:40:34</c:v>
                </c:pt>
                <c:pt idx="528">
                  <c:v>9:41:40</c:v>
                </c:pt>
                <c:pt idx="529">
                  <c:v>9:42:46</c:v>
                </c:pt>
                <c:pt idx="530">
                  <c:v>9:43:52</c:v>
                </c:pt>
                <c:pt idx="531">
                  <c:v>9:44:58</c:v>
                </c:pt>
                <c:pt idx="532">
                  <c:v>9:46:04</c:v>
                </c:pt>
                <c:pt idx="533">
                  <c:v>9:47:10</c:v>
                </c:pt>
                <c:pt idx="534">
                  <c:v>9:48:16</c:v>
                </c:pt>
                <c:pt idx="535">
                  <c:v>9:49:22</c:v>
                </c:pt>
                <c:pt idx="536">
                  <c:v>9:50:28</c:v>
                </c:pt>
                <c:pt idx="537">
                  <c:v>9:51:34</c:v>
                </c:pt>
                <c:pt idx="538">
                  <c:v>9:52:40</c:v>
                </c:pt>
                <c:pt idx="539">
                  <c:v>9:53:46</c:v>
                </c:pt>
                <c:pt idx="540">
                  <c:v>9:54:52</c:v>
                </c:pt>
                <c:pt idx="541">
                  <c:v>9:55:58</c:v>
                </c:pt>
                <c:pt idx="542">
                  <c:v>9:57:04</c:v>
                </c:pt>
                <c:pt idx="543">
                  <c:v>9:58:10</c:v>
                </c:pt>
                <c:pt idx="544">
                  <c:v>9:59:16</c:v>
                </c:pt>
                <c:pt idx="545">
                  <c:v>10:00:22</c:v>
                </c:pt>
                <c:pt idx="546">
                  <c:v>10:01:28</c:v>
                </c:pt>
                <c:pt idx="547">
                  <c:v>10:02:34</c:v>
                </c:pt>
                <c:pt idx="548">
                  <c:v>10:03:40</c:v>
                </c:pt>
                <c:pt idx="549">
                  <c:v>10:04:46</c:v>
                </c:pt>
                <c:pt idx="550">
                  <c:v>10:05:52</c:v>
                </c:pt>
                <c:pt idx="551">
                  <c:v>10:06:58</c:v>
                </c:pt>
                <c:pt idx="552">
                  <c:v>10:08:04</c:v>
                </c:pt>
                <c:pt idx="553">
                  <c:v>10:09:10</c:v>
                </c:pt>
                <c:pt idx="554">
                  <c:v>10:10:16</c:v>
                </c:pt>
                <c:pt idx="555">
                  <c:v>10:11:22</c:v>
                </c:pt>
                <c:pt idx="556">
                  <c:v>10:12:28</c:v>
                </c:pt>
                <c:pt idx="557">
                  <c:v>10:13:35</c:v>
                </c:pt>
                <c:pt idx="558">
                  <c:v>10:14:40</c:v>
                </c:pt>
                <c:pt idx="559">
                  <c:v>10:15:46</c:v>
                </c:pt>
                <c:pt idx="560">
                  <c:v>10:16:53</c:v>
                </c:pt>
                <c:pt idx="561">
                  <c:v>10:17:59</c:v>
                </c:pt>
                <c:pt idx="562">
                  <c:v>10:19:05</c:v>
                </c:pt>
                <c:pt idx="563">
                  <c:v>10:20:11</c:v>
                </c:pt>
                <c:pt idx="564">
                  <c:v>10:21:17</c:v>
                </c:pt>
                <c:pt idx="565">
                  <c:v>10:22:22</c:v>
                </c:pt>
                <c:pt idx="566">
                  <c:v>10:23:28</c:v>
                </c:pt>
                <c:pt idx="567">
                  <c:v>10:24:34</c:v>
                </c:pt>
                <c:pt idx="568">
                  <c:v>10:25:40</c:v>
                </c:pt>
                <c:pt idx="569">
                  <c:v>10:26:46</c:v>
                </c:pt>
                <c:pt idx="570">
                  <c:v>10:27:52</c:v>
                </c:pt>
                <c:pt idx="571">
                  <c:v>10:28:58</c:v>
                </c:pt>
                <c:pt idx="572">
                  <c:v>10:30:04</c:v>
                </c:pt>
                <c:pt idx="573">
                  <c:v>10:31:10</c:v>
                </c:pt>
                <c:pt idx="574">
                  <c:v>10:32:16</c:v>
                </c:pt>
                <c:pt idx="575">
                  <c:v>10:33:22</c:v>
                </c:pt>
                <c:pt idx="576">
                  <c:v>10:35:03</c:v>
                </c:pt>
                <c:pt idx="577">
                  <c:v>10:36:30</c:v>
                </c:pt>
                <c:pt idx="578">
                  <c:v>10:37:56</c:v>
                </c:pt>
                <c:pt idx="579">
                  <c:v>10:39:22</c:v>
                </c:pt>
                <c:pt idx="580">
                  <c:v>10:40:48</c:v>
                </c:pt>
                <c:pt idx="581">
                  <c:v>10:42:14</c:v>
                </c:pt>
                <c:pt idx="582">
                  <c:v>10:43:40</c:v>
                </c:pt>
                <c:pt idx="583">
                  <c:v>10:45:06</c:v>
                </c:pt>
                <c:pt idx="584">
                  <c:v>10:46:33</c:v>
                </c:pt>
                <c:pt idx="585">
                  <c:v>10:47:59</c:v>
                </c:pt>
                <c:pt idx="586">
                  <c:v>10:49:26</c:v>
                </c:pt>
                <c:pt idx="587">
                  <c:v>10:50:52</c:v>
                </c:pt>
                <c:pt idx="588">
                  <c:v>10:52:18</c:v>
                </c:pt>
                <c:pt idx="589">
                  <c:v>10:53:44</c:v>
                </c:pt>
                <c:pt idx="590">
                  <c:v>10:55:12</c:v>
                </c:pt>
                <c:pt idx="591">
                  <c:v>10:56:38</c:v>
                </c:pt>
                <c:pt idx="592">
                  <c:v>10:58:04</c:v>
                </c:pt>
                <c:pt idx="593">
                  <c:v>10:59:30</c:v>
                </c:pt>
                <c:pt idx="594">
                  <c:v>11:00:57</c:v>
                </c:pt>
                <c:pt idx="595">
                  <c:v>11:02:23</c:v>
                </c:pt>
                <c:pt idx="596">
                  <c:v>11:03:49</c:v>
                </c:pt>
                <c:pt idx="597">
                  <c:v>11:05:15</c:v>
                </c:pt>
                <c:pt idx="598">
                  <c:v>11:06:41</c:v>
                </c:pt>
                <c:pt idx="599">
                  <c:v>11:08:07</c:v>
                </c:pt>
                <c:pt idx="600">
                  <c:v>11:09:33</c:v>
                </c:pt>
                <c:pt idx="601">
                  <c:v>11:11:00</c:v>
                </c:pt>
                <c:pt idx="602">
                  <c:v>11:12:26</c:v>
                </c:pt>
                <c:pt idx="603">
                  <c:v>11:13:52</c:v>
                </c:pt>
                <c:pt idx="604">
                  <c:v>11:15:18</c:v>
                </c:pt>
                <c:pt idx="605">
                  <c:v>11:16:44</c:v>
                </c:pt>
                <c:pt idx="606">
                  <c:v>11:18:10</c:v>
                </c:pt>
                <c:pt idx="607">
                  <c:v>11:19:37</c:v>
                </c:pt>
                <c:pt idx="608">
                  <c:v>11:21:03</c:v>
                </c:pt>
                <c:pt idx="609">
                  <c:v>11:22:29</c:v>
                </c:pt>
                <c:pt idx="610">
                  <c:v>11:23:55</c:v>
                </c:pt>
                <c:pt idx="611">
                  <c:v>11:25:22</c:v>
                </c:pt>
                <c:pt idx="612">
                  <c:v>11:26:48</c:v>
                </c:pt>
                <c:pt idx="613">
                  <c:v>11:28:14</c:v>
                </c:pt>
                <c:pt idx="614">
                  <c:v>11:29:40</c:v>
                </c:pt>
                <c:pt idx="615">
                  <c:v>11:31:06</c:v>
                </c:pt>
                <c:pt idx="616">
                  <c:v>11:32:32</c:v>
                </c:pt>
                <c:pt idx="617">
                  <c:v>11:33:58</c:v>
                </c:pt>
                <c:pt idx="618">
                  <c:v>11:35:25</c:v>
                </c:pt>
                <c:pt idx="619">
                  <c:v>11:36:51</c:v>
                </c:pt>
                <c:pt idx="620">
                  <c:v>11:38:17</c:v>
                </c:pt>
                <c:pt idx="621">
                  <c:v>11:39:43</c:v>
                </c:pt>
                <c:pt idx="622">
                  <c:v>11:41:09</c:v>
                </c:pt>
                <c:pt idx="623">
                  <c:v>11:42:35</c:v>
                </c:pt>
                <c:pt idx="624">
                  <c:v>11:44:02</c:v>
                </c:pt>
                <c:pt idx="625">
                  <c:v>11:45:28</c:v>
                </c:pt>
                <c:pt idx="626">
                  <c:v>11:46:54</c:v>
                </c:pt>
                <c:pt idx="627">
                  <c:v>11:48:20</c:v>
                </c:pt>
                <c:pt idx="628">
                  <c:v>11:49:46</c:v>
                </c:pt>
                <c:pt idx="629">
                  <c:v>11:51:12</c:v>
                </c:pt>
                <c:pt idx="630">
                  <c:v>11:52:39</c:v>
                </c:pt>
                <c:pt idx="631">
                  <c:v>11:54:05</c:v>
                </c:pt>
                <c:pt idx="632">
                  <c:v>11:55:31</c:v>
                </c:pt>
                <c:pt idx="633">
                  <c:v>11:56:57</c:v>
                </c:pt>
                <c:pt idx="634">
                  <c:v>11:58:23</c:v>
                </c:pt>
                <c:pt idx="635">
                  <c:v>11:59:49</c:v>
                </c:pt>
                <c:pt idx="636">
                  <c:v>12:01:16</c:v>
                </c:pt>
                <c:pt idx="637">
                  <c:v>12:02:42</c:v>
                </c:pt>
                <c:pt idx="638">
                  <c:v>12:04:08</c:v>
                </c:pt>
                <c:pt idx="639">
                  <c:v>12:05:34</c:v>
                </c:pt>
                <c:pt idx="640">
                  <c:v>12:07:00</c:v>
                </c:pt>
                <c:pt idx="641">
                  <c:v>12:08:26</c:v>
                </c:pt>
                <c:pt idx="642">
                  <c:v>12:09:53</c:v>
                </c:pt>
                <c:pt idx="643">
                  <c:v>12:11:19</c:v>
                </c:pt>
                <c:pt idx="644">
                  <c:v>12:12:45</c:v>
                </c:pt>
                <c:pt idx="645">
                  <c:v>12:14:11</c:v>
                </c:pt>
                <c:pt idx="646">
                  <c:v>12:15:37</c:v>
                </c:pt>
                <c:pt idx="647">
                  <c:v>12:17:03</c:v>
                </c:pt>
                <c:pt idx="648">
                  <c:v>12:18:29</c:v>
                </c:pt>
                <c:pt idx="649">
                  <c:v>12:19:56</c:v>
                </c:pt>
                <c:pt idx="650">
                  <c:v>12:21:22</c:v>
                </c:pt>
                <c:pt idx="651">
                  <c:v>12:22:48</c:v>
                </c:pt>
                <c:pt idx="652">
                  <c:v>12:24:14</c:v>
                </c:pt>
                <c:pt idx="653">
                  <c:v>12:25:40</c:v>
                </c:pt>
                <c:pt idx="654">
                  <c:v>12:27:06</c:v>
                </c:pt>
                <c:pt idx="655">
                  <c:v>12:28:33</c:v>
                </c:pt>
                <c:pt idx="656">
                  <c:v>12:29:59</c:v>
                </c:pt>
                <c:pt idx="657">
                  <c:v>12:31:25</c:v>
                </c:pt>
                <c:pt idx="658">
                  <c:v>12:32:51</c:v>
                </c:pt>
                <c:pt idx="659">
                  <c:v>12:34:17</c:v>
                </c:pt>
                <c:pt idx="660">
                  <c:v>12:35:43</c:v>
                </c:pt>
                <c:pt idx="661">
                  <c:v>12:37:10</c:v>
                </c:pt>
                <c:pt idx="662">
                  <c:v>12:38:36</c:v>
                </c:pt>
                <c:pt idx="663">
                  <c:v>12:40:02</c:v>
                </c:pt>
                <c:pt idx="664">
                  <c:v>12:41:28</c:v>
                </c:pt>
                <c:pt idx="665">
                  <c:v>12:42:54</c:v>
                </c:pt>
                <c:pt idx="666">
                  <c:v>12:44:21</c:v>
                </c:pt>
                <c:pt idx="667">
                  <c:v>12:45:47</c:v>
                </c:pt>
                <c:pt idx="668">
                  <c:v>12:47:13</c:v>
                </c:pt>
                <c:pt idx="669">
                  <c:v>12:48:39</c:v>
                </c:pt>
                <c:pt idx="670">
                  <c:v>12:50:05</c:v>
                </c:pt>
                <c:pt idx="671">
                  <c:v>12:51:31</c:v>
                </c:pt>
                <c:pt idx="672">
                  <c:v>12:52:58</c:v>
                </c:pt>
                <c:pt idx="673">
                  <c:v>12:54:24</c:v>
                </c:pt>
                <c:pt idx="674">
                  <c:v>12:55:50</c:v>
                </c:pt>
                <c:pt idx="675">
                  <c:v>12:57:21</c:v>
                </c:pt>
                <c:pt idx="676">
                  <c:v>12:58:47</c:v>
                </c:pt>
                <c:pt idx="677">
                  <c:v>13:00:13</c:v>
                </c:pt>
                <c:pt idx="678">
                  <c:v>13:01:40</c:v>
                </c:pt>
                <c:pt idx="679">
                  <c:v>13:03:06</c:v>
                </c:pt>
                <c:pt idx="680">
                  <c:v>13:04:32</c:v>
                </c:pt>
                <c:pt idx="681">
                  <c:v>13:05:58</c:v>
                </c:pt>
                <c:pt idx="682">
                  <c:v>13:07:24</c:v>
                </c:pt>
                <c:pt idx="683">
                  <c:v>13:08:50</c:v>
                </c:pt>
                <c:pt idx="684">
                  <c:v>13:10:17</c:v>
                </c:pt>
                <c:pt idx="685">
                  <c:v>13:11:43</c:v>
                </c:pt>
                <c:pt idx="686">
                  <c:v>13:13:09</c:v>
                </c:pt>
                <c:pt idx="687">
                  <c:v>13:14:35</c:v>
                </c:pt>
                <c:pt idx="688">
                  <c:v>13:16:01</c:v>
                </c:pt>
                <c:pt idx="689">
                  <c:v>13:17:27</c:v>
                </c:pt>
                <c:pt idx="690">
                  <c:v>13:18:53</c:v>
                </c:pt>
                <c:pt idx="691">
                  <c:v>13:20:20</c:v>
                </c:pt>
                <c:pt idx="692">
                  <c:v>13:21:46</c:v>
                </c:pt>
                <c:pt idx="693">
                  <c:v>13:23:12</c:v>
                </c:pt>
                <c:pt idx="694">
                  <c:v>13:24:38</c:v>
                </c:pt>
                <c:pt idx="695">
                  <c:v>13:26:04</c:v>
                </c:pt>
                <c:pt idx="696">
                  <c:v>13:27:30</c:v>
                </c:pt>
                <c:pt idx="697">
                  <c:v>13:28:57</c:v>
                </c:pt>
                <c:pt idx="698">
                  <c:v>13:30:23</c:v>
                </c:pt>
                <c:pt idx="699">
                  <c:v>13:31:49</c:v>
                </c:pt>
                <c:pt idx="700">
                  <c:v>13:33:15</c:v>
                </c:pt>
                <c:pt idx="701">
                  <c:v>13:34:41</c:v>
                </c:pt>
                <c:pt idx="702">
                  <c:v>13:36:07</c:v>
                </c:pt>
                <c:pt idx="703">
                  <c:v>13:37:34</c:v>
                </c:pt>
                <c:pt idx="704">
                  <c:v>13:39:00</c:v>
                </c:pt>
                <c:pt idx="705">
                  <c:v>13:40:26</c:v>
                </c:pt>
                <c:pt idx="706">
                  <c:v>13:41:52</c:v>
                </c:pt>
                <c:pt idx="707">
                  <c:v>13:43:18</c:v>
                </c:pt>
                <c:pt idx="708">
                  <c:v>13:44:44</c:v>
                </c:pt>
                <c:pt idx="709">
                  <c:v>13:46:10</c:v>
                </c:pt>
                <c:pt idx="710">
                  <c:v>13:47:37</c:v>
                </c:pt>
                <c:pt idx="711">
                  <c:v>13:49:03</c:v>
                </c:pt>
                <c:pt idx="712">
                  <c:v>13:50:29</c:v>
                </c:pt>
                <c:pt idx="713">
                  <c:v>13:51:55</c:v>
                </c:pt>
                <c:pt idx="714">
                  <c:v>13:53:21</c:v>
                </c:pt>
                <c:pt idx="715">
                  <c:v>13:54:47</c:v>
                </c:pt>
                <c:pt idx="716">
                  <c:v>13:56:14</c:v>
                </c:pt>
                <c:pt idx="717">
                  <c:v>13:57:40</c:v>
                </c:pt>
                <c:pt idx="718">
                  <c:v>13:59:07</c:v>
                </c:pt>
                <c:pt idx="719">
                  <c:v>14:00:33</c:v>
                </c:pt>
                <c:pt idx="720">
                  <c:v>14:01:59</c:v>
                </c:pt>
                <c:pt idx="721">
                  <c:v>14:03:25</c:v>
                </c:pt>
                <c:pt idx="722">
                  <c:v>14:04:51</c:v>
                </c:pt>
                <c:pt idx="723">
                  <c:v>14:06:17</c:v>
                </c:pt>
                <c:pt idx="724">
                  <c:v>14:07:44</c:v>
                </c:pt>
                <c:pt idx="725">
                  <c:v>14:09:10</c:v>
                </c:pt>
                <c:pt idx="726">
                  <c:v>14:10:36</c:v>
                </c:pt>
                <c:pt idx="727">
                  <c:v>14:12:02</c:v>
                </c:pt>
                <c:pt idx="728">
                  <c:v>14:13:28</c:v>
                </c:pt>
                <c:pt idx="729">
                  <c:v>14:14:54</c:v>
                </c:pt>
                <c:pt idx="730">
                  <c:v>14:16:21</c:v>
                </c:pt>
                <c:pt idx="731">
                  <c:v>14:17:47</c:v>
                </c:pt>
                <c:pt idx="732">
                  <c:v>14:19:13</c:v>
                </c:pt>
                <c:pt idx="733">
                  <c:v>14:20:39</c:v>
                </c:pt>
                <c:pt idx="734">
                  <c:v>14:22:05</c:v>
                </c:pt>
                <c:pt idx="735">
                  <c:v>14:23:31</c:v>
                </c:pt>
                <c:pt idx="736">
                  <c:v>14:24:58</c:v>
                </c:pt>
                <c:pt idx="737">
                  <c:v>14:26:24</c:v>
                </c:pt>
                <c:pt idx="738">
                  <c:v>14:29:59</c:v>
                </c:pt>
                <c:pt idx="739">
                  <c:v>14:33:33</c:v>
                </c:pt>
                <c:pt idx="740">
                  <c:v>14:37:06</c:v>
                </c:pt>
                <c:pt idx="741">
                  <c:v>14:40:40</c:v>
                </c:pt>
                <c:pt idx="742">
                  <c:v>14:44:13</c:v>
                </c:pt>
                <c:pt idx="743">
                  <c:v>14:47:46</c:v>
                </c:pt>
                <c:pt idx="744">
                  <c:v>14:51:18</c:v>
                </c:pt>
                <c:pt idx="745">
                  <c:v>14:54:50</c:v>
                </c:pt>
                <c:pt idx="746">
                  <c:v>14:58:24</c:v>
                </c:pt>
                <c:pt idx="747">
                  <c:v>15:01:59</c:v>
                </c:pt>
                <c:pt idx="748">
                  <c:v>15:05:33</c:v>
                </c:pt>
                <c:pt idx="749">
                  <c:v>15:09:06</c:v>
                </c:pt>
                <c:pt idx="750">
                  <c:v>15:12:40</c:v>
                </c:pt>
                <c:pt idx="751">
                  <c:v>15:16:12</c:v>
                </c:pt>
                <c:pt idx="752">
                  <c:v>15:19:45</c:v>
                </c:pt>
                <c:pt idx="753">
                  <c:v>15:23:17</c:v>
                </c:pt>
                <c:pt idx="754">
                  <c:v>15:26:50</c:v>
                </c:pt>
                <c:pt idx="755">
                  <c:v>15:30:23</c:v>
                </c:pt>
                <c:pt idx="756">
                  <c:v>15:33:57</c:v>
                </c:pt>
                <c:pt idx="757">
                  <c:v>15:37:32</c:v>
                </c:pt>
                <c:pt idx="758">
                  <c:v>15:41:05</c:v>
                </c:pt>
                <c:pt idx="759">
                  <c:v>15:44:38</c:v>
                </c:pt>
                <c:pt idx="760">
                  <c:v>15:48:11</c:v>
                </c:pt>
                <c:pt idx="761">
                  <c:v>15:51:43</c:v>
                </c:pt>
                <c:pt idx="762">
                  <c:v>15:55:16</c:v>
                </c:pt>
                <c:pt idx="763">
                  <c:v>15:58:49</c:v>
                </c:pt>
                <c:pt idx="764">
                  <c:v>16:02:23</c:v>
                </c:pt>
                <c:pt idx="765">
                  <c:v>16:05:58</c:v>
                </c:pt>
                <c:pt idx="766">
                  <c:v>16:09:32</c:v>
                </c:pt>
                <c:pt idx="767">
                  <c:v>16:13:04</c:v>
                </c:pt>
                <c:pt idx="768">
                  <c:v>16:16:37</c:v>
                </c:pt>
                <c:pt idx="769">
                  <c:v>16:20:10</c:v>
                </c:pt>
                <c:pt idx="770">
                  <c:v>16:23:42</c:v>
                </c:pt>
                <c:pt idx="771">
                  <c:v>16:27:15</c:v>
                </c:pt>
                <c:pt idx="772">
                  <c:v>16:30:47</c:v>
                </c:pt>
                <c:pt idx="773">
                  <c:v>16:34:22</c:v>
                </c:pt>
                <c:pt idx="774">
                  <c:v>16:37:57</c:v>
                </c:pt>
                <c:pt idx="775">
                  <c:v>16:41:31</c:v>
                </c:pt>
                <c:pt idx="776">
                  <c:v>16:45:04</c:v>
                </c:pt>
                <c:pt idx="777">
                  <c:v>16:48:37</c:v>
                </c:pt>
                <c:pt idx="778">
                  <c:v>16:52:10</c:v>
                </c:pt>
                <c:pt idx="779">
                  <c:v>16:55:43</c:v>
                </c:pt>
                <c:pt idx="780">
                  <c:v>16:59:15</c:v>
                </c:pt>
                <c:pt idx="781">
                  <c:v>17:02:47</c:v>
                </c:pt>
                <c:pt idx="782">
                  <c:v>17:06:22</c:v>
                </c:pt>
                <c:pt idx="783">
                  <c:v>17:09:57</c:v>
                </c:pt>
                <c:pt idx="784">
                  <c:v>17:13:30</c:v>
                </c:pt>
                <c:pt idx="785">
                  <c:v>17:17:04</c:v>
                </c:pt>
                <c:pt idx="786">
                  <c:v>17:20:37</c:v>
                </c:pt>
                <c:pt idx="787">
                  <c:v>17:24:10</c:v>
                </c:pt>
                <c:pt idx="788">
                  <c:v>17:27:42</c:v>
                </c:pt>
                <c:pt idx="789">
                  <c:v>17:31:15</c:v>
                </c:pt>
                <c:pt idx="790">
                  <c:v>17:34:48</c:v>
                </c:pt>
                <c:pt idx="791">
                  <c:v>17:38:22</c:v>
                </c:pt>
                <c:pt idx="792">
                  <c:v>17:41:57</c:v>
                </c:pt>
                <c:pt idx="793">
                  <c:v>17:45:30</c:v>
                </c:pt>
                <c:pt idx="794">
                  <c:v>17:49:03</c:v>
                </c:pt>
                <c:pt idx="795">
                  <c:v>17:52:36</c:v>
                </c:pt>
                <c:pt idx="796">
                  <c:v>17:56:09</c:v>
                </c:pt>
                <c:pt idx="797">
                  <c:v>17:59:41</c:v>
                </c:pt>
                <c:pt idx="798">
                  <c:v>18:03:13</c:v>
                </c:pt>
                <c:pt idx="799">
                  <c:v>18:06:46</c:v>
                </c:pt>
                <c:pt idx="800">
                  <c:v>18:10:21</c:v>
                </c:pt>
                <c:pt idx="801">
                  <c:v>18:13:55</c:v>
                </c:pt>
                <c:pt idx="802">
                  <c:v>18:17:30</c:v>
                </c:pt>
                <c:pt idx="803">
                  <c:v>18:21:03</c:v>
                </c:pt>
                <c:pt idx="804">
                  <c:v>18:24:37</c:v>
                </c:pt>
                <c:pt idx="805">
                  <c:v>18:28:09</c:v>
                </c:pt>
                <c:pt idx="806">
                  <c:v>18:31:42</c:v>
                </c:pt>
                <c:pt idx="807">
                  <c:v>18:35:14</c:v>
                </c:pt>
                <c:pt idx="808">
                  <c:v>18:38:47</c:v>
                </c:pt>
                <c:pt idx="809">
                  <c:v>18:42:22</c:v>
                </c:pt>
                <c:pt idx="810">
                  <c:v>18:45:56</c:v>
                </c:pt>
                <c:pt idx="811">
                  <c:v>18:49:30</c:v>
                </c:pt>
                <c:pt idx="812">
                  <c:v>18:53:03</c:v>
                </c:pt>
                <c:pt idx="813">
                  <c:v>18:56:37</c:v>
                </c:pt>
                <c:pt idx="814">
                  <c:v>19:00:10</c:v>
                </c:pt>
                <c:pt idx="815">
                  <c:v>19:03:42</c:v>
                </c:pt>
                <c:pt idx="816">
                  <c:v>19:07:14</c:v>
                </c:pt>
                <c:pt idx="817">
                  <c:v>19:10:47</c:v>
                </c:pt>
                <c:pt idx="818">
                  <c:v>19:14:22</c:v>
                </c:pt>
                <c:pt idx="819">
                  <c:v>19:17:57</c:v>
                </c:pt>
                <c:pt idx="820">
                  <c:v>19:21:31</c:v>
                </c:pt>
                <c:pt idx="821">
                  <c:v>19:25:04</c:v>
                </c:pt>
                <c:pt idx="822">
                  <c:v>19:28:37</c:v>
                </c:pt>
                <c:pt idx="823">
                  <c:v>19:32:10</c:v>
                </c:pt>
                <c:pt idx="824">
                  <c:v>19:35:42</c:v>
                </c:pt>
                <c:pt idx="825">
                  <c:v>19:39:15</c:v>
                </c:pt>
                <c:pt idx="826">
                  <c:v>19:42:47</c:v>
                </c:pt>
                <c:pt idx="827">
                  <c:v>19:46:21</c:v>
                </c:pt>
                <c:pt idx="828">
                  <c:v>19:49:56</c:v>
                </c:pt>
                <c:pt idx="829">
                  <c:v>19:53:31</c:v>
                </c:pt>
                <c:pt idx="830">
                  <c:v>19:57:05</c:v>
                </c:pt>
                <c:pt idx="831">
                  <c:v>20:00:38</c:v>
                </c:pt>
                <c:pt idx="832">
                  <c:v>20:04:10</c:v>
                </c:pt>
                <c:pt idx="833">
                  <c:v>20:07:43</c:v>
                </c:pt>
                <c:pt idx="834">
                  <c:v>20:11:15</c:v>
                </c:pt>
                <c:pt idx="835">
                  <c:v>20:14:48</c:v>
                </c:pt>
                <c:pt idx="836">
                  <c:v>20:18:22</c:v>
                </c:pt>
                <c:pt idx="837">
                  <c:v>20:21:56</c:v>
                </c:pt>
                <c:pt idx="838">
                  <c:v>20:25:31</c:v>
                </c:pt>
                <c:pt idx="839">
                  <c:v>20:29:04</c:v>
                </c:pt>
                <c:pt idx="840">
                  <c:v>20:32:38</c:v>
                </c:pt>
                <c:pt idx="841">
                  <c:v>20:36:11</c:v>
                </c:pt>
                <c:pt idx="842">
                  <c:v>20:39:43</c:v>
                </c:pt>
                <c:pt idx="843">
                  <c:v>20:43:15</c:v>
                </c:pt>
                <c:pt idx="844">
                  <c:v>20:46:48</c:v>
                </c:pt>
                <c:pt idx="845">
                  <c:v>20:50:21</c:v>
                </c:pt>
                <c:pt idx="846">
                  <c:v>20:53:56</c:v>
                </c:pt>
                <c:pt idx="847">
                  <c:v>20:57:31</c:v>
                </c:pt>
                <c:pt idx="848">
                  <c:v>21:01:04</c:v>
                </c:pt>
                <c:pt idx="849">
                  <c:v>21:04:38</c:v>
                </c:pt>
                <c:pt idx="850">
                  <c:v>21:08:11</c:v>
                </c:pt>
                <c:pt idx="851">
                  <c:v>21:11:43</c:v>
                </c:pt>
                <c:pt idx="852">
                  <c:v>21:15:16</c:v>
                </c:pt>
                <c:pt idx="853">
                  <c:v>21:18:48</c:v>
                </c:pt>
                <c:pt idx="854">
                  <c:v>21:22:21</c:v>
                </c:pt>
                <c:pt idx="855">
                  <c:v>21:25:56</c:v>
                </c:pt>
                <c:pt idx="856">
                  <c:v>21:29:30</c:v>
                </c:pt>
                <c:pt idx="857">
                  <c:v>21:33:04</c:v>
                </c:pt>
                <c:pt idx="858">
                  <c:v>21:36:37</c:v>
                </c:pt>
                <c:pt idx="859">
                  <c:v>21:40:10</c:v>
                </c:pt>
                <c:pt idx="860">
                  <c:v>21:43:42</c:v>
                </c:pt>
                <c:pt idx="861">
                  <c:v>21:47:15</c:v>
                </c:pt>
                <c:pt idx="862">
                  <c:v>21:50:47</c:v>
                </c:pt>
                <c:pt idx="863">
                  <c:v>21:54:20</c:v>
                </c:pt>
                <c:pt idx="864">
                  <c:v>21:57:54</c:v>
                </c:pt>
                <c:pt idx="865">
                  <c:v>22:01:29</c:v>
                </c:pt>
                <c:pt idx="866">
                  <c:v>22:05:03</c:v>
                </c:pt>
                <c:pt idx="867">
                  <c:v>22:08:37</c:v>
                </c:pt>
                <c:pt idx="868">
                  <c:v>22:12:10</c:v>
                </c:pt>
                <c:pt idx="869">
                  <c:v>22:15:43</c:v>
                </c:pt>
                <c:pt idx="870">
                  <c:v>22:19:15</c:v>
                </c:pt>
                <c:pt idx="871">
                  <c:v>22:22:48</c:v>
                </c:pt>
                <c:pt idx="872">
                  <c:v>22:26:20</c:v>
                </c:pt>
                <c:pt idx="873">
                  <c:v>22:29:55</c:v>
                </c:pt>
                <c:pt idx="874">
                  <c:v>22:33:29</c:v>
                </c:pt>
                <c:pt idx="875">
                  <c:v>22:37:03</c:v>
                </c:pt>
                <c:pt idx="876">
                  <c:v>22:40:37</c:v>
                </c:pt>
                <c:pt idx="877">
                  <c:v>22:44:09</c:v>
                </c:pt>
                <c:pt idx="878">
                  <c:v>22:47:42</c:v>
                </c:pt>
                <c:pt idx="879">
                  <c:v>22:51:14</c:v>
                </c:pt>
                <c:pt idx="880">
                  <c:v>22:54:47</c:v>
                </c:pt>
                <c:pt idx="881">
                  <c:v>22:58:19</c:v>
                </c:pt>
                <c:pt idx="882">
                  <c:v>23:01:53</c:v>
                </c:pt>
                <c:pt idx="883">
                  <c:v>23:05:28</c:v>
                </c:pt>
                <c:pt idx="884">
                  <c:v>23:09:03</c:v>
                </c:pt>
                <c:pt idx="885">
                  <c:v>23:12:37</c:v>
                </c:pt>
                <c:pt idx="886">
                  <c:v>23:16:11</c:v>
                </c:pt>
                <c:pt idx="887">
                  <c:v>23:19:44</c:v>
                </c:pt>
                <c:pt idx="888">
                  <c:v>23:23:16</c:v>
                </c:pt>
                <c:pt idx="889">
                  <c:v>23:26:49</c:v>
                </c:pt>
                <c:pt idx="890">
                  <c:v>23:30:21</c:v>
                </c:pt>
                <c:pt idx="891">
                  <c:v>23:33:55</c:v>
                </c:pt>
                <c:pt idx="892">
                  <c:v>23:37:30</c:v>
                </c:pt>
                <c:pt idx="893">
                  <c:v>23:41:04</c:v>
                </c:pt>
                <c:pt idx="894">
                  <c:v>23:44:38</c:v>
                </c:pt>
                <c:pt idx="895">
                  <c:v>23:48:11</c:v>
                </c:pt>
                <c:pt idx="896">
                  <c:v>23:51:43</c:v>
                </c:pt>
                <c:pt idx="897">
                  <c:v>23:55:17</c:v>
                </c:pt>
              </c:strCache>
            </c:strRef>
          </c:cat>
          <c:val>
            <c:numRef>
              <c:f>'2013-07-30'!$C$2:$C$899</c:f>
              <c:numCache>
                <c:formatCode>General</c:formatCode>
                <c:ptCount val="898"/>
                <c:pt idx="0">
                  <c:v>51.2</c:v>
                </c:pt>
                <c:pt idx="1">
                  <c:v>45.7</c:v>
                </c:pt>
                <c:pt idx="2">
                  <c:v>52.4</c:v>
                </c:pt>
                <c:pt idx="3">
                  <c:v>53.1</c:v>
                </c:pt>
                <c:pt idx="4">
                  <c:v>42.2</c:v>
                </c:pt>
                <c:pt idx="5">
                  <c:v>44.5</c:v>
                </c:pt>
                <c:pt idx="6">
                  <c:v>47.6</c:v>
                </c:pt>
                <c:pt idx="7">
                  <c:v>47</c:v>
                </c:pt>
                <c:pt idx="8">
                  <c:v>44.1</c:v>
                </c:pt>
                <c:pt idx="9">
                  <c:v>41.5</c:v>
                </c:pt>
                <c:pt idx="10">
                  <c:v>42.2</c:v>
                </c:pt>
                <c:pt idx="11">
                  <c:v>45.1</c:v>
                </c:pt>
                <c:pt idx="12">
                  <c:v>47.1</c:v>
                </c:pt>
                <c:pt idx="13">
                  <c:v>45.2</c:v>
                </c:pt>
                <c:pt idx="14">
                  <c:v>50</c:v>
                </c:pt>
                <c:pt idx="15">
                  <c:v>53</c:v>
                </c:pt>
                <c:pt idx="16">
                  <c:v>43.8</c:v>
                </c:pt>
                <c:pt idx="17">
                  <c:v>46.8</c:v>
                </c:pt>
                <c:pt idx="18">
                  <c:v>47.7</c:v>
                </c:pt>
                <c:pt idx="19">
                  <c:v>48.2</c:v>
                </c:pt>
                <c:pt idx="20">
                  <c:v>46.1</c:v>
                </c:pt>
                <c:pt idx="21">
                  <c:v>49.9</c:v>
                </c:pt>
                <c:pt idx="22">
                  <c:v>48.9</c:v>
                </c:pt>
                <c:pt idx="23">
                  <c:v>50.5</c:v>
                </c:pt>
                <c:pt idx="24">
                  <c:v>52.1</c:v>
                </c:pt>
                <c:pt idx="25">
                  <c:v>49.1</c:v>
                </c:pt>
                <c:pt idx="26">
                  <c:v>54</c:v>
                </c:pt>
                <c:pt idx="27">
                  <c:v>44.6</c:v>
                </c:pt>
                <c:pt idx="28">
                  <c:v>47.9</c:v>
                </c:pt>
                <c:pt idx="29">
                  <c:v>48.9</c:v>
                </c:pt>
                <c:pt idx="30">
                  <c:v>49.5</c:v>
                </c:pt>
                <c:pt idx="31">
                  <c:v>52.8</c:v>
                </c:pt>
                <c:pt idx="32">
                  <c:v>51</c:v>
                </c:pt>
                <c:pt idx="33">
                  <c:v>48</c:v>
                </c:pt>
                <c:pt idx="34">
                  <c:v>53</c:v>
                </c:pt>
                <c:pt idx="35">
                  <c:v>48.8</c:v>
                </c:pt>
                <c:pt idx="36">
                  <c:v>47.1</c:v>
                </c:pt>
                <c:pt idx="37">
                  <c:v>48.3</c:v>
                </c:pt>
                <c:pt idx="38">
                  <c:v>48.9</c:v>
                </c:pt>
                <c:pt idx="39">
                  <c:v>49.4</c:v>
                </c:pt>
                <c:pt idx="40">
                  <c:v>49.4</c:v>
                </c:pt>
                <c:pt idx="41">
                  <c:v>48</c:v>
                </c:pt>
                <c:pt idx="42">
                  <c:v>48.7</c:v>
                </c:pt>
                <c:pt idx="43">
                  <c:v>49.6</c:v>
                </c:pt>
                <c:pt idx="44">
                  <c:v>49.1</c:v>
                </c:pt>
                <c:pt idx="45">
                  <c:v>44.6</c:v>
                </c:pt>
                <c:pt idx="46">
                  <c:v>42.4</c:v>
                </c:pt>
                <c:pt idx="47">
                  <c:v>51</c:v>
                </c:pt>
                <c:pt idx="48">
                  <c:v>47.4</c:v>
                </c:pt>
                <c:pt idx="49">
                  <c:v>42.3</c:v>
                </c:pt>
                <c:pt idx="50">
                  <c:v>42.5</c:v>
                </c:pt>
                <c:pt idx="51">
                  <c:v>47.6</c:v>
                </c:pt>
                <c:pt idx="52">
                  <c:v>48</c:v>
                </c:pt>
                <c:pt idx="53">
                  <c:v>45.3</c:v>
                </c:pt>
                <c:pt idx="54">
                  <c:v>39.1</c:v>
                </c:pt>
                <c:pt idx="55">
                  <c:v>47.4</c:v>
                </c:pt>
                <c:pt idx="56">
                  <c:v>45.5</c:v>
                </c:pt>
                <c:pt idx="57">
                  <c:v>41.7</c:v>
                </c:pt>
                <c:pt idx="58">
                  <c:v>41.5</c:v>
                </c:pt>
                <c:pt idx="59">
                  <c:v>48.1</c:v>
                </c:pt>
                <c:pt idx="60">
                  <c:v>45.7</c:v>
                </c:pt>
                <c:pt idx="61">
                  <c:v>43.9</c:v>
                </c:pt>
                <c:pt idx="62">
                  <c:v>44</c:v>
                </c:pt>
                <c:pt idx="63">
                  <c:v>50.3</c:v>
                </c:pt>
                <c:pt idx="64">
                  <c:v>54.3</c:v>
                </c:pt>
                <c:pt idx="65">
                  <c:v>44.2</c:v>
                </c:pt>
                <c:pt idx="66">
                  <c:v>40.6</c:v>
                </c:pt>
                <c:pt idx="67">
                  <c:v>40.7</c:v>
                </c:pt>
                <c:pt idx="68">
                  <c:v>40.2</c:v>
                </c:pt>
                <c:pt idx="69">
                  <c:v>45.6</c:v>
                </c:pt>
                <c:pt idx="70">
                  <c:v>41.8</c:v>
                </c:pt>
                <c:pt idx="71">
                  <c:v>43.8</c:v>
                </c:pt>
                <c:pt idx="72">
                  <c:v>43.5</c:v>
                </c:pt>
                <c:pt idx="73">
                  <c:v>50.9</c:v>
                </c:pt>
                <c:pt idx="74">
                  <c:v>41.2</c:v>
                </c:pt>
                <c:pt idx="75">
                  <c:v>45.5</c:v>
                </c:pt>
                <c:pt idx="76">
                  <c:v>44.1</c:v>
                </c:pt>
                <c:pt idx="77">
                  <c:v>45.8</c:v>
                </c:pt>
                <c:pt idx="78">
                  <c:v>48</c:v>
                </c:pt>
                <c:pt idx="79">
                  <c:v>45</c:v>
                </c:pt>
                <c:pt idx="80">
                  <c:v>49.3</c:v>
                </c:pt>
                <c:pt idx="81">
                  <c:v>45.6</c:v>
                </c:pt>
                <c:pt idx="82">
                  <c:v>48.1</c:v>
                </c:pt>
                <c:pt idx="83">
                  <c:v>54.7</c:v>
                </c:pt>
                <c:pt idx="84">
                  <c:v>45.5</c:v>
                </c:pt>
                <c:pt idx="85">
                  <c:v>43.7</c:v>
                </c:pt>
                <c:pt idx="86">
                  <c:v>43.4</c:v>
                </c:pt>
                <c:pt idx="87">
                  <c:v>52.9</c:v>
                </c:pt>
                <c:pt idx="88">
                  <c:v>44.4</c:v>
                </c:pt>
                <c:pt idx="89">
                  <c:v>40.7</c:v>
                </c:pt>
                <c:pt idx="90">
                  <c:v>41.6</c:v>
                </c:pt>
                <c:pt idx="91">
                  <c:v>48.1</c:v>
                </c:pt>
                <c:pt idx="92">
                  <c:v>41</c:v>
                </c:pt>
                <c:pt idx="93">
                  <c:v>47.2</c:v>
                </c:pt>
                <c:pt idx="94">
                  <c:v>46.3</c:v>
                </c:pt>
                <c:pt idx="95">
                  <c:v>46.7</c:v>
                </c:pt>
                <c:pt idx="96">
                  <c:v>42</c:v>
                </c:pt>
                <c:pt idx="97">
                  <c:v>38.8</c:v>
                </c:pt>
                <c:pt idx="98">
                  <c:v>50.1</c:v>
                </c:pt>
                <c:pt idx="99">
                  <c:v>45.5</c:v>
                </c:pt>
                <c:pt idx="100">
                  <c:v>39.2</c:v>
                </c:pt>
                <c:pt idx="101">
                  <c:v>43.6</c:v>
                </c:pt>
                <c:pt idx="102">
                  <c:v>42.8</c:v>
                </c:pt>
                <c:pt idx="103">
                  <c:v>55.4</c:v>
                </c:pt>
                <c:pt idx="104">
                  <c:v>45.4</c:v>
                </c:pt>
                <c:pt idx="105">
                  <c:v>39.7</c:v>
                </c:pt>
                <c:pt idx="106">
                  <c:v>41.6</c:v>
                </c:pt>
                <c:pt idx="107">
                  <c:v>44.5</c:v>
                </c:pt>
                <c:pt idx="108">
                  <c:v>47.5</c:v>
                </c:pt>
                <c:pt idx="109">
                  <c:v>43.1</c:v>
                </c:pt>
                <c:pt idx="110">
                  <c:v>46.7</c:v>
                </c:pt>
                <c:pt idx="111">
                  <c:v>40.4</c:v>
                </c:pt>
                <c:pt idx="112">
                  <c:v>43.8</c:v>
                </c:pt>
                <c:pt idx="113">
                  <c:v>44.2</c:v>
                </c:pt>
                <c:pt idx="114">
                  <c:v>46.3</c:v>
                </c:pt>
                <c:pt idx="115">
                  <c:v>41.5</c:v>
                </c:pt>
                <c:pt idx="116">
                  <c:v>46.5</c:v>
                </c:pt>
                <c:pt idx="117">
                  <c:v>53.7</c:v>
                </c:pt>
                <c:pt idx="118">
                  <c:v>57.6</c:v>
                </c:pt>
                <c:pt idx="119">
                  <c:v>45.9</c:v>
                </c:pt>
                <c:pt idx="120">
                  <c:v>39.8</c:v>
                </c:pt>
                <c:pt idx="121">
                  <c:v>42.7</c:v>
                </c:pt>
                <c:pt idx="122">
                  <c:v>40</c:v>
                </c:pt>
                <c:pt idx="123">
                  <c:v>39</c:v>
                </c:pt>
                <c:pt idx="124">
                  <c:v>45.1</c:v>
                </c:pt>
                <c:pt idx="125">
                  <c:v>51.6</c:v>
                </c:pt>
                <c:pt idx="126">
                  <c:v>39.6</c:v>
                </c:pt>
                <c:pt idx="127">
                  <c:v>46.2</c:v>
                </c:pt>
                <c:pt idx="128">
                  <c:v>40.1</c:v>
                </c:pt>
                <c:pt idx="129">
                  <c:v>44.8</c:v>
                </c:pt>
                <c:pt idx="130">
                  <c:v>39.4</c:v>
                </c:pt>
                <c:pt idx="131">
                  <c:v>41.2</c:v>
                </c:pt>
                <c:pt idx="132">
                  <c:v>41.3</c:v>
                </c:pt>
                <c:pt idx="133">
                  <c:v>42.9</c:v>
                </c:pt>
                <c:pt idx="134">
                  <c:v>45.3</c:v>
                </c:pt>
                <c:pt idx="135">
                  <c:v>48.2</c:v>
                </c:pt>
                <c:pt idx="136">
                  <c:v>37.3</c:v>
                </c:pt>
                <c:pt idx="137">
                  <c:v>39.6</c:v>
                </c:pt>
                <c:pt idx="138">
                  <c:v>50.6</c:v>
                </c:pt>
                <c:pt idx="139">
                  <c:v>46.2</c:v>
                </c:pt>
                <c:pt idx="140">
                  <c:v>41.8</c:v>
                </c:pt>
                <c:pt idx="141">
                  <c:v>45.3</c:v>
                </c:pt>
                <c:pt idx="142">
                  <c:v>40.4</c:v>
                </c:pt>
                <c:pt idx="143">
                  <c:v>41.8</c:v>
                </c:pt>
                <c:pt idx="144">
                  <c:v>50.4</c:v>
                </c:pt>
                <c:pt idx="145">
                  <c:v>42.2</c:v>
                </c:pt>
                <c:pt idx="146">
                  <c:v>42.6</c:v>
                </c:pt>
                <c:pt idx="147">
                  <c:v>45.1</c:v>
                </c:pt>
                <c:pt idx="148">
                  <c:v>38.5</c:v>
                </c:pt>
                <c:pt idx="149">
                  <c:v>39.6</c:v>
                </c:pt>
                <c:pt idx="150">
                  <c:v>39.4</c:v>
                </c:pt>
                <c:pt idx="151">
                  <c:v>49.3</c:v>
                </c:pt>
                <c:pt idx="152">
                  <c:v>41.1</c:v>
                </c:pt>
                <c:pt idx="153">
                  <c:v>45.8</c:v>
                </c:pt>
                <c:pt idx="154">
                  <c:v>41.2</c:v>
                </c:pt>
                <c:pt idx="155">
                  <c:v>40.1</c:v>
                </c:pt>
                <c:pt idx="156">
                  <c:v>43.5</c:v>
                </c:pt>
                <c:pt idx="157">
                  <c:v>50.5</c:v>
                </c:pt>
                <c:pt idx="158">
                  <c:v>47.9</c:v>
                </c:pt>
                <c:pt idx="159">
                  <c:v>46.7</c:v>
                </c:pt>
                <c:pt idx="160">
                  <c:v>40.1</c:v>
                </c:pt>
                <c:pt idx="161">
                  <c:v>38</c:v>
                </c:pt>
                <c:pt idx="162">
                  <c:v>47.6</c:v>
                </c:pt>
                <c:pt idx="163">
                  <c:v>49.3</c:v>
                </c:pt>
                <c:pt idx="164">
                  <c:v>48.5</c:v>
                </c:pt>
                <c:pt idx="165">
                  <c:v>39.9</c:v>
                </c:pt>
                <c:pt idx="166">
                  <c:v>45</c:v>
                </c:pt>
                <c:pt idx="167">
                  <c:v>51.2</c:v>
                </c:pt>
                <c:pt idx="168">
                  <c:v>46.9</c:v>
                </c:pt>
                <c:pt idx="169">
                  <c:v>44.4</c:v>
                </c:pt>
                <c:pt idx="170">
                  <c:v>40.2</c:v>
                </c:pt>
                <c:pt idx="171">
                  <c:v>40</c:v>
                </c:pt>
                <c:pt idx="172">
                  <c:v>38.7</c:v>
                </c:pt>
                <c:pt idx="173">
                  <c:v>47.1</c:v>
                </c:pt>
                <c:pt idx="174">
                  <c:v>43.8</c:v>
                </c:pt>
                <c:pt idx="175">
                  <c:v>46.2</c:v>
                </c:pt>
                <c:pt idx="176">
                  <c:v>52.1</c:v>
                </c:pt>
                <c:pt idx="177">
                  <c:v>53.3</c:v>
                </c:pt>
                <c:pt idx="178">
                  <c:v>52.1</c:v>
                </c:pt>
                <c:pt idx="179">
                  <c:v>42.5</c:v>
                </c:pt>
                <c:pt idx="180">
                  <c:v>42.4</c:v>
                </c:pt>
                <c:pt idx="181">
                  <c:v>40.2</c:v>
                </c:pt>
                <c:pt idx="182">
                  <c:v>39.6</c:v>
                </c:pt>
                <c:pt idx="183">
                  <c:v>48.7</c:v>
                </c:pt>
                <c:pt idx="184">
                  <c:v>45</c:v>
                </c:pt>
                <c:pt idx="185">
                  <c:v>46.9</c:v>
                </c:pt>
                <c:pt idx="186">
                  <c:v>41.7</c:v>
                </c:pt>
                <c:pt idx="187">
                  <c:v>40.1</c:v>
                </c:pt>
                <c:pt idx="188">
                  <c:v>40.3</c:v>
                </c:pt>
                <c:pt idx="189">
                  <c:v>42.3</c:v>
                </c:pt>
                <c:pt idx="190">
                  <c:v>50</c:v>
                </c:pt>
                <c:pt idx="191">
                  <c:v>41.1</c:v>
                </c:pt>
                <c:pt idx="192">
                  <c:v>52.3</c:v>
                </c:pt>
                <c:pt idx="193">
                  <c:v>54.4</c:v>
                </c:pt>
                <c:pt idx="194">
                  <c:v>42.2</c:v>
                </c:pt>
                <c:pt idx="195">
                  <c:v>46.4</c:v>
                </c:pt>
                <c:pt idx="196">
                  <c:v>46.5</c:v>
                </c:pt>
                <c:pt idx="197">
                  <c:v>46.9</c:v>
                </c:pt>
                <c:pt idx="198">
                  <c:v>46.6</c:v>
                </c:pt>
                <c:pt idx="199">
                  <c:v>47</c:v>
                </c:pt>
                <c:pt idx="200">
                  <c:v>45.4</c:v>
                </c:pt>
                <c:pt idx="201">
                  <c:v>45.8</c:v>
                </c:pt>
                <c:pt idx="202">
                  <c:v>40</c:v>
                </c:pt>
                <c:pt idx="203">
                  <c:v>49.8</c:v>
                </c:pt>
                <c:pt idx="204">
                  <c:v>44.7</c:v>
                </c:pt>
                <c:pt idx="205">
                  <c:v>47.7</c:v>
                </c:pt>
                <c:pt idx="206">
                  <c:v>46</c:v>
                </c:pt>
                <c:pt idx="207">
                  <c:v>46.7</c:v>
                </c:pt>
                <c:pt idx="208">
                  <c:v>45.6</c:v>
                </c:pt>
                <c:pt idx="209">
                  <c:v>43.9</c:v>
                </c:pt>
                <c:pt idx="210">
                  <c:v>41.2</c:v>
                </c:pt>
                <c:pt idx="211">
                  <c:v>43.4</c:v>
                </c:pt>
                <c:pt idx="212">
                  <c:v>50.2</c:v>
                </c:pt>
                <c:pt idx="213">
                  <c:v>45.1</c:v>
                </c:pt>
                <c:pt idx="214">
                  <c:v>51.9</c:v>
                </c:pt>
                <c:pt idx="215">
                  <c:v>52.8</c:v>
                </c:pt>
                <c:pt idx="216">
                  <c:v>42.3</c:v>
                </c:pt>
                <c:pt idx="217">
                  <c:v>39.2</c:v>
                </c:pt>
                <c:pt idx="218">
                  <c:v>43.9</c:v>
                </c:pt>
                <c:pt idx="219">
                  <c:v>53.3</c:v>
                </c:pt>
                <c:pt idx="220">
                  <c:v>45.2</c:v>
                </c:pt>
                <c:pt idx="221">
                  <c:v>53.6</c:v>
                </c:pt>
                <c:pt idx="222">
                  <c:v>53.1</c:v>
                </c:pt>
                <c:pt idx="223">
                  <c:v>43.4</c:v>
                </c:pt>
                <c:pt idx="224">
                  <c:v>46.4</c:v>
                </c:pt>
                <c:pt idx="225">
                  <c:v>44.4</c:v>
                </c:pt>
                <c:pt idx="226">
                  <c:v>48.3</c:v>
                </c:pt>
                <c:pt idx="227">
                  <c:v>54.8</c:v>
                </c:pt>
                <c:pt idx="228">
                  <c:v>51</c:v>
                </c:pt>
                <c:pt idx="229">
                  <c:v>49.1</c:v>
                </c:pt>
                <c:pt idx="230">
                  <c:v>53.5</c:v>
                </c:pt>
                <c:pt idx="231">
                  <c:v>47</c:v>
                </c:pt>
                <c:pt idx="232">
                  <c:v>47.4</c:v>
                </c:pt>
                <c:pt idx="233">
                  <c:v>54.6</c:v>
                </c:pt>
                <c:pt idx="234">
                  <c:v>50.5</c:v>
                </c:pt>
                <c:pt idx="235">
                  <c:v>51.7</c:v>
                </c:pt>
                <c:pt idx="236">
                  <c:v>50.3</c:v>
                </c:pt>
                <c:pt idx="237">
                  <c:v>46.1</c:v>
                </c:pt>
                <c:pt idx="238">
                  <c:v>46.6</c:v>
                </c:pt>
                <c:pt idx="239">
                  <c:v>47.2</c:v>
                </c:pt>
                <c:pt idx="240">
                  <c:v>45.2</c:v>
                </c:pt>
                <c:pt idx="241">
                  <c:v>40.3</c:v>
                </c:pt>
                <c:pt idx="242">
                  <c:v>49.2</c:v>
                </c:pt>
                <c:pt idx="243">
                  <c:v>50.2</c:v>
                </c:pt>
                <c:pt idx="244">
                  <c:v>50.6</c:v>
                </c:pt>
                <c:pt idx="245">
                  <c:v>53.5</c:v>
                </c:pt>
                <c:pt idx="246">
                  <c:v>44.3</c:v>
                </c:pt>
                <c:pt idx="247">
                  <c:v>50.9</c:v>
                </c:pt>
                <c:pt idx="248">
                  <c:v>53.5</c:v>
                </c:pt>
                <c:pt idx="249">
                  <c:v>50.6</c:v>
                </c:pt>
                <c:pt idx="250">
                  <c:v>52.1</c:v>
                </c:pt>
                <c:pt idx="251">
                  <c:v>50.1</c:v>
                </c:pt>
                <c:pt idx="252">
                  <c:v>51.1</c:v>
                </c:pt>
                <c:pt idx="253">
                  <c:v>51.1</c:v>
                </c:pt>
                <c:pt idx="254">
                  <c:v>53.8</c:v>
                </c:pt>
                <c:pt idx="255">
                  <c:v>49.9</c:v>
                </c:pt>
                <c:pt idx="256">
                  <c:v>52.1</c:v>
                </c:pt>
                <c:pt idx="257">
                  <c:v>50.2</c:v>
                </c:pt>
                <c:pt idx="258">
                  <c:v>54.9</c:v>
                </c:pt>
                <c:pt idx="259">
                  <c:v>50.8</c:v>
                </c:pt>
                <c:pt idx="260">
                  <c:v>51.7</c:v>
                </c:pt>
                <c:pt idx="261">
                  <c:v>48.8</c:v>
                </c:pt>
                <c:pt idx="262">
                  <c:v>47.8</c:v>
                </c:pt>
                <c:pt idx="263">
                  <c:v>50.7</c:v>
                </c:pt>
                <c:pt idx="264">
                  <c:v>53.1</c:v>
                </c:pt>
                <c:pt idx="265">
                  <c:v>48.1</c:v>
                </c:pt>
                <c:pt idx="266">
                  <c:v>48.9</c:v>
                </c:pt>
                <c:pt idx="267">
                  <c:v>49.8</c:v>
                </c:pt>
                <c:pt idx="268">
                  <c:v>49</c:v>
                </c:pt>
                <c:pt idx="269">
                  <c:v>46.7</c:v>
                </c:pt>
                <c:pt idx="270">
                  <c:v>48.5</c:v>
                </c:pt>
                <c:pt idx="271">
                  <c:v>50.9</c:v>
                </c:pt>
                <c:pt idx="272">
                  <c:v>52.8</c:v>
                </c:pt>
                <c:pt idx="273">
                  <c:v>50.3</c:v>
                </c:pt>
                <c:pt idx="274">
                  <c:v>56</c:v>
                </c:pt>
                <c:pt idx="275">
                  <c:v>50.3</c:v>
                </c:pt>
                <c:pt idx="276">
                  <c:v>51</c:v>
                </c:pt>
                <c:pt idx="277">
                  <c:v>47.2</c:v>
                </c:pt>
                <c:pt idx="278">
                  <c:v>48.2</c:v>
                </c:pt>
                <c:pt idx="279">
                  <c:v>50.8</c:v>
                </c:pt>
                <c:pt idx="280">
                  <c:v>53.7</c:v>
                </c:pt>
                <c:pt idx="281">
                  <c:v>54.1</c:v>
                </c:pt>
                <c:pt idx="282">
                  <c:v>49.4</c:v>
                </c:pt>
                <c:pt idx="283">
                  <c:v>52.7</c:v>
                </c:pt>
                <c:pt idx="284">
                  <c:v>55.2</c:v>
                </c:pt>
                <c:pt idx="285">
                  <c:v>54.8</c:v>
                </c:pt>
                <c:pt idx="286">
                  <c:v>49</c:v>
                </c:pt>
                <c:pt idx="287">
                  <c:v>57.5</c:v>
                </c:pt>
                <c:pt idx="288">
                  <c:v>54.9</c:v>
                </c:pt>
                <c:pt idx="289">
                  <c:v>50.6</c:v>
                </c:pt>
                <c:pt idx="290">
                  <c:v>57.1</c:v>
                </c:pt>
                <c:pt idx="291">
                  <c:v>56.2</c:v>
                </c:pt>
                <c:pt idx="292">
                  <c:v>49.7</c:v>
                </c:pt>
                <c:pt idx="293">
                  <c:v>51.5</c:v>
                </c:pt>
                <c:pt idx="294">
                  <c:v>49.7</c:v>
                </c:pt>
                <c:pt idx="295">
                  <c:v>52.6</c:v>
                </c:pt>
                <c:pt idx="296">
                  <c:v>49.9</c:v>
                </c:pt>
                <c:pt idx="297">
                  <c:v>54.4</c:v>
                </c:pt>
                <c:pt idx="298">
                  <c:v>55.4</c:v>
                </c:pt>
                <c:pt idx="299">
                  <c:v>52.6</c:v>
                </c:pt>
                <c:pt idx="300">
                  <c:v>51.6</c:v>
                </c:pt>
                <c:pt idx="301">
                  <c:v>53.2</c:v>
                </c:pt>
                <c:pt idx="302">
                  <c:v>49.7</c:v>
                </c:pt>
                <c:pt idx="303">
                  <c:v>54</c:v>
                </c:pt>
                <c:pt idx="304">
                  <c:v>53.2</c:v>
                </c:pt>
                <c:pt idx="305">
                  <c:v>57.1</c:v>
                </c:pt>
                <c:pt idx="306">
                  <c:v>53.4</c:v>
                </c:pt>
                <c:pt idx="307">
                  <c:v>51</c:v>
                </c:pt>
                <c:pt idx="308">
                  <c:v>51.7</c:v>
                </c:pt>
                <c:pt idx="309">
                  <c:v>55.9</c:v>
                </c:pt>
                <c:pt idx="310">
                  <c:v>49.9</c:v>
                </c:pt>
                <c:pt idx="311">
                  <c:v>52.2</c:v>
                </c:pt>
                <c:pt idx="312">
                  <c:v>51.1</c:v>
                </c:pt>
                <c:pt idx="313">
                  <c:v>54.6</c:v>
                </c:pt>
                <c:pt idx="314">
                  <c:v>53.7</c:v>
                </c:pt>
                <c:pt idx="315">
                  <c:v>53.3</c:v>
                </c:pt>
                <c:pt idx="316">
                  <c:v>54</c:v>
                </c:pt>
                <c:pt idx="317">
                  <c:v>52</c:v>
                </c:pt>
                <c:pt idx="318">
                  <c:v>52.7</c:v>
                </c:pt>
                <c:pt idx="319">
                  <c:v>57.6</c:v>
                </c:pt>
                <c:pt idx="320">
                  <c:v>53.2</c:v>
                </c:pt>
                <c:pt idx="321">
                  <c:v>57.5</c:v>
                </c:pt>
                <c:pt idx="322">
                  <c:v>51.4</c:v>
                </c:pt>
                <c:pt idx="323">
                  <c:v>56.6</c:v>
                </c:pt>
                <c:pt idx="324">
                  <c:v>54.1</c:v>
                </c:pt>
                <c:pt idx="325">
                  <c:v>57.6</c:v>
                </c:pt>
                <c:pt idx="326">
                  <c:v>57.8</c:v>
                </c:pt>
                <c:pt idx="327">
                  <c:v>50.2</c:v>
                </c:pt>
                <c:pt idx="328">
                  <c:v>59</c:v>
                </c:pt>
                <c:pt idx="329">
                  <c:v>55.4</c:v>
                </c:pt>
                <c:pt idx="330">
                  <c:v>56.2</c:v>
                </c:pt>
                <c:pt idx="331">
                  <c:v>53.7</c:v>
                </c:pt>
                <c:pt idx="332">
                  <c:v>54</c:v>
                </c:pt>
                <c:pt idx="333">
                  <c:v>56.5</c:v>
                </c:pt>
                <c:pt idx="334">
                  <c:v>54.4</c:v>
                </c:pt>
                <c:pt idx="335">
                  <c:v>50.2</c:v>
                </c:pt>
                <c:pt idx="336">
                  <c:v>57.8</c:v>
                </c:pt>
                <c:pt idx="337">
                  <c:v>58.7</c:v>
                </c:pt>
                <c:pt idx="338">
                  <c:v>51.5</c:v>
                </c:pt>
                <c:pt idx="339">
                  <c:v>56.4</c:v>
                </c:pt>
                <c:pt idx="340">
                  <c:v>54.6</c:v>
                </c:pt>
                <c:pt idx="341">
                  <c:v>55.3</c:v>
                </c:pt>
                <c:pt idx="342">
                  <c:v>52.4</c:v>
                </c:pt>
                <c:pt idx="343">
                  <c:v>57.1</c:v>
                </c:pt>
                <c:pt idx="344">
                  <c:v>52.4</c:v>
                </c:pt>
                <c:pt idx="345">
                  <c:v>50.5</c:v>
                </c:pt>
                <c:pt idx="346">
                  <c:v>52.5</c:v>
                </c:pt>
                <c:pt idx="347">
                  <c:v>53.4</c:v>
                </c:pt>
                <c:pt idx="348">
                  <c:v>56</c:v>
                </c:pt>
                <c:pt idx="349">
                  <c:v>53.9</c:v>
                </c:pt>
                <c:pt idx="350">
                  <c:v>56.9</c:v>
                </c:pt>
                <c:pt idx="351">
                  <c:v>53.9</c:v>
                </c:pt>
                <c:pt idx="352">
                  <c:v>55.7</c:v>
                </c:pt>
                <c:pt idx="353">
                  <c:v>55.9</c:v>
                </c:pt>
                <c:pt idx="354">
                  <c:v>51</c:v>
                </c:pt>
                <c:pt idx="355">
                  <c:v>57.4</c:v>
                </c:pt>
                <c:pt idx="356">
                  <c:v>55.3</c:v>
                </c:pt>
                <c:pt idx="357">
                  <c:v>59.3</c:v>
                </c:pt>
                <c:pt idx="358">
                  <c:v>56.3</c:v>
                </c:pt>
                <c:pt idx="359">
                  <c:v>52.2</c:v>
                </c:pt>
                <c:pt idx="360">
                  <c:v>51.7</c:v>
                </c:pt>
                <c:pt idx="361">
                  <c:v>55.8</c:v>
                </c:pt>
                <c:pt idx="362">
                  <c:v>54.2</c:v>
                </c:pt>
                <c:pt idx="363">
                  <c:v>55.2</c:v>
                </c:pt>
                <c:pt idx="364">
                  <c:v>54.6</c:v>
                </c:pt>
                <c:pt idx="365">
                  <c:v>54.6</c:v>
                </c:pt>
                <c:pt idx="366">
                  <c:v>58</c:v>
                </c:pt>
                <c:pt idx="367">
                  <c:v>56.2</c:v>
                </c:pt>
                <c:pt idx="368">
                  <c:v>49.9</c:v>
                </c:pt>
                <c:pt idx="369">
                  <c:v>51.1</c:v>
                </c:pt>
                <c:pt idx="370">
                  <c:v>53.5</c:v>
                </c:pt>
                <c:pt idx="371">
                  <c:v>53.3</c:v>
                </c:pt>
                <c:pt idx="372">
                  <c:v>54.5</c:v>
                </c:pt>
                <c:pt idx="373">
                  <c:v>55</c:v>
                </c:pt>
                <c:pt idx="374">
                  <c:v>54.1</c:v>
                </c:pt>
                <c:pt idx="375">
                  <c:v>53.6</c:v>
                </c:pt>
                <c:pt idx="376">
                  <c:v>55.9</c:v>
                </c:pt>
                <c:pt idx="377">
                  <c:v>52</c:v>
                </c:pt>
                <c:pt idx="378">
                  <c:v>54.7</c:v>
                </c:pt>
                <c:pt idx="379">
                  <c:v>54.7</c:v>
                </c:pt>
                <c:pt idx="380">
                  <c:v>54.6</c:v>
                </c:pt>
                <c:pt idx="381">
                  <c:v>54.5</c:v>
                </c:pt>
                <c:pt idx="382">
                  <c:v>52.9</c:v>
                </c:pt>
                <c:pt idx="383">
                  <c:v>56.8</c:v>
                </c:pt>
                <c:pt idx="384">
                  <c:v>57.4</c:v>
                </c:pt>
                <c:pt idx="385">
                  <c:v>53.2</c:v>
                </c:pt>
                <c:pt idx="386">
                  <c:v>52.8</c:v>
                </c:pt>
                <c:pt idx="387">
                  <c:v>51.6</c:v>
                </c:pt>
                <c:pt idx="388">
                  <c:v>54.7</c:v>
                </c:pt>
                <c:pt idx="389">
                  <c:v>53.9</c:v>
                </c:pt>
                <c:pt idx="390">
                  <c:v>55.9</c:v>
                </c:pt>
                <c:pt idx="391">
                  <c:v>56.4</c:v>
                </c:pt>
                <c:pt idx="392">
                  <c:v>56</c:v>
                </c:pt>
                <c:pt idx="393">
                  <c:v>56.7</c:v>
                </c:pt>
                <c:pt idx="394">
                  <c:v>53.4</c:v>
                </c:pt>
                <c:pt idx="395">
                  <c:v>50.1</c:v>
                </c:pt>
                <c:pt idx="396">
                  <c:v>54</c:v>
                </c:pt>
                <c:pt idx="397">
                  <c:v>61</c:v>
                </c:pt>
                <c:pt idx="398">
                  <c:v>53.3</c:v>
                </c:pt>
                <c:pt idx="399">
                  <c:v>55.9</c:v>
                </c:pt>
                <c:pt idx="400">
                  <c:v>53.5</c:v>
                </c:pt>
                <c:pt idx="401">
                  <c:v>57</c:v>
                </c:pt>
                <c:pt idx="402">
                  <c:v>50.9</c:v>
                </c:pt>
                <c:pt idx="403">
                  <c:v>57.5</c:v>
                </c:pt>
                <c:pt idx="404">
                  <c:v>54.7</c:v>
                </c:pt>
                <c:pt idx="405">
                  <c:v>55</c:v>
                </c:pt>
                <c:pt idx="406">
                  <c:v>55.6</c:v>
                </c:pt>
                <c:pt idx="407">
                  <c:v>55.2</c:v>
                </c:pt>
                <c:pt idx="408">
                  <c:v>55.1</c:v>
                </c:pt>
                <c:pt idx="409">
                  <c:v>54.1</c:v>
                </c:pt>
                <c:pt idx="410">
                  <c:v>56.2</c:v>
                </c:pt>
                <c:pt idx="411">
                  <c:v>58.3</c:v>
                </c:pt>
                <c:pt idx="412">
                  <c:v>54.4</c:v>
                </c:pt>
                <c:pt idx="413">
                  <c:v>58.4</c:v>
                </c:pt>
                <c:pt idx="414">
                  <c:v>54.7</c:v>
                </c:pt>
                <c:pt idx="415">
                  <c:v>57</c:v>
                </c:pt>
                <c:pt idx="416">
                  <c:v>54.1</c:v>
                </c:pt>
                <c:pt idx="417">
                  <c:v>56.4</c:v>
                </c:pt>
                <c:pt idx="418">
                  <c:v>53.4</c:v>
                </c:pt>
                <c:pt idx="419">
                  <c:v>57.1</c:v>
                </c:pt>
                <c:pt idx="420">
                  <c:v>54</c:v>
                </c:pt>
                <c:pt idx="421">
                  <c:v>51.5</c:v>
                </c:pt>
                <c:pt idx="422">
                  <c:v>51.7</c:v>
                </c:pt>
                <c:pt idx="423">
                  <c:v>56</c:v>
                </c:pt>
                <c:pt idx="424">
                  <c:v>56</c:v>
                </c:pt>
                <c:pt idx="425">
                  <c:v>53.8</c:v>
                </c:pt>
                <c:pt idx="426">
                  <c:v>52.7</c:v>
                </c:pt>
                <c:pt idx="427">
                  <c:v>53.5</c:v>
                </c:pt>
                <c:pt idx="428">
                  <c:v>55.9</c:v>
                </c:pt>
                <c:pt idx="429">
                  <c:v>55.1</c:v>
                </c:pt>
                <c:pt idx="430">
                  <c:v>52.8</c:v>
                </c:pt>
                <c:pt idx="431">
                  <c:v>60.5</c:v>
                </c:pt>
                <c:pt idx="432">
                  <c:v>57.7</c:v>
                </c:pt>
                <c:pt idx="433">
                  <c:v>55.4</c:v>
                </c:pt>
                <c:pt idx="434">
                  <c:v>52.2</c:v>
                </c:pt>
                <c:pt idx="435">
                  <c:v>55.2</c:v>
                </c:pt>
                <c:pt idx="436">
                  <c:v>53.8</c:v>
                </c:pt>
                <c:pt idx="437">
                  <c:v>54.9</c:v>
                </c:pt>
                <c:pt idx="438">
                  <c:v>50.6</c:v>
                </c:pt>
                <c:pt idx="439">
                  <c:v>54.4</c:v>
                </c:pt>
                <c:pt idx="440">
                  <c:v>54.7</c:v>
                </c:pt>
                <c:pt idx="441">
                  <c:v>55.1</c:v>
                </c:pt>
                <c:pt idx="442">
                  <c:v>54.3</c:v>
                </c:pt>
                <c:pt idx="443">
                  <c:v>54.2</c:v>
                </c:pt>
                <c:pt idx="444">
                  <c:v>55.6</c:v>
                </c:pt>
                <c:pt idx="445">
                  <c:v>55.9</c:v>
                </c:pt>
                <c:pt idx="446">
                  <c:v>52.6</c:v>
                </c:pt>
                <c:pt idx="447">
                  <c:v>52.1</c:v>
                </c:pt>
                <c:pt idx="448">
                  <c:v>54.9</c:v>
                </c:pt>
                <c:pt idx="449">
                  <c:v>54.6</c:v>
                </c:pt>
                <c:pt idx="450">
                  <c:v>52.3</c:v>
                </c:pt>
                <c:pt idx="451">
                  <c:v>52.1</c:v>
                </c:pt>
                <c:pt idx="452">
                  <c:v>54</c:v>
                </c:pt>
                <c:pt idx="453">
                  <c:v>53.5</c:v>
                </c:pt>
                <c:pt idx="454">
                  <c:v>56</c:v>
                </c:pt>
                <c:pt idx="455">
                  <c:v>52.7</c:v>
                </c:pt>
                <c:pt idx="456">
                  <c:v>51.7</c:v>
                </c:pt>
                <c:pt idx="457">
                  <c:v>55</c:v>
                </c:pt>
                <c:pt idx="458">
                  <c:v>52.2</c:v>
                </c:pt>
                <c:pt idx="459">
                  <c:v>56.2</c:v>
                </c:pt>
                <c:pt idx="460">
                  <c:v>55.4</c:v>
                </c:pt>
                <c:pt idx="461">
                  <c:v>53.4</c:v>
                </c:pt>
                <c:pt idx="462">
                  <c:v>52.9</c:v>
                </c:pt>
                <c:pt idx="463">
                  <c:v>55.2</c:v>
                </c:pt>
                <c:pt idx="464">
                  <c:v>56</c:v>
                </c:pt>
                <c:pt idx="465">
                  <c:v>47.7</c:v>
                </c:pt>
                <c:pt idx="466">
                  <c:v>52.4</c:v>
                </c:pt>
                <c:pt idx="467">
                  <c:v>50.3</c:v>
                </c:pt>
                <c:pt idx="468">
                  <c:v>51.2</c:v>
                </c:pt>
                <c:pt idx="469">
                  <c:v>55.2</c:v>
                </c:pt>
                <c:pt idx="470">
                  <c:v>52.1</c:v>
                </c:pt>
                <c:pt idx="471">
                  <c:v>55.3</c:v>
                </c:pt>
                <c:pt idx="472">
                  <c:v>53.6</c:v>
                </c:pt>
                <c:pt idx="473">
                  <c:v>53.4</c:v>
                </c:pt>
                <c:pt idx="474">
                  <c:v>54.9</c:v>
                </c:pt>
                <c:pt idx="475">
                  <c:v>57</c:v>
                </c:pt>
                <c:pt idx="476">
                  <c:v>52</c:v>
                </c:pt>
                <c:pt idx="477">
                  <c:v>57.7</c:v>
                </c:pt>
                <c:pt idx="478">
                  <c:v>52.4</c:v>
                </c:pt>
                <c:pt idx="479">
                  <c:v>52</c:v>
                </c:pt>
                <c:pt idx="480">
                  <c:v>55.6</c:v>
                </c:pt>
                <c:pt idx="481">
                  <c:v>55.4</c:v>
                </c:pt>
                <c:pt idx="482">
                  <c:v>59.6</c:v>
                </c:pt>
                <c:pt idx="483">
                  <c:v>61.1</c:v>
                </c:pt>
                <c:pt idx="484">
                  <c:v>57.5</c:v>
                </c:pt>
                <c:pt idx="485">
                  <c:v>60.8</c:v>
                </c:pt>
                <c:pt idx="486">
                  <c:v>62</c:v>
                </c:pt>
                <c:pt idx="487">
                  <c:v>58</c:v>
                </c:pt>
                <c:pt idx="488">
                  <c:v>54</c:v>
                </c:pt>
                <c:pt idx="489">
                  <c:v>52.5</c:v>
                </c:pt>
                <c:pt idx="490">
                  <c:v>52.8</c:v>
                </c:pt>
                <c:pt idx="491">
                  <c:v>55.3</c:v>
                </c:pt>
                <c:pt idx="492">
                  <c:v>50.3</c:v>
                </c:pt>
                <c:pt idx="493">
                  <c:v>56.1</c:v>
                </c:pt>
                <c:pt idx="494">
                  <c:v>53.9</c:v>
                </c:pt>
                <c:pt idx="495">
                  <c:v>54.5</c:v>
                </c:pt>
                <c:pt idx="496">
                  <c:v>55.4</c:v>
                </c:pt>
                <c:pt idx="497">
                  <c:v>53.7</c:v>
                </c:pt>
                <c:pt idx="498">
                  <c:v>49.7</c:v>
                </c:pt>
                <c:pt idx="499">
                  <c:v>55.1</c:v>
                </c:pt>
                <c:pt idx="500">
                  <c:v>54.5</c:v>
                </c:pt>
                <c:pt idx="501">
                  <c:v>48.3</c:v>
                </c:pt>
                <c:pt idx="502">
                  <c:v>56.1</c:v>
                </c:pt>
                <c:pt idx="503">
                  <c:v>48.2</c:v>
                </c:pt>
                <c:pt idx="504">
                  <c:v>55.2</c:v>
                </c:pt>
                <c:pt idx="505">
                  <c:v>46.1</c:v>
                </c:pt>
                <c:pt idx="506">
                  <c:v>52.4</c:v>
                </c:pt>
                <c:pt idx="507">
                  <c:v>50.4</c:v>
                </c:pt>
                <c:pt idx="508">
                  <c:v>54.1</c:v>
                </c:pt>
                <c:pt idx="509">
                  <c:v>53.2</c:v>
                </c:pt>
                <c:pt idx="510">
                  <c:v>55.6</c:v>
                </c:pt>
                <c:pt idx="511">
                  <c:v>50.7</c:v>
                </c:pt>
                <c:pt idx="512">
                  <c:v>53.1</c:v>
                </c:pt>
                <c:pt idx="513">
                  <c:v>51.2</c:v>
                </c:pt>
                <c:pt idx="514">
                  <c:v>46.9</c:v>
                </c:pt>
                <c:pt idx="515">
                  <c:v>50.2</c:v>
                </c:pt>
                <c:pt idx="516">
                  <c:v>48</c:v>
                </c:pt>
                <c:pt idx="517">
                  <c:v>49.5</c:v>
                </c:pt>
                <c:pt idx="518">
                  <c:v>53</c:v>
                </c:pt>
                <c:pt idx="519">
                  <c:v>50.8</c:v>
                </c:pt>
                <c:pt idx="520">
                  <c:v>47.4</c:v>
                </c:pt>
                <c:pt idx="521">
                  <c:v>55.3</c:v>
                </c:pt>
                <c:pt idx="522">
                  <c:v>55.1</c:v>
                </c:pt>
                <c:pt idx="523">
                  <c:v>51.7</c:v>
                </c:pt>
                <c:pt idx="524">
                  <c:v>49.3</c:v>
                </c:pt>
                <c:pt idx="525">
                  <c:v>53.6</c:v>
                </c:pt>
                <c:pt idx="526">
                  <c:v>51.5</c:v>
                </c:pt>
                <c:pt idx="527">
                  <c:v>48.7</c:v>
                </c:pt>
                <c:pt idx="528">
                  <c:v>53.1</c:v>
                </c:pt>
                <c:pt idx="529">
                  <c:v>54.8</c:v>
                </c:pt>
                <c:pt idx="530">
                  <c:v>50.3</c:v>
                </c:pt>
                <c:pt idx="531">
                  <c:v>52.3</c:v>
                </c:pt>
                <c:pt idx="532">
                  <c:v>56.5</c:v>
                </c:pt>
                <c:pt idx="533">
                  <c:v>54.8</c:v>
                </c:pt>
                <c:pt idx="534">
                  <c:v>51.6</c:v>
                </c:pt>
                <c:pt idx="535">
                  <c:v>55.7</c:v>
                </c:pt>
                <c:pt idx="536">
                  <c:v>56.3</c:v>
                </c:pt>
                <c:pt idx="537">
                  <c:v>57.4</c:v>
                </c:pt>
                <c:pt idx="538">
                  <c:v>51.6</c:v>
                </c:pt>
                <c:pt idx="539">
                  <c:v>55.8</c:v>
                </c:pt>
                <c:pt idx="540">
                  <c:v>53.9</c:v>
                </c:pt>
                <c:pt idx="541">
                  <c:v>50</c:v>
                </c:pt>
                <c:pt idx="542">
                  <c:v>51.6</c:v>
                </c:pt>
                <c:pt idx="543">
                  <c:v>54.4</c:v>
                </c:pt>
                <c:pt idx="544">
                  <c:v>51.9</c:v>
                </c:pt>
                <c:pt idx="545">
                  <c:v>57.3</c:v>
                </c:pt>
                <c:pt idx="546">
                  <c:v>58</c:v>
                </c:pt>
                <c:pt idx="547">
                  <c:v>53.8</c:v>
                </c:pt>
                <c:pt idx="548">
                  <c:v>57.6</c:v>
                </c:pt>
                <c:pt idx="549">
                  <c:v>55.2</c:v>
                </c:pt>
                <c:pt idx="550">
                  <c:v>52.4</c:v>
                </c:pt>
                <c:pt idx="551">
                  <c:v>55.1</c:v>
                </c:pt>
                <c:pt idx="552">
                  <c:v>56.2</c:v>
                </c:pt>
                <c:pt idx="553">
                  <c:v>53.9</c:v>
                </c:pt>
                <c:pt idx="554">
                  <c:v>56</c:v>
                </c:pt>
                <c:pt idx="555">
                  <c:v>49.6</c:v>
                </c:pt>
                <c:pt idx="556">
                  <c:v>54.3</c:v>
                </c:pt>
                <c:pt idx="557">
                  <c:v>52.3</c:v>
                </c:pt>
                <c:pt idx="558">
                  <c:v>49.2</c:v>
                </c:pt>
                <c:pt idx="559">
                  <c:v>54.2</c:v>
                </c:pt>
                <c:pt idx="560">
                  <c:v>49.2</c:v>
                </c:pt>
                <c:pt idx="561">
                  <c:v>54.2</c:v>
                </c:pt>
                <c:pt idx="562">
                  <c:v>56</c:v>
                </c:pt>
                <c:pt idx="563">
                  <c:v>53.3</c:v>
                </c:pt>
                <c:pt idx="564">
                  <c:v>54</c:v>
                </c:pt>
                <c:pt idx="565">
                  <c:v>51.1</c:v>
                </c:pt>
                <c:pt idx="566">
                  <c:v>48</c:v>
                </c:pt>
                <c:pt idx="567">
                  <c:v>50.5</c:v>
                </c:pt>
                <c:pt idx="568">
                  <c:v>51.1</c:v>
                </c:pt>
                <c:pt idx="569">
                  <c:v>51.9</c:v>
                </c:pt>
                <c:pt idx="570">
                  <c:v>66.8</c:v>
                </c:pt>
                <c:pt idx="571">
                  <c:v>67.1</c:v>
                </c:pt>
                <c:pt idx="572">
                  <c:v>70.6</c:v>
                </c:pt>
                <c:pt idx="573">
                  <c:v>57.5</c:v>
                </c:pt>
                <c:pt idx="574">
                  <c:v>55.4</c:v>
                </c:pt>
                <c:pt idx="575">
                  <c:v>53.7</c:v>
                </c:pt>
                <c:pt idx="576">
                  <c:v>51.4</c:v>
                </c:pt>
                <c:pt idx="577">
                  <c:v>59.6</c:v>
                </c:pt>
                <c:pt idx="578">
                  <c:v>53.9</c:v>
                </c:pt>
                <c:pt idx="579">
                  <c:v>55.7</c:v>
                </c:pt>
                <c:pt idx="580">
                  <c:v>54.6</c:v>
                </c:pt>
                <c:pt idx="581">
                  <c:v>53.9</c:v>
                </c:pt>
                <c:pt idx="582">
                  <c:v>50.4</c:v>
                </c:pt>
                <c:pt idx="583">
                  <c:v>50.3</c:v>
                </c:pt>
                <c:pt idx="584">
                  <c:v>57.6</c:v>
                </c:pt>
                <c:pt idx="585">
                  <c:v>51.4</c:v>
                </c:pt>
                <c:pt idx="586">
                  <c:v>55.6</c:v>
                </c:pt>
                <c:pt idx="587">
                  <c:v>52.8</c:v>
                </c:pt>
                <c:pt idx="588">
                  <c:v>55.4</c:v>
                </c:pt>
                <c:pt idx="589">
                  <c:v>55.2</c:v>
                </c:pt>
                <c:pt idx="590">
                  <c:v>54.8</c:v>
                </c:pt>
                <c:pt idx="591">
                  <c:v>55.5</c:v>
                </c:pt>
                <c:pt idx="592">
                  <c:v>55.3</c:v>
                </c:pt>
                <c:pt idx="593">
                  <c:v>52.6</c:v>
                </c:pt>
                <c:pt idx="594">
                  <c:v>55.4</c:v>
                </c:pt>
                <c:pt idx="595">
                  <c:v>48.3</c:v>
                </c:pt>
                <c:pt idx="596">
                  <c:v>54.9</c:v>
                </c:pt>
                <c:pt idx="597">
                  <c:v>53.2</c:v>
                </c:pt>
                <c:pt idx="598">
                  <c:v>54.1</c:v>
                </c:pt>
                <c:pt idx="599">
                  <c:v>52</c:v>
                </c:pt>
                <c:pt idx="600">
                  <c:v>54.6</c:v>
                </c:pt>
                <c:pt idx="601">
                  <c:v>69</c:v>
                </c:pt>
                <c:pt idx="602">
                  <c:v>59.1</c:v>
                </c:pt>
                <c:pt idx="603">
                  <c:v>55.3</c:v>
                </c:pt>
                <c:pt idx="604">
                  <c:v>53.2</c:v>
                </c:pt>
                <c:pt idx="605">
                  <c:v>54.5</c:v>
                </c:pt>
                <c:pt idx="606">
                  <c:v>58.4</c:v>
                </c:pt>
                <c:pt idx="607">
                  <c:v>53.7</c:v>
                </c:pt>
                <c:pt idx="608">
                  <c:v>54.9</c:v>
                </c:pt>
                <c:pt idx="609">
                  <c:v>53.4</c:v>
                </c:pt>
                <c:pt idx="610">
                  <c:v>53.9</c:v>
                </c:pt>
                <c:pt idx="611">
                  <c:v>53.5</c:v>
                </c:pt>
                <c:pt idx="612">
                  <c:v>54.2</c:v>
                </c:pt>
                <c:pt idx="613">
                  <c:v>50.8</c:v>
                </c:pt>
                <c:pt idx="614">
                  <c:v>52.7</c:v>
                </c:pt>
                <c:pt idx="615">
                  <c:v>56.7</c:v>
                </c:pt>
                <c:pt idx="616">
                  <c:v>54.6</c:v>
                </c:pt>
                <c:pt idx="617">
                  <c:v>53.9</c:v>
                </c:pt>
                <c:pt idx="618">
                  <c:v>57.9</c:v>
                </c:pt>
                <c:pt idx="619">
                  <c:v>51.6</c:v>
                </c:pt>
                <c:pt idx="620">
                  <c:v>59.4</c:v>
                </c:pt>
                <c:pt idx="621">
                  <c:v>55.1</c:v>
                </c:pt>
                <c:pt idx="622">
                  <c:v>55.2</c:v>
                </c:pt>
                <c:pt idx="623">
                  <c:v>49.4</c:v>
                </c:pt>
                <c:pt idx="624">
                  <c:v>54.7</c:v>
                </c:pt>
                <c:pt idx="625">
                  <c:v>52.7</c:v>
                </c:pt>
                <c:pt idx="626">
                  <c:v>59.6</c:v>
                </c:pt>
                <c:pt idx="627">
                  <c:v>55.8</c:v>
                </c:pt>
                <c:pt idx="628">
                  <c:v>53.2</c:v>
                </c:pt>
                <c:pt idx="629">
                  <c:v>55.4</c:v>
                </c:pt>
                <c:pt idx="630">
                  <c:v>53.1</c:v>
                </c:pt>
                <c:pt idx="631">
                  <c:v>59.1</c:v>
                </c:pt>
                <c:pt idx="632">
                  <c:v>56.2</c:v>
                </c:pt>
                <c:pt idx="633">
                  <c:v>60</c:v>
                </c:pt>
                <c:pt idx="634">
                  <c:v>57.6</c:v>
                </c:pt>
                <c:pt idx="635">
                  <c:v>56.9</c:v>
                </c:pt>
                <c:pt idx="636">
                  <c:v>54.4</c:v>
                </c:pt>
                <c:pt idx="637">
                  <c:v>52.8</c:v>
                </c:pt>
                <c:pt idx="638">
                  <c:v>53.1</c:v>
                </c:pt>
                <c:pt idx="639">
                  <c:v>57</c:v>
                </c:pt>
                <c:pt idx="640">
                  <c:v>56.3</c:v>
                </c:pt>
                <c:pt idx="641">
                  <c:v>55.8</c:v>
                </c:pt>
                <c:pt idx="642">
                  <c:v>58.8</c:v>
                </c:pt>
                <c:pt idx="643">
                  <c:v>56.6</c:v>
                </c:pt>
                <c:pt idx="644">
                  <c:v>55.3</c:v>
                </c:pt>
                <c:pt idx="645">
                  <c:v>53</c:v>
                </c:pt>
                <c:pt idx="646">
                  <c:v>54.9</c:v>
                </c:pt>
                <c:pt idx="647">
                  <c:v>52.8</c:v>
                </c:pt>
                <c:pt idx="648">
                  <c:v>62.5</c:v>
                </c:pt>
                <c:pt idx="649">
                  <c:v>55.9</c:v>
                </c:pt>
                <c:pt idx="650">
                  <c:v>52.1</c:v>
                </c:pt>
                <c:pt idx="651">
                  <c:v>55.8</c:v>
                </c:pt>
                <c:pt idx="652">
                  <c:v>51.1</c:v>
                </c:pt>
                <c:pt idx="653">
                  <c:v>54.7</c:v>
                </c:pt>
                <c:pt idx="654">
                  <c:v>54</c:v>
                </c:pt>
                <c:pt idx="655">
                  <c:v>53.3</c:v>
                </c:pt>
                <c:pt idx="656">
                  <c:v>50.7</c:v>
                </c:pt>
                <c:pt idx="657">
                  <c:v>55.9</c:v>
                </c:pt>
                <c:pt idx="658">
                  <c:v>53</c:v>
                </c:pt>
                <c:pt idx="659">
                  <c:v>51.7</c:v>
                </c:pt>
                <c:pt idx="660">
                  <c:v>58.9</c:v>
                </c:pt>
                <c:pt idx="661">
                  <c:v>57.7</c:v>
                </c:pt>
                <c:pt idx="662">
                  <c:v>51.1</c:v>
                </c:pt>
                <c:pt idx="663">
                  <c:v>60.8</c:v>
                </c:pt>
                <c:pt idx="664">
                  <c:v>55.1</c:v>
                </c:pt>
                <c:pt idx="665">
                  <c:v>52.6</c:v>
                </c:pt>
                <c:pt idx="666">
                  <c:v>56</c:v>
                </c:pt>
                <c:pt idx="667">
                  <c:v>51</c:v>
                </c:pt>
                <c:pt idx="668">
                  <c:v>56.4</c:v>
                </c:pt>
                <c:pt idx="669">
                  <c:v>56.6</c:v>
                </c:pt>
                <c:pt idx="670">
                  <c:v>57.7</c:v>
                </c:pt>
                <c:pt idx="671">
                  <c:v>56.6</c:v>
                </c:pt>
                <c:pt idx="672">
                  <c:v>53</c:v>
                </c:pt>
                <c:pt idx="673">
                  <c:v>53.1</c:v>
                </c:pt>
                <c:pt idx="674">
                  <c:v>53.6</c:v>
                </c:pt>
                <c:pt idx="675">
                  <c:v>57.2</c:v>
                </c:pt>
                <c:pt idx="676">
                  <c:v>55.5</c:v>
                </c:pt>
                <c:pt idx="677">
                  <c:v>55.8</c:v>
                </c:pt>
                <c:pt idx="678">
                  <c:v>53.7</c:v>
                </c:pt>
                <c:pt idx="679">
                  <c:v>50.6</c:v>
                </c:pt>
                <c:pt idx="680">
                  <c:v>57.5</c:v>
                </c:pt>
                <c:pt idx="681">
                  <c:v>59.2</c:v>
                </c:pt>
                <c:pt idx="682">
                  <c:v>56.8</c:v>
                </c:pt>
                <c:pt idx="683">
                  <c:v>50</c:v>
                </c:pt>
                <c:pt idx="684">
                  <c:v>54.5</c:v>
                </c:pt>
                <c:pt idx="685">
                  <c:v>58.7</c:v>
                </c:pt>
                <c:pt idx="686">
                  <c:v>53.4</c:v>
                </c:pt>
                <c:pt idx="687">
                  <c:v>55.4</c:v>
                </c:pt>
                <c:pt idx="688">
                  <c:v>56.7</c:v>
                </c:pt>
                <c:pt idx="689">
                  <c:v>55.6</c:v>
                </c:pt>
                <c:pt idx="690">
                  <c:v>52.4</c:v>
                </c:pt>
                <c:pt idx="691">
                  <c:v>56.8</c:v>
                </c:pt>
                <c:pt idx="692">
                  <c:v>60.1</c:v>
                </c:pt>
                <c:pt idx="693">
                  <c:v>56.7</c:v>
                </c:pt>
                <c:pt idx="694">
                  <c:v>54</c:v>
                </c:pt>
                <c:pt idx="695">
                  <c:v>53.5</c:v>
                </c:pt>
                <c:pt idx="696">
                  <c:v>53.3</c:v>
                </c:pt>
                <c:pt idx="697">
                  <c:v>54.4</c:v>
                </c:pt>
                <c:pt idx="698">
                  <c:v>49</c:v>
                </c:pt>
                <c:pt idx="699">
                  <c:v>58.2</c:v>
                </c:pt>
                <c:pt idx="700">
                  <c:v>57.2</c:v>
                </c:pt>
                <c:pt idx="701">
                  <c:v>55</c:v>
                </c:pt>
                <c:pt idx="702">
                  <c:v>53</c:v>
                </c:pt>
                <c:pt idx="703">
                  <c:v>56.1</c:v>
                </c:pt>
                <c:pt idx="704">
                  <c:v>55.8</c:v>
                </c:pt>
                <c:pt idx="705">
                  <c:v>54.8</c:v>
                </c:pt>
                <c:pt idx="706">
                  <c:v>56.5</c:v>
                </c:pt>
                <c:pt idx="707">
                  <c:v>58.6</c:v>
                </c:pt>
                <c:pt idx="708">
                  <c:v>55.7</c:v>
                </c:pt>
                <c:pt idx="709">
                  <c:v>57.3</c:v>
                </c:pt>
                <c:pt idx="710">
                  <c:v>50.6</c:v>
                </c:pt>
                <c:pt idx="711">
                  <c:v>59.8</c:v>
                </c:pt>
                <c:pt idx="712">
                  <c:v>56.6</c:v>
                </c:pt>
                <c:pt idx="713">
                  <c:v>52.1</c:v>
                </c:pt>
                <c:pt idx="714">
                  <c:v>53.8</c:v>
                </c:pt>
                <c:pt idx="715">
                  <c:v>53.7</c:v>
                </c:pt>
                <c:pt idx="716">
                  <c:v>54.5</c:v>
                </c:pt>
                <c:pt idx="717">
                  <c:v>53.1</c:v>
                </c:pt>
                <c:pt idx="718">
                  <c:v>49.2</c:v>
                </c:pt>
                <c:pt idx="719">
                  <c:v>59.3</c:v>
                </c:pt>
                <c:pt idx="720">
                  <c:v>54.5</c:v>
                </c:pt>
                <c:pt idx="721">
                  <c:v>54.2</c:v>
                </c:pt>
                <c:pt idx="722">
                  <c:v>55.9</c:v>
                </c:pt>
                <c:pt idx="723">
                  <c:v>46.4</c:v>
                </c:pt>
                <c:pt idx="724">
                  <c:v>55.1</c:v>
                </c:pt>
                <c:pt idx="725">
                  <c:v>53.5</c:v>
                </c:pt>
                <c:pt idx="726">
                  <c:v>49.8</c:v>
                </c:pt>
                <c:pt idx="727">
                  <c:v>51</c:v>
                </c:pt>
                <c:pt idx="728">
                  <c:v>50.2</c:v>
                </c:pt>
                <c:pt idx="729">
                  <c:v>50.7</c:v>
                </c:pt>
                <c:pt idx="730">
                  <c:v>55.5</c:v>
                </c:pt>
                <c:pt idx="731">
                  <c:v>55.9</c:v>
                </c:pt>
                <c:pt idx="732">
                  <c:v>52.4</c:v>
                </c:pt>
                <c:pt idx="733">
                  <c:v>57.1</c:v>
                </c:pt>
                <c:pt idx="734">
                  <c:v>54</c:v>
                </c:pt>
                <c:pt idx="735">
                  <c:v>56</c:v>
                </c:pt>
                <c:pt idx="736">
                  <c:v>61</c:v>
                </c:pt>
                <c:pt idx="737">
                  <c:v>56.7</c:v>
                </c:pt>
                <c:pt idx="738">
                  <c:v>55.9</c:v>
                </c:pt>
                <c:pt idx="739">
                  <c:v>55.3</c:v>
                </c:pt>
                <c:pt idx="740">
                  <c:v>58.7</c:v>
                </c:pt>
                <c:pt idx="741">
                  <c:v>49.9</c:v>
                </c:pt>
                <c:pt idx="742">
                  <c:v>57.5</c:v>
                </c:pt>
                <c:pt idx="743">
                  <c:v>59.7</c:v>
                </c:pt>
                <c:pt idx="744">
                  <c:v>58.1</c:v>
                </c:pt>
                <c:pt idx="745">
                  <c:v>50.1</c:v>
                </c:pt>
                <c:pt idx="746">
                  <c:v>49.9</c:v>
                </c:pt>
                <c:pt idx="747">
                  <c:v>57.7</c:v>
                </c:pt>
                <c:pt idx="748">
                  <c:v>52.3</c:v>
                </c:pt>
                <c:pt idx="749">
                  <c:v>53.2</c:v>
                </c:pt>
                <c:pt idx="750">
                  <c:v>53.8</c:v>
                </c:pt>
                <c:pt idx="751">
                  <c:v>58.7</c:v>
                </c:pt>
                <c:pt idx="752">
                  <c:v>57.9</c:v>
                </c:pt>
                <c:pt idx="753">
                  <c:v>58.2</c:v>
                </c:pt>
                <c:pt idx="754">
                  <c:v>55.7</c:v>
                </c:pt>
                <c:pt idx="755">
                  <c:v>52.7</c:v>
                </c:pt>
                <c:pt idx="756">
                  <c:v>58</c:v>
                </c:pt>
                <c:pt idx="757">
                  <c:v>59.3</c:v>
                </c:pt>
                <c:pt idx="758">
                  <c:v>56.9</c:v>
                </c:pt>
                <c:pt idx="759">
                  <c:v>58.3</c:v>
                </c:pt>
                <c:pt idx="760">
                  <c:v>59.5</c:v>
                </c:pt>
                <c:pt idx="761">
                  <c:v>58.2</c:v>
                </c:pt>
                <c:pt idx="762">
                  <c:v>57.1</c:v>
                </c:pt>
                <c:pt idx="763">
                  <c:v>53.5</c:v>
                </c:pt>
                <c:pt idx="764">
                  <c:v>56.1</c:v>
                </c:pt>
                <c:pt idx="765">
                  <c:v>59.4</c:v>
                </c:pt>
                <c:pt idx="766">
                  <c:v>56.2</c:v>
                </c:pt>
                <c:pt idx="767">
                  <c:v>56.4</c:v>
                </c:pt>
                <c:pt idx="768">
                  <c:v>58.6</c:v>
                </c:pt>
                <c:pt idx="769">
                  <c:v>55.5</c:v>
                </c:pt>
                <c:pt idx="770">
                  <c:v>56.3</c:v>
                </c:pt>
                <c:pt idx="771">
                  <c:v>58.6</c:v>
                </c:pt>
                <c:pt idx="772">
                  <c:v>60.7</c:v>
                </c:pt>
                <c:pt idx="773">
                  <c:v>56.7</c:v>
                </c:pt>
                <c:pt idx="774">
                  <c:v>58.1</c:v>
                </c:pt>
                <c:pt idx="775">
                  <c:v>58.2</c:v>
                </c:pt>
                <c:pt idx="776">
                  <c:v>61.2</c:v>
                </c:pt>
                <c:pt idx="777">
                  <c:v>54.2</c:v>
                </c:pt>
                <c:pt idx="778">
                  <c:v>52.6</c:v>
                </c:pt>
                <c:pt idx="779">
                  <c:v>56.4</c:v>
                </c:pt>
                <c:pt idx="780">
                  <c:v>56.8</c:v>
                </c:pt>
                <c:pt idx="781">
                  <c:v>57.8</c:v>
                </c:pt>
                <c:pt idx="782">
                  <c:v>56.5</c:v>
                </c:pt>
                <c:pt idx="783">
                  <c:v>61.5</c:v>
                </c:pt>
                <c:pt idx="784">
                  <c:v>54.1</c:v>
                </c:pt>
                <c:pt idx="785">
                  <c:v>58.9</c:v>
                </c:pt>
                <c:pt idx="786">
                  <c:v>59.7</c:v>
                </c:pt>
                <c:pt idx="787">
                  <c:v>56.6</c:v>
                </c:pt>
                <c:pt idx="788">
                  <c:v>55.1</c:v>
                </c:pt>
                <c:pt idx="789">
                  <c:v>55.6</c:v>
                </c:pt>
                <c:pt idx="790">
                  <c:v>58.5</c:v>
                </c:pt>
                <c:pt idx="791">
                  <c:v>60.2</c:v>
                </c:pt>
                <c:pt idx="792">
                  <c:v>55.9</c:v>
                </c:pt>
                <c:pt idx="793">
                  <c:v>56.8</c:v>
                </c:pt>
                <c:pt idx="794">
                  <c:v>60.1</c:v>
                </c:pt>
                <c:pt idx="795">
                  <c:v>55</c:v>
                </c:pt>
                <c:pt idx="796">
                  <c:v>56.7</c:v>
                </c:pt>
                <c:pt idx="797">
                  <c:v>55.5</c:v>
                </c:pt>
                <c:pt idx="798">
                  <c:v>56.5</c:v>
                </c:pt>
                <c:pt idx="799">
                  <c:v>55.3</c:v>
                </c:pt>
                <c:pt idx="800">
                  <c:v>57.6</c:v>
                </c:pt>
                <c:pt idx="801">
                  <c:v>55.5</c:v>
                </c:pt>
                <c:pt idx="802">
                  <c:v>53.3</c:v>
                </c:pt>
                <c:pt idx="803">
                  <c:v>51.9</c:v>
                </c:pt>
                <c:pt idx="804">
                  <c:v>56.7</c:v>
                </c:pt>
                <c:pt idx="805">
                  <c:v>57.6</c:v>
                </c:pt>
                <c:pt idx="806">
                  <c:v>63.6</c:v>
                </c:pt>
                <c:pt idx="807">
                  <c:v>56.6</c:v>
                </c:pt>
                <c:pt idx="808">
                  <c:v>52.6</c:v>
                </c:pt>
                <c:pt idx="809">
                  <c:v>56.5</c:v>
                </c:pt>
                <c:pt idx="810">
                  <c:v>55.6</c:v>
                </c:pt>
                <c:pt idx="811">
                  <c:v>55.4</c:v>
                </c:pt>
                <c:pt idx="812">
                  <c:v>56.7</c:v>
                </c:pt>
                <c:pt idx="813">
                  <c:v>55.5</c:v>
                </c:pt>
                <c:pt idx="814">
                  <c:v>58.7</c:v>
                </c:pt>
                <c:pt idx="815">
                  <c:v>55.2</c:v>
                </c:pt>
                <c:pt idx="816">
                  <c:v>53.2</c:v>
                </c:pt>
                <c:pt idx="817">
                  <c:v>54</c:v>
                </c:pt>
                <c:pt idx="818">
                  <c:v>51.1</c:v>
                </c:pt>
                <c:pt idx="819">
                  <c:v>60.6</c:v>
                </c:pt>
                <c:pt idx="820">
                  <c:v>55.7</c:v>
                </c:pt>
                <c:pt idx="821">
                  <c:v>54.8</c:v>
                </c:pt>
                <c:pt idx="822">
                  <c:v>50.6</c:v>
                </c:pt>
                <c:pt idx="823">
                  <c:v>54.5</c:v>
                </c:pt>
                <c:pt idx="824">
                  <c:v>54.3</c:v>
                </c:pt>
                <c:pt idx="825">
                  <c:v>56.9</c:v>
                </c:pt>
                <c:pt idx="826">
                  <c:v>54.9</c:v>
                </c:pt>
                <c:pt idx="827">
                  <c:v>54.3</c:v>
                </c:pt>
                <c:pt idx="828">
                  <c:v>55.4</c:v>
                </c:pt>
                <c:pt idx="829">
                  <c:v>52.9</c:v>
                </c:pt>
                <c:pt idx="830">
                  <c:v>50</c:v>
                </c:pt>
                <c:pt idx="831">
                  <c:v>43</c:v>
                </c:pt>
                <c:pt idx="832">
                  <c:v>49.4</c:v>
                </c:pt>
                <c:pt idx="833">
                  <c:v>49.3</c:v>
                </c:pt>
                <c:pt idx="834">
                  <c:v>52.4</c:v>
                </c:pt>
                <c:pt idx="835">
                  <c:v>55.2</c:v>
                </c:pt>
                <c:pt idx="836">
                  <c:v>54.3</c:v>
                </c:pt>
                <c:pt idx="837">
                  <c:v>50</c:v>
                </c:pt>
                <c:pt idx="838">
                  <c:v>52.1</c:v>
                </c:pt>
                <c:pt idx="839">
                  <c:v>54.5</c:v>
                </c:pt>
                <c:pt idx="840">
                  <c:v>49</c:v>
                </c:pt>
                <c:pt idx="841">
                  <c:v>56.4</c:v>
                </c:pt>
                <c:pt idx="842">
                  <c:v>51.9</c:v>
                </c:pt>
                <c:pt idx="843">
                  <c:v>51.7</c:v>
                </c:pt>
                <c:pt idx="844">
                  <c:v>52.5</c:v>
                </c:pt>
                <c:pt idx="845">
                  <c:v>51.6</c:v>
                </c:pt>
                <c:pt idx="846">
                  <c:v>48.1</c:v>
                </c:pt>
                <c:pt idx="847">
                  <c:v>52.5</c:v>
                </c:pt>
                <c:pt idx="848">
                  <c:v>48.1</c:v>
                </c:pt>
                <c:pt idx="849">
                  <c:v>52.8</c:v>
                </c:pt>
                <c:pt idx="850">
                  <c:v>48.8</c:v>
                </c:pt>
                <c:pt idx="851">
                  <c:v>52.1</c:v>
                </c:pt>
                <c:pt idx="852">
                  <c:v>55.5</c:v>
                </c:pt>
                <c:pt idx="853">
                  <c:v>53.6</c:v>
                </c:pt>
                <c:pt idx="854">
                  <c:v>49.7</c:v>
                </c:pt>
                <c:pt idx="855">
                  <c:v>54.7</c:v>
                </c:pt>
                <c:pt idx="856">
                  <c:v>52.3</c:v>
                </c:pt>
                <c:pt idx="857">
                  <c:v>52.2</c:v>
                </c:pt>
                <c:pt idx="858">
                  <c:v>54.2</c:v>
                </c:pt>
                <c:pt idx="859">
                  <c:v>51.5</c:v>
                </c:pt>
                <c:pt idx="860">
                  <c:v>49.4</c:v>
                </c:pt>
                <c:pt idx="861">
                  <c:v>48.9</c:v>
                </c:pt>
                <c:pt idx="862">
                  <c:v>50.5</c:v>
                </c:pt>
                <c:pt idx="863">
                  <c:v>49.6</c:v>
                </c:pt>
                <c:pt idx="864">
                  <c:v>50.3</c:v>
                </c:pt>
                <c:pt idx="865">
                  <c:v>52.4</c:v>
                </c:pt>
                <c:pt idx="866">
                  <c:v>52.1</c:v>
                </c:pt>
                <c:pt idx="867">
                  <c:v>49</c:v>
                </c:pt>
                <c:pt idx="868">
                  <c:v>53.3</c:v>
                </c:pt>
                <c:pt idx="869">
                  <c:v>52</c:v>
                </c:pt>
                <c:pt idx="870">
                  <c:v>51.4</c:v>
                </c:pt>
                <c:pt idx="871">
                  <c:v>50.2</c:v>
                </c:pt>
                <c:pt idx="872">
                  <c:v>53.9</c:v>
                </c:pt>
                <c:pt idx="873">
                  <c:v>51.1</c:v>
                </c:pt>
                <c:pt idx="874">
                  <c:v>50</c:v>
                </c:pt>
                <c:pt idx="875">
                  <c:v>53.3</c:v>
                </c:pt>
                <c:pt idx="876">
                  <c:v>51.5</c:v>
                </c:pt>
                <c:pt idx="877">
                  <c:v>48.6</c:v>
                </c:pt>
                <c:pt idx="878">
                  <c:v>51.6</c:v>
                </c:pt>
                <c:pt idx="879">
                  <c:v>51.2</c:v>
                </c:pt>
                <c:pt idx="880">
                  <c:v>49.6</c:v>
                </c:pt>
                <c:pt idx="881">
                  <c:v>51.2</c:v>
                </c:pt>
                <c:pt idx="882">
                  <c:v>49.7</c:v>
                </c:pt>
                <c:pt idx="883">
                  <c:v>55.1</c:v>
                </c:pt>
                <c:pt idx="884">
                  <c:v>48.1</c:v>
                </c:pt>
                <c:pt idx="885">
                  <c:v>52.5</c:v>
                </c:pt>
                <c:pt idx="886">
                  <c:v>50.2</c:v>
                </c:pt>
                <c:pt idx="887">
                  <c:v>50.7</c:v>
                </c:pt>
                <c:pt idx="888">
                  <c:v>49</c:v>
                </c:pt>
                <c:pt idx="889">
                  <c:v>56.1</c:v>
                </c:pt>
                <c:pt idx="890">
                  <c:v>46.8</c:v>
                </c:pt>
                <c:pt idx="891">
                  <c:v>51</c:v>
                </c:pt>
                <c:pt idx="892">
                  <c:v>51.2</c:v>
                </c:pt>
                <c:pt idx="893">
                  <c:v>49.2</c:v>
                </c:pt>
                <c:pt idx="894">
                  <c:v>46.7</c:v>
                </c:pt>
                <c:pt idx="895">
                  <c:v>52.9</c:v>
                </c:pt>
                <c:pt idx="896">
                  <c:v>48.4</c:v>
                </c:pt>
                <c:pt idx="897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-07-30'!$D$1</c:f>
              <c:strCache>
                <c:ptCount val="1"/>
                <c:pt idx="0">
                  <c:v>avgSP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07-30'!$B$2:$B$899</c:f>
              <c:strCache>
                <c:ptCount val="898"/>
                <c:pt idx="0">
                  <c:v>0:00:53</c:v>
                </c:pt>
                <c:pt idx="1">
                  <c:v>0:01:59</c:v>
                </c:pt>
                <c:pt idx="2">
                  <c:v>0:03:05</c:v>
                </c:pt>
                <c:pt idx="3">
                  <c:v>0:04:11</c:v>
                </c:pt>
                <c:pt idx="4">
                  <c:v>0:05:17</c:v>
                </c:pt>
                <c:pt idx="5">
                  <c:v>0:06:23</c:v>
                </c:pt>
                <c:pt idx="6">
                  <c:v>0:07:29</c:v>
                </c:pt>
                <c:pt idx="7">
                  <c:v>0:08:35</c:v>
                </c:pt>
                <c:pt idx="8">
                  <c:v>0:09:40</c:v>
                </c:pt>
                <c:pt idx="9">
                  <c:v>0:10:46</c:v>
                </c:pt>
                <c:pt idx="10">
                  <c:v>0:11:52</c:v>
                </c:pt>
                <c:pt idx="11">
                  <c:v>0:12:58</c:v>
                </c:pt>
                <c:pt idx="12">
                  <c:v>0:14:04</c:v>
                </c:pt>
                <c:pt idx="13">
                  <c:v>0:15:10</c:v>
                </c:pt>
                <c:pt idx="14">
                  <c:v>0:16:16</c:v>
                </c:pt>
                <c:pt idx="15">
                  <c:v>0:17:22</c:v>
                </c:pt>
                <c:pt idx="16">
                  <c:v>0:18:28</c:v>
                </c:pt>
                <c:pt idx="17">
                  <c:v>0:19:34</c:v>
                </c:pt>
                <c:pt idx="18">
                  <c:v>0:20:40</c:v>
                </c:pt>
                <c:pt idx="19">
                  <c:v>0:21:46</c:v>
                </c:pt>
                <c:pt idx="20">
                  <c:v>0:22:52</c:v>
                </c:pt>
                <c:pt idx="21">
                  <c:v>0:23:58</c:v>
                </c:pt>
                <c:pt idx="22">
                  <c:v>0:25:04</c:v>
                </c:pt>
                <c:pt idx="23">
                  <c:v>0:26:10</c:v>
                </c:pt>
                <c:pt idx="24">
                  <c:v>0:27:16</c:v>
                </c:pt>
                <c:pt idx="25">
                  <c:v>0:28:22</c:v>
                </c:pt>
                <c:pt idx="26">
                  <c:v>0:29:28</c:v>
                </c:pt>
                <c:pt idx="27">
                  <c:v>0:30:34</c:v>
                </c:pt>
                <c:pt idx="28">
                  <c:v>0:31:40</c:v>
                </c:pt>
                <c:pt idx="29">
                  <c:v>0:32:46</c:v>
                </c:pt>
                <c:pt idx="30">
                  <c:v>0:33:52</c:v>
                </c:pt>
                <c:pt idx="31">
                  <c:v>0:34:58</c:v>
                </c:pt>
                <c:pt idx="32">
                  <c:v>0:36:04</c:v>
                </c:pt>
                <c:pt idx="33">
                  <c:v>0:37:10</c:v>
                </c:pt>
                <c:pt idx="34">
                  <c:v>0:38:16</c:v>
                </c:pt>
                <c:pt idx="35">
                  <c:v>0:39:22</c:v>
                </c:pt>
                <c:pt idx="36">
                  <c:v>0:40:28</c:v>
                </c:pt>
                <c:pt idx="37">
                  <c:v>0:41:34</c:v>
                </c:pt>
                <c:pt idx="38">
                  <c:v>0:42:39</c:v>
                </c:pt>
                <c:pt idx="39">
                  <c:v>0:43:45</c:v>
                </c:pt>
                <c:pt idx="40">
                  <c:v>0:44:51</c:v>
                </c:pt>
                <c:pt idx="41">
                  <c:v>0:45:57</c:v>
                </c:pt>
                <c:pt idx="42">
                  <c:v>0:47:03</c:v>
                </c:pt>
                <c:pt idx="43">
                  <c:v>0:48:09</c:v>
                </c:pt>
                <c:pt idx="44">
                  <c:v>0:49:15</c:v>
                </c:pt>
                <c:pt idx="45">
                  <c:v>0:50:21</c:v>
                </c:pt>
                <c:pt idx="46">
                  <c:v>0:51:27</c:v>
                </c:pt>
                <c:pt idx="47">
                  <c:v>0:52:33</c:v>
                </c:pt>
                <c:pt idx="48">
                  <c:v>0:53:39</c:v>
                </c:pt>
                <c:pt idx="49">
                  <c:v>0:54:45</c:v>
                </c:pt>
                <c:pt idx="50">
                  <c:v>0:55:51</c:v>
                </c:pt>
                <c:pt idx="51">
                  <c:v>0:56:57</c:v>
                </c:pt>
                <c:pt idx="52">
                  <c:v>0:58:02</c:v>
                </c:pt>
                <c:pt idx="53">
                  <c:v>0:59:08</c:v>
                </c:pt>
                <c:pt idx="54">
                  <c:v>1:00:14</c:v>
                </c:pt>
                <c:pt idx="55">
                  <c:v>1:01:20</c:v>
                </c:pt>
                <c:pt idx="56">
                  <c:v>1:02:26</c:v>
                </c:pt>
                <c:pt idx="57">
                  <c:v>1:03:32</c:v>
                </c:pt>
                <c:pt idx="58">
                  <c:v>1:04:38</c:v>
                </c:pt>
                <c:pt idx="59">
                  <c:v>1:05:44</c:v>
                </c:pt>
                <c:pt idx="60">
                  <c:v>1:06:50</c:v>
                </c:pt>
                <c:pt idx="61">
                  <c:v>1:07:56</c:v>
                </c:pt>
                <c:pt idx="62">
                  <c:v>1:09:02</c:v>
                </c:pt>
                <c:pt idx="63">
                  <c:v>1:10:08</c:v>
                </c:pt>
                <c:pt idx="64">
                  <c:v>1:11:14</c:v>
                </c:pt>
                <c:pt idx="65">
                  <c:v>1:12:20</c:v>
                </c:pt>
                <c:pt idx="66">
                  <c:v>1:13:26</c:v>
                </c:pt>
                <c:pt idx="67">
                  <c:v>1:14:32</c:v>
                </c:pt>
                <c:pt idx="68">
                  <c:v>1:15:38</c:v>
                </c:pt>
                <c:pt idx="69">
                  <c:v>1:16:44</c:v>
                </c:pt>
                <c:pt idx="70">
                  <c:v>1:17:50</c:v>
                </c:pt>
                <c:pt idx="71">
                  <c:v>1:18:56</c:v>
                </c:pt>
                <c:pt idx="72">
                  <c:v>1:20:02</c:v>
                </c:pt>
                <c:pt idx="73">
                  <c:v>1:21:08</c:v>
                </c:pt>
                <c:pt idx="74">
                  <c:v>1:22:14</c:v>
                </c:pt>
                <c:pt idx="75">
                  <c:v>1:23:20</c:v>
                </c:pt>
                <c:pt idx="76">
                  <c:v>1:24:26</c:v>
                </c:pt>
                <c:pt idx="77">
                  <c:v>1:25:32</c:v>
                </c:pt>
                <c:pt idx="78">
                  <c:v>1:26:38</c:v>
                </c:pt>
                <c:pt idx="79">
                  <c:v>1:27:44</c:v>
                </c:pt>
                <c:pt idx="80">
                  <c:v>1:28:50</c:v>
                </c:pt>
                <c:pt idx="81">
                  <c:v>1:29:56</c:v>
                </c:pt>
                <c:pt idx="82">
                  <c:v>1:31:01</c:v>
                </c:pt>
                <c:pt idx="83">
                  <c:v>1:32:07</c:v>
                </c:pt>
                <c:pt idx="84">
                  <c:v>1:33:13</c:v>
                </c:pt>
                <c:pt idx="85">
                  <c:v>1:34:19</c:v>
                </c:pt>
                <c:pt idx="86">
                  <c:v>1:35:25</c:v>
                </c:pt>
                <c:pt idx="87">
                  <c:v>1:36:31</c:v>
                </c:pt>
                <c:pt idx="88">
                  <c:v>1:37:37</c:v>
                </c:pt>
                <c:pt idx="89">
                  <c:v>1:38:43</c:v>
                </c:pt>
                <c:pt idx="90">
                  <c:v>1:39:49</c:v>
                </c:pt>
                <c:pt idx="91">
                  <c:v>1:40:55</c:v>
                </c:pt>
                <c:pt idx="92">
                  <c:v>1:42:01</c:v>
                </c:pt>
                <c:pt idx="93">
                  <c:v>1:43:07</c:v>
                </c:pt>
                <c:pt idx="94">
                  <c:v>1:44:13</c:v>
                </c:pt>
                <c:pt idx="95">
                  <c:v>1:45:19</c:v>
                </c:pt>
                <c:pt idx="96">
                  <c:v>1:46:25</c:v>
                </c:pt>
                <c:pt idx="97">
                  <c:v>1:47:31</c:v>
                </c:pt>
                <c:pt idx="98">
                  <c:v>1:48:37</c:v>
                </c:pt>
                <c:pt idx="99">
                  <c:v>1:49:43</c:v>
                </c:pt>
                <c:pt idx="100">
                  <c:v>1:50:49</c:v>
                </c:pt>
                <c:pt idx="101">
                  <c:v>1:51:55</c:v>
                </c:pt>
                <c:pt idx="102">
                  <c:v>1:53:01</c:v>
                </c:pt>
                <c:pt idx="103">
                  <c:v>1:54:07</c:v>
                </c:pt>
                <c:pt idx="104">
                  <c:v>1:55:14</c:v>
                </c:pt>
                <c:pt idx="105">
                  <c:v>1:56:20</c:v>
                </c:pt>
                <c:pt idx="106">
                  <c:v>1:57:26</c:v>
                </c:pt>
                <c:pt idx="107">
                  <c:v>1:58:32</c:v>
                </c:pt>
                <c:pt idx="108">
                  <c:v>1:59:38</c:v>
                </c:pt>
                <c:pt idx="109">
                  <c:v>2:00:44</c:v>
                </c:pt>
                <c:pt idx="110">
                  <c:v>2:01:50</c:v>
                </c:pt>
                <c:pt idx="111">
                  <c:v>2:02:56</c:v>
                </c:pt>
                <c:pt idx="112">
                  <c:v>2:04:02</c:v>
                </c:pt>
                <c:pt idx="113">
                  <c:v>2:05:08</c:v>
                </c:pt>
                <c:pt idx="114">
                  <c:v>2:06:14</c:v>
                </c:pt>
                <c:pt idx="115">
                  <c:v>2:07:20</c:v>
                </c:pt>
                <c:pt idx="116">
                  <c:v>2:08:26</c:v>
                </c:pt>
                <c:pt idx="117">
                  <c:v>2:09:32</c:v>
                </c:pt>
                <c:pt idx="118">
                  <c:v>2:10:38</c:v>
                </c:pt>
                <c:pt idx="119">
                  <c:v>2:11:44</c:v>
                </c:pt>
                <c:pt idx="120">
                  <c:v>2:12:50</c:v>
                </c:pt>
                <c:pt idx="121">
                  <c:v>2:13:56</c:v>
                </c:pt>
                <c:pt idx="122">
                  <c:v>2:15:02</c:v>
                </c:pt>
                <c:pt idx="123">
                  <c:v>2:16:08</c:v>
                </c:pt>
                <c:pt idx="124">
                  <c:v>2:17:14</c:v>
                </c:pt>
                <c:pt idx="125">
                  <c:v>2:18:20</c:v>
                </c:pt>
                <c:pt idx="126">
                  <c:v>2:19:26</c:v>
                </c:pt>
                <c:pt idx="127">
                  <c:v>2:20:32</c:v>
                </c:pt>
                <c:pt idx="128">
                  <c:v>2:21:38</c:v>
                </c:pt>
                <c:pt idx="129">
                  <c:v>2:22:44</c:v>
                </c:pt>
                <c:pt idx="130">
                  <c:v>2:23:50</c:v>
                </c:pt>
                <c:pt idx="131">
                  <c:v>2:24:55</c:v>
                </c:pt>
                <c:pt idx="132">
                  <c:v>2:26:02</c:v>
                </c:pt>
                <c:pt idx="133">
                  <c:v>2:27:07</c:v>
                </c:pt>
                <c:pt idx="134">
                  <c:v>2:28:13</c:v>
                </c:pt>
                <c:pt idx="135">
                  <c:v>2:29:19</c:v>
                </c:pt>
                <c:pt idx="136">
                  <c:v>2:30:25</c:v>
                </c:pt>
                <c:pt idx="137">
                  <c:v>2:31:31</c:v>
                </c:pt>
                <c:pt idx="138">
                  <c:v>2:32:37</c:v>
                </c:pt>
                <c:pt idx="139">
                  <c:v>2:33:43</c:v>
                </c:pt>
                <c:pt idx="140">
                  <c:v>2:34:49</c:v>
                </c:pt>
                <c:pt idx="141">
                  <c:v>2:35:55</c:v>
                </c:pt>
                <c:pt idx="142">
                  <c:v>2:37:01</c:v>
                </c:pt>
                <c:pt idx="143">
                  <c:v>2:38:07</c:v>
                </c:pt>
                <c:pt idx="144">
                  <c:v>2:39:12</c:v>
                </c:pt>
                <c:pt idx="145">
                  <c:v>2:40:18</c:v>
                </c:pt>
                <c:pt idx="146">
                  <c:v>2:41:24</c:v>
                </c:pt>
                <c:pt idx="147">
                  <c:v>2:42:30</c:v>
                </c:pt>
                <c:pt idx="148">
                  <c:v>2:43:36</c:v>
                </c:pt>
                <c:pt idx="149">
                  <c:v>2:44:42</c:v>
                </c:pt>
                <c:pt idx="150">
                  <c:v>2:45:48</c:v>
                </c:pt>
                <c:pt idx="151">
                  <c:v>2:46:54</c:v>
                </c:pt>
                <c:pt idx="152">
                  <c:v>2:48:00</c:v>
                </c:pt>
                <c:pt idx="153">
                  <c:v>2:49:06</c:v>
                </c:pt>
                <c:pt idx="154">
                  <c:v>2:50:12</c:v>
                </c:pt>
                <c:pt idx="155">
                  <c:v>2:51:18</c:v>
                </c:pt>
                <c:pt idx="156">
                  <c:v>2:52:24</c:v>
                </c:pt>
                <c:pt idx="157">
                  <c:v>2:53:30</c:v>
                </c:pt>
                <c:pt idx="158">
                  <c:v>2:54:36</c:v>
                </c:pt>
                <c:pt idx="159">
                  <c:v>2:55:42</c:v>
                </c:pt>
                <c:pt idx="160">
                  <c:v>2:56:47</c:v>
                </c:pt>
                <c:pt idx="161">
                  <c:v>2:57:53</c:v>
                </c:pt>
                <c:pt idx="162">
                  <c:v>2:58:59</c:v>
                </c:pt>
                <c:pt idx="163">
                  <c:v>3:00:05</c:v>
                </c:pt>
                <c:pt idx="164">
                  <c:v>3:01:11</c:v>
                </c:pt>
                <c:pt idx="165">
                  <c:v>3:02:16</c:v>
                </c:pt>
                <c:pt idx="166">
                  <c:v>3:03:22</c:v>
                </c:pt>
                <c:pt idx="167">
                  <c:v>3:04:28</c:v>
                </c:pt>
                <c:pt idx="168">
                  <c:v>3:05:34</c:v>
                </c:pt>
                <c:pt idx="169">
                  <c:v>3:06:40</c:v>
                </c:pt>
                <c:pt idx="170">
                  <c:v>3:07:46</c:v>
                </c:pt>
                <c:pt idx="171">
                  <c:v>3:08:52</c:v>
                </c:pt>
                <c:pt idx="172">
                  <c:v>3:09:58</c:v>
                </c:pt>
                <c:pt idx="173">
                  <c:v>3:11:04</c:v>
                </c:pt>
                <c:pt idx="174">
                  <c:v>3:12:10</c:v>
                </c:pt>
                <c:pt idx="175">
                  <c:v>3:13:16</c:v>
                </c:pt>
                <c:pt idx="176">
                  <c:v>3:14:22</c:v>
                </c:pt>
                <c:pt idx="177">
                  <c:v>3:15:28</c:v>
                </c:pt>
                <c:pt idx="178">
                  <c:v>3:16:34</c:v>
                </c:pt>
                <c:pt idx="179">
                  <c:v>3:17:40</c:v>
                </c:pt>
                <c:pt idx="180">
                  <c:v>3:18:46</c:v>
                </c:pt>
                <c:pt idx="181">
                  <c:v>3:19:52</c:v>
                </c:pt>
                <c:pt idx="182">
                  <c:v>3:20:58</c:v>
                </c:pt>
                <c:pt idx="183">
                  <c:v>3:22:04</c:v>
                </c:pt>
                <c:pt idx="184">
                  <c:v>3:23:09</c:v>
                </c:pt>
                <c:pt idx="185">
                  <c:v>3:24:15</c:v>
                </c:pt>
                <c:pt idx="186">
                  <c:v>3:25:21</c:v>
                </c:pt>
                <c:pt idx="187">
                  <c:v>3:26:27</c:v>
                </c:pt>
                <c:pt idx="188">
                  <c:v>3:27:33</c:v>
                </c:pt>
                <c:pt idx="189">
                  <c:v>3:28:39</c:v>
                </c:pt>
                <c:pt idx="190">
                  <c:v>3:29:45</c:v>
                </c:pt>
                <c:pt idx="191">
                  <c:v>3:30:51</c:v>
                </c:pt>
                <c:pt idx="192">
                  <c:v>3:31:57</c:v>
                </c:pt>
                <c:pt idx="193">
                  <c:v>3:33:04</c:v>
                </c:pt>
                <c:pt idx="194">
                  <c:v>3:34:10</c:v>
                </c:pt>
                <c:pt idx="195">
                  <c:v>3:35:16</c:v>
                </c:pt>
                <c:pt idx="196">
                  <c:v>3:36:21</c:v>
                </c:pt>
                <c:pt idx="197">
                  <c:v>3:37:27</c:v>
                </c:pt>
                <c:pt idx="198">
                  <c:v>3:38:33</c:v>
                </c:pt>
                <c:pt idx="199">
                  <c:v>3:39:39</c:v>
                </c:pt>
                <c:pt idx="200">
                  <c:v>3:40:45</c:v>
                </c:pt>
                <c:pt idx="201">
                  <c:v>3:41:51</c:v>
                </c:pt>
                <c:pt idx="202">
                  <c:v>3:42:57</c:v>
                </c:pt>
                <c:pt idx="203">
                  <c:v>3:44:03</c:v>
                </c:pt>
                <c:pt idx="204">
                  <c:v>3:45:09</c:v>
                </c:pt>
                <c:pt idx="205">
                  <c:v>3:46:15</c:v>
                </c:pt>
                <c:pt idx="206">
                  <c:v>3:47:22</c:v>
                </c:pt>
                <c:pt idx="207">
                  <c:v>3:48:28</c:v>
                </c:pt>
                <c:pt idx="208">
                  <c:v>3:49:34</c:v>
                </c:pt>
                <c:pt idx="209">
                  <c:v>3:50:39</c:v>
                </c:pt>
                <c:pt idx="210">
                  <c:v>3:51:45</c:v>
                </c:pt>
                <c:pt idx="211">
                  <c:v>3:52:51</c:v>
                </c:pt>
                <c:pt idx="212">
                  <c:v>3:53:57</c:v>
                </c:pt>
                <c:pt idx="213">
                  <c:v>3:55:04</c:v>
                </c:pt>
                <c:pt idx="214">
                  <c:v>3:56:11</c:v>
                </c:pt>
                <c:pt idx="215">
                  <c:v>3:57:17</c:v>
                </c:pt>
                <c:pt idx="216">
                  <c:v>3:58:23</c:v>
                </c:pt>
                <c:pt idx="217">
                  <c:v>3:59:29</c:v>
                </c:pt>
                <c:pt idx="218">
                  <c:v>4:00:35</c:v>
                </c:pt>
                <c:pt idx="219">
                  <c:v>4:01:41</c:v>
                </c:pt>
                <c:pt idx="220">
                  <c:v>4:02:47</c:v>
                </c:pt>
                <c:pt idx="221">
                  <c:v>4:03:53</c:v>
                </c:pt>
                <c:pt idx="222">
                  <c:v>4:04:59</c:v>
                </c:pt>
                <c:pt idx="223">
                  <c:v>4:06:05</c:v>
                </c:pt>
                <c:pt idx="224">
                  <c:v>4:07:11</c:v>
                </c:pt>
                <c:pt idx="225">
                  <c:v>4:08:17</c:v>
                </c:pt>
                <c:pt idx="226">
                  <c:v>4:09:23</c:v>
                </c:pt>
                <c:pt idx="227">
                  <c:v>4:10:29</c:v>
                </c:pt>
                <c:pt idx="228">
                  <c:v>4:11:34</c:v>
                </c:pt>
                <c:pt idx="229">
                  <c:v>4:12:40</c:v>
                </c:pt>
                <c:pt idx="230">
                  <c:v>4:13:46</c:v>
                </c:pt>
                <c:pt idx="231">
                  <c:v>4:14:52</c:v>
                </c:pt>
                <c:pt idx="232">
                  <c:v>4:15:58</c:v>
                </c:pt>
                <c:pt idx="233">
                  <c:v>4:17:04</c:v>
                </c:pt>
                <c:pt idx="234">
                  <c:v>4:18:10</c:v>
                </c:pt>
                <c:pt idx="235">
                  <c:v>4:19:16</c:v>
                </c:pt>
                <c:pt idx="236">
                  <c:v>4:20:22</c:v>
                </c:pt>
                <c:pt idx="237">
                  <c:v>4:21:28</c:v>
                </c:pt>
                <c:pt idx="238">
                  <c:v>4:22:34</c:v>
                </c:pt>
                <c:pt idx="239">
                  <c:v>4:23:40</c:v>
                </c:pt>
                <c:pt idx="240">
                  <c:v>4:24:46</c:v>
                </c:pt>
                <c:pt idx="241">
                  <c:v>4:25:52</c:v>
                </c:pt>
                <c:pt idx="242">
                  <c:v>4:26:58</c:v>
                </c:pt>
                <c:pt idx="243">
                  <c:v>4:28:04</c:v>
                </c:pt>
                <c:pt idx="244">
                  <c:v>4:29:10</c:v>
                </c:pt>
                <c:pt idx="245">
                  <c:v>4:30:16</c:v>
                </c:pt>
                <c:pt idx="246">
                  <c:v>4:31:22</c:v>
                </c:pt>
                <c:pt idx="247">
                  <c:v>4:32:28</c:v>
                </c:pt>
                <c:pt idx="248">
                  <c:v>4:33:34</c:v>
                </c:pt>
                <c:pt idx="249">
                  <c:v>4:34:40</c:v>
                </c:pt>
                <c:pt idx="250">
                  <c:v>4:35:46</c:v>
                </c:pt>
                <c:pt idx="251">
                  <c:v>4:36:52</c:v>
                </c:pt>
                <c:pt idx="252">
                  <c:v>4:37:58</c:v>
                </c:pt>
                <c:pt idx="253">
                  <c:v>4:39:04</c:v>
                </c:pt>
                <c:pt idx="254">
                  <c:v>4:40:10</c:v>
                </c:pt>
                <c:pt idx="255">
                  <c:v>4:41:16</c:v>
                </c:pt>
                <c:pt idx="256">
                  <c:v>4:42:21</c:v>
                </c:pt>
                <c:pt idx="257">
                  <c:v>4:43:27</c:v>
                </c:pt>
                <c:pt idx="258">
                  <c:v>4:44:33</c:v>
                </c:pt>
                <c:pt idx="259">
                  <c:v>4:45:40</c:v>
                </c:pt>
                <c:pt idx="260">
                  <c:v>4:46:46</c:v>
                </c:pt>
                <c:pt idx="261">
                  <c:v>4:47:51</c:v>
                </c:pt>
                <c:pt idx="262">
                  <c:v>4:48:57</c:v>
                </c:pt>
                <c:pt idx="263">
                  <c:v>4:50:03</c:v>
                </c:pt>
                <c:pt idx="264">
                  <c:v>4:51:09</c:v>
                </c:pt>
                <c:pt idx="265">
                  <c:v>4:52:15</c:v>
                </c:pt>
                <c:pt idx="266">
                  <c:v>4:53:21</c:v>
                </c:pt>
                <c:pt idx="267">
                  <c:v>4:54:27</c:v>
                </c:pt>
                <c:pt idx="268">
                  <c:v>4:55:33</c:v>
                </c:pt>
                <c:pt idx="269">
                  <c:v>4:56:39</c:v>
                </c:pt>
                <c:pt idx="270">
                  <c:v>4:57:45</c:v>
                </c:pt>
                <c:pt idx="271">
                  <c:v>4:58:51</c:v>
                </c:pt>
                <c:pt idx="272">
                  <c:v>4:59:57</c:v>
                </c:pt>
                <c:pt idx="273">
                  <c:v>5:01:03</c:v>
                </c:pt>
                <c:pt idx="274">
                  <c:v>5:02:09</c:v>
                </c:pt>
                <c:pt idx="275">
                  <c:v>5:03:15</c:v>
                </c:pt>
                <c:pt idx="276">
                  <c:v>5:04:21</c:v>
                </c:pt>
                <c:pt idx="277">
                  <c:v>5:05:26</c:v>
                </c:pt>
                <c:pt idx="278">
                  <c:v>5:06:32</c:v>
                </c:pt>
                <c:pt idx="279">
                  <c:v>5:07:39</c:v>
                </c:pt>
                <c:pt idx="280">
                  <c:v>5:08:44</c:v>
                </c:pt>
                <c:pt idx="281">
                  <c:v>5:09:50</c:v>
                </c:pt>
                <c:pt idx="282">
                  <c:v>5:10:56</c:v>
                </c:pt>
                <c:pt idx="283">
                  <c:v>5:12:02</c:v>
                </c:pt>
                <c:pt idx="284">
                  <c:v>5:13:08</c:v>
                </c:pt>
                <c:pt idx="285">
                  <c:v>5:14:14</c:v>
                </c:pt>
                <c:pt idx="286">
                  <c:v>5:15:20</c:v>
                </c:pt>
                <c:pt idx="287">
                  <c:v>5:16:27</c:v>
                </c:pt>
                <c:pt idx="288">
                  <c:v>5:17:33</c:v>
                </c:pt>
                <c:pt idx="289">
                  <c:v>5:18:38</c:v>
                </c:pt>
                <c:pt idx="290">
                  <c:v>5:19:44</c:v>
                </c:pt>
                <c:pt idx="291">
                  <c:v>5:20:50</c:v>
                </c:pt>
                <c:pt idx="292">
                  <c:v>5:21:56</c:v>
                </c:pt>
                <c:pt idx="293">
                  <c:v>5:23:02</c:v>
                </c:pt>
                <c:pt idx="294">
                  <c:v>5:24:08</c:v>
                </c:pt>
                <c:pt idx="295">
                  <c:v>5:25:14</c:v>
                </c:pt>
                <c:pt idx="296">
                  <c:v>5:26:20</c:v>
                </c:pt>
                <c:pt idx="297">
                  <c:v>5:27:26</c:v>
                </c:pt>
                <c:pt idx="298">
                  <c:v>5:28:32</c:v>
                </c:pt>
                <c:pt idx="299">
                  <c:v>5:29:38</c:v>
                </c:pt>
                <c:pt idx="300">
                  <c:v>5:30:44</c:v>
                </c:pt>
                <c:pt idx="301">
                  <c:v>5:31:50</c:v>
                </c:pt>
                <c:pt idx="302">
                  <c:v>5:32:56</c:v>
                </c:pt>
                <c:pt idx="303">
                  <c:v>5:34:01</c:v>
                </c:pt>
                <c:pt idx="304">
                  <c:v>5:35:07</c:v>
                </c:pt>
                <c:pt idx="305">
                  <c:v>5:36:14</c:v>
                </c:pt>
                <c:pt idx="306">
                  <c:v>5:37:20</c:v>
                </c:pt>
                <c:pt idx="307">
                  <c:v>5:38:26</c:v>
                </c:pt>
                <c:pt idx="308">
                  <c:v>5:39:32</c:v>
                </c:pt>
                <c:pt idx="309">
                  <c:v>5:40:38</c:v>
                </c:pt>
                <c:pt idx="310">
                  <c:v>5:41:44</c:v>
                </c:pt>
                <c:pt idx="311">
                  <c:v>5:42:50</c:v>
                </c:pt>
                <c:pt idx="312">
                  <c:v>5:43:56</c:v>
                </c:pt>
                <c:pt idx="313">
                  <c:v>5:45:01</c:v>
                </c:pt>
                <c:pt idx="314">
                  <c:v>5:46:07</c:v>
                </c:pt>
                <c:pt idx="315">
                  <c:v>5:47:13</c:v>
                </c:pt>
                <c:pt idx="316">
                  <c:v>5:48:20</c:v>
                </c:pt>
                <c:pt idx="317">
                  <c:v>5:49:25</c:v>
                </c:pt>
                <c:pt idx="318">
                  <c:v>5:50:32</c:v>
                </c:pt>
                <c:pt idx="319">
                  <c:v>5:51:37</c:v>
                </c:pt>
                <c:pt idx="320">
                  <c:v>5:52:43</c:v>
                </c:pt>
                <c:pt idx="321">
                  <c:v>5:53:49</c:v>
                </c:pt>
                <c:pt idx="322">
                  <c:v>5:54:55</c:v>
                </c:pt>
                <c:pt idx="323">
                  <c:v>5:56:01</c:v>
                </c:pt>
                <c:pt idx="324">
                  <c:v>5:57:07</c:v>
                </c:pt>
                <c:pt idx="325">
                  <c:v>5:58:13</c:v>
                </c:pt>
                <c:pt idx="326">
                  <c:v>5:59:19</c:v>
                </c:pt>
                <c:pt idx="327">
                  <c:v>6:00:25</c:v>
                </c:pt>
                <c:pt idx="328">
                  <c:v>6:01:31</c:v>
                </c:pt>
                <c:pt idx="329">
                  <c:v>6:02:37</c:v>
                </c:pt>
                <c:pt idx="330">
                  <c:v>6:03:43</c:v>
                </c:pt>
                <c:pt idx="331">
                  <c:v>6:04:49</c:v>
                </c:pt>
                <c:pt idx="332">
                  <c:v>6:05:55</c:v>
                </c:pt>
                <c:pt idx="333">
                  <c:v>6:07:01</c:v>
                </c:pt>
                <c:pt idx="334">
                  <c:v>6:08:07</c:v>
                </c:pt>
                <c:pt idx="335">
                  <c:v>6:09:13</c:v>
                </c:pt>
                <c:pt idx="336">
                  <c:v>6:10:19</c:v>
                </c:pt>
                <c:pt idx="337">
                  <c:v>6:11:25</c:v>
                </c:pt>
                <c:pt idx="338">
                  <c:v>6:12:31</c:v>
                </c:pt>
                <c:pt idx="339">
                  <c:v>6:13:37</c:v>
                </c:pt>
                <c:pt idx="340">
                  <c:v>6:14:43</c:v>
                </c:pt>
                <c:pt idx="341">
                  <c:v>6:15:49</c:v>
                </c:pt>
                <c:pt idx="342">
                  <c:v>6:16:55</c:v>
                </c:pt>
                <c:pt idx="343">
                  <c:v>6:18:01</c:v>
                </c:pt>
                <c:pt idx="344">
                  <c:v>6:19:07</c:v>
                </c:pt>
                <c:pt idx="345">
                  <c:v>6:20:13</c:v>
                </c:pt>
                <c:pt idx="346">
                  <c:v>6:21:19</c:v>
                </c:pt>
                <c:pt idx="347">
                  <c:v>6:22:24</c:v>
                </c:pt>
                <c:pt idx="348">
                  <c:v>6:23:30</c:v>
                </c:pt>
                <c:pt idx="349">
                  <c:v>6:24:36</c:v>
                </c:pt>
                <c:pt idx="350">
                  <c:v>6:25:42</c:v>
                </c:pt>
                <c:pt idx="351">
                  <c:v>6:26:48</c:v>
                </c:pt>
                <c:pt idx="352">
                  <c:v>6:27:54</c:v>
                </c:pt>
                <c:pt idx="353">
                  <c:v>6:29:00</c:v>
                </c:pt>
                <c:pt idx="354">
                  <c:v>6:30:06</c:v>
                </c:pt>
                <c:pt idx="355">
                  <c:v>6:31:12</c:v>
                </c:pt>
                <c:pt idx="356">
                  <c:v>6:32:18</c:v>
                </c:pt>
                <c:pt idx="357">
                  <c:v>6:33:24</c:v>
                </c:pt>
                <c:pt idx="358">
                  <c:v>6:34:30</c:v>
                </c:pt>
                <c:pt idx="359">
                  <c:v>6:35:35</c:v>
                </c:pt>
                <c:pt idx="360">
                  <c:v>6:36:41</c:v>
                </c:pt>
                <c:pt idx="361">
                  <c:v>6:37:47</c:v>
                </c:pt>
                <c:pt idx="362">
                  <c:v>6:38:53</c:v>
                </c:pt>
                <c:pt idx="363">
                  <c:v>6:39:59</c:v>
                </c:pt>
                <c:pt idx="364">
                  <c:v>6:41:05</c:v>
                </c:pt>
                <c:pt idx="365">
                  <c:v>6:42:11</c:v>
                </c:pt>
                <c:pt idx="366">
                  <c:v>6:43:17</c:v>
                </c:pt>
                <c:pt idx="367">
                  <c:v>6:44:23</c:v>
                </c:pt>
                <c:pt idx="368">
                  <c:v>6:45:29</c:v>
                </c:pt>
                <c:pt idx="369">
                  <c:v>6:46:34</c:v>
                </c:pt>
                <c:pt idx="370">
                  <c:v>6:47:41</c:v>
                </c:pt>
                <c:pt idx="371">
                  <c:v>6:48:46</c:v>
                </c:pt>
                <c:pt idx="372">
                  <c:v>6:49:52</c:v>
                </c:pt>
                <c:pt idx="373">
                  <c:v>6:50:58</c:v>
                </c:pt>
                <c:pt idx="374">
                  <c:v>6:52:04</c:v>
                </c:pt>
                <c:pt idx="375">
                  <c:v>6:53:10</c:v>
                </c:pt>
                <c:pt idx="376">
                  <c:v>6:54:16</c:v>
                </c:pt>
                <c:pt idx="377">
                  <c:v>6:55:23</c:v>
                </c:pt>
                <c:pt idx="378">
                  <c:v>6:56:29</c:v>
                </c:pt>
                <c:pt idx="379">
                  <c:v>6:57:35</c:v>
                </c:pt>
                <c:pt idx="380">
                  <c:v>6:58:41</c:v>
                </c:pt>
                <c:pt idx="381">
                  <c:v>6:59:47</c:v>
                </c:pt>
                <c:pt idx="382">
                  <c:v>7:00:53</c:v>
                </c:pt>
                <c:pt idx="383">
                  <c:v>7:01:59</c:v>
                </c:pt>
                <c:pt idx="384">
                  <c:v>7:03:05</c:v>
                </c:pt>
                <c:pt idx="385">
                  <c:v>7:04:10</c:v>
                </c:pt>
                <c:pt idx="386">
                  <c:v>7:05:16</c:v>
                </c:pt>
                <c:pt idx="387">
                  <c:v>7:06:22</c:v>
                </c:pt>
                <c:pt idx="388">
                  <c:v>7:07:28</c:v>
                </c:pt>
                <c:pt idx="389">
                  <c:v>7:08:34</c:v>
                </c:pt>
                <c:pt idx="390">
                  <c:v>7:09:40</c:v>
                </c:pt>
                <c:pt idx="391">
                  <c:v>7:10:46</c:v>
                </c:pt>
                <c:pt idx="392">
                  <c:v>7:11:52</c:v>
                </c:pt>
                <c:pt idx="393">
                  <c:v>7:12:58</c:v>
                </c:pt>
                <c:pt idx="394">
                  <c:v>7:14:04</c:v>
                </c:pt>
                <c:pt idx="395">
                  <c:v>7:15:12</c:v>
                </c:pt>
                <c:pt idx="396">
                  <c:v>7:16:19</c:v>
                </c:pt>
                <c:pt idx="397">
                  <c:v>7:17:25</c:v>
                </c:pt>
                <c:pt idx="398">
                  <c:v>7:18:30</c:v>
                </c:pt>
                <c:pt idx="399">
                  <c:v>7:19:36</c:v>
                </c:pt>
                <c:pt idx="400">
                  <c:v>7:20:42</c:v>
                </c:pt>
                <c:pt idx="401">
                  <c:v>7:21:57</c:v>
                </c:pt>
                <c:pt idx="402">
                  <c:v>7:23:03</c:v>
                </c:pt>
                <c:pt idx="403">
                  <c:v>7:24:09</c:v>
                </c:pt>
                <c:pt idx="404">
                  <c:v>7:25:15</c:v>
                </c:pt>
                <c:pt idx="405">
                  <c:v>7:26:20</c:v>
                </c:pt>
                <c:pt idx="406">
                  <c:v>7:27:26</c:v>
                </c:pt>
                <c:pt idx="407">
                  <c:v>7:28:32</c:v>
                </c:pt>
                <c:pt idx="408">
                  <c:v>7:29:38</c:v>
                </c:pt>
                <c:pt idx="409">
                  <c:v>7:30:44</c:v>
                </c:pt>
                <c:pt idx="410">
                  <c:v>7:31:50</c:v>
                </c:pt>
                <c:pt idx="411">
                  <c:v>7:32:56</c:v>
                </c:pt>
                <c:pt idx="412">
                  <c:v>7:34:02</c:v>
                </c:pt>
                <c:pt idx="413">
                  <c:v>7:35:08</c:v>
                </c:pt>
                <c:pt idx="414">
                  <c:v>7:36:14</c:v>
                </c:pt>
                <c:pt idx="415">
                  <c:v>7:37:20</c:v>
                </c:pt>
                <c:pt idx="416">
                  <c:v>7:38:26</c:v>
                </c:pt>
                <c:pt idx="417">
                  <c:v>7:39:32</c:v>
                </c:pt>
                <c:pt idx="418">
                  <c:v>7:40:38</c:v>
                </c:pt>
                <c:pt idx="419">
                  <c:v>7:41:44</c:v>
                </c:pt>
                <c:pt idx="420">
                  <c:v>7:42:50</c:v>
                </c:pt>
                <c:pt idx="421">
                  <c:v>7:43:56</c:v>
                </c:pt>
                <c:pt idx="422">
                  <c:v>7:45:02</c:v>
                </c:pt>
                <c:pt idx="423">
                  <c:v>7:46:08</c:v>
                </c:pt>
                <c:pt idx="424">
                  <c:v>7:47:14</c:v>
                </c:pt>
                <c:pt idx="425">
                  <c:v>7:48:20</c:v>
                </c:pt>
                <c:pt idx="426">
                  <c:v>7:49:26</c:v>
                </c:pt>
                <c:pt idx="427">
                  <c:v>7:50:32</c:v>
                </c:pt>
                <c:pt idx="428">
                  <c:v>7:51:38</c:v>
                </c:pt>
                <c:pt idx="429">
                  <c:v>7:52:44</c:v>
                </c:pt>
                <c:pt idx="430">
                  <c:v>7:53:50</c:v>
                </c:pt>
                <c:pt idx="431">
                  <c:v>7:54:56</c:v>
                </c:pt>
                <c:pt idx="432">
                  <c:v>7:56:02</c:v>
                </c:pt>
                <c:pt idx="433">
                  <c:v>7:57:08</c:v>
                </c:pt>
                <c:pt idx="434">
                  <c:v>7:58:14</c:v>
                </c:pt>
                <c:pt idx="435">
                  <c:v>7:59:20</c:v>
                </c:pt>
                <c:pt idx="436">
                  <c:v>8:00:26</c:v>
                </c:pt>
                <c:pt idx="437">
                  <c:v>8:01:32</c:v>
                </c:pt>
                <c:pt idx="438">
                  <c:v>8:02:38</c:v>
                </c:pt>
                <c:pt idx="439">
                  <c:v>8:03:44</c:v>
                </c:pt>
                <c:pt idx="440">
                  <c:v>8:04:50</c:v>
                </c:pt>
                <c:pt idx="441">
                  <c:v>8:05:56</c:v>
                </c:pt>
                <c:pt idx="442">
                  <c:v>8:07:02</c:v>
                </c:pt>
                <c:pt idx="443">
                  <c:v>8:08:08</c:v>
                </c:pt>
                <c:pt idx="444">
                  <c:v>8:09:14</c:v>
                </c:pt>
                <c:pt idx="445">
                  <c:v>8:10:20</c:v>
                </c:pt>
                <c:pt idx="446">
                  <c:v>8:11:26</c:v>
                </c:pt>
                <c:pt idx="447">
                  <c:v>8:12:32</c:v>
                </c:pt>
                <c:pt idx="448">
                  <c:v>8:13:38</c:v>
                </c:pt>
                <c:pt idx="449">
                  <c:v>8:14:44</c:v>
                </c:pt>
                <c:pt idx="450">
                  <c:v>8:15:50</c:v>
                </c:pt>
                <c:pt idx="451">
                  <c:v>8:16:56</c:v>
                </c:pt>
                <c:pt idx="452">
                  <c:v>8:18:02</c:v>
                </c:pt>
                <c:pt idx="453">
                  <c:v>8:19:08</c:v>
                </c:pt>
                <c:pt idx="454">
                  <c:v>8:20:14</c:v>
                </c:pt>
                <c:pt idx="455">
                  <c:v>8:21:20</c:v>
                </c:pt>
                <c:pt idx="456">
                  <c:v>8:22:26</c:v>
                </c:pt>
                <c:pt idx="457">
                  <c:v>8:23:32</c:v>
                </c:pt>
                <c:pt idx="458">
                  <c:v>8:24:38</c:v>
                </c:pt>
                <c:pt idx="459">
                  <c:v>8:25:44</c:v>
                </c:pt>
                <c:pt idx="460">
                  <c:v>8:26:50</c:v>
                </c:pt>
                <c:pt idx="461">
                  <c:v>8:27:56</c:v>
                </c:pt>
                <c:pt idx="462">
                  <c:v>8:29:02</c:v>
                </c:pt>
                <c:pt idx="463">
                  <c:v>8:30:08</c:v>
                </c:pt>
                <c:pt idx="464">
                  <c:v>8:31:14</c:v>
                </c:pt>
                <c:pt idx="465">
                  <c:v>8:32:20</c:v>
                </c:pt>
                <c:pt idx="466">
                  <c:v>8:33:26</c:v>
                </c:pt>
                <c:pt idx="467">
                  <c:v>8:34:32</c:v>
                </c:pt>
                <c:pt idx="468">
                  <c:v>8:35:38</c:v>
                </c:pt>
                <c:pt idx="469">
                  <c:v>8:36:44</c:v>
                </c:pt>
                <c:pt idx="470">
                  <c:v>8:37:50</c:v>
                </c:pt>
                <c:pt idx="471">
                  <c:v>8:38:56</c:v>
                </c:pt>
                <c:pt idx="472">
                  <c:v>8:40:02</c:v>
                </c:pt>
                <c:pt idx="473">
                  <c:v>8:41:08</c:v>
                </c:pt>
                <c:pt idx="474">
                  <c:v>8:42:14</c:v>
                </c:pt>
                <c:pt idx="475">
                  <c:v>8:43:20</c:v>
                </c:pt>
                <c:pt idx="476">
                  <c:v>8:44:26</c:v>
                </c:pt>
                <c:pt idx="477">
                  <c:v>8:45:32</c:v>
                </c:pt>
                <c:pt idx="478">
                  <c:v>8:46:38</c:v>
                </c:pt>
                <c:pt idx="479">
                  <c:v>8:47:44</c:v>
                </c:pt>
                <c:pt idx="480">
                  <c:v>8:48:50</c:v>
                </c:pt>
                <c:pt idx="481">
                  <c:v>8:49:56</c:v>
                </c:pt>
                <c:pt idx="482">
                  <c:v>8:51:02</c:v>
                </c:pt>
                <c:pt idx="483">
                  <c:v>8:52:08</c:v>
                </c:pt>
                <c:pt idx="484">
                  <c:v>8:53:14</c:v>
                </c:pt>
                <c:pt idx="485">
                  <c:v>8:54:20</c:v>
                </c:pt>
                <c:pt idx="486">
                  <c:v>8:55:27</c:v>
                </c:pt>
                <c:pt idx="487">
                  <c:v>8:56:33</c:v>
                </c:pt>
                <c:pt idx="488">
                  <c:v>8:57:39</c:v>
                </c:pt>
                <c:pt idx="489">
                  <c:v>8:58:44</c:v>
                </c:pt>
                <c:pt idx="490">
                  <c:v>8:59:50</c:v>
                </c:pt>
                <c:pt idx="491">
                  <c:v>9:00:56</c:v>
                </c:pt>
                <c:pt idx="492">
                  <c:v>9:02:02</c:v>
                </c:pt>
                <c:pt idx="493">
                  <c:v>9:03:08</c:v>
                </c:pt>
                <c:pt idx="494">
                  <c:v>9:04:14</c:v>
                </c:pt>
                <c:pt idx="495">
                  <c:v>9:05:20</c:v>
                </c:pt>
                <c:pt idx="496">
                  <c:v>9:06:26</c:v>
                </c:pt>
                <c:pt idx="497">
                  <c:v>9:07:32</c:v>
                </c:pt>
                <c:pt idx="498">
                  <c:v>9:08:38</c:v>
                </c:pt>
                <c:pt idx="499">
                  <c:v>9:09:44</c:v>
                </c:pt>
                <c:pt idx="500">
                  <c:v>9:10:50</c:v>
                </c:pt>
                <c:pt idx="501">
                  <c:v>9:11:56</c:v>
                </c:pt>
                <c:pt idx="502">
                  <c:v>9:13:02</c:v>
                </c:pt>
                <c:pt idx="503">
                  <c:v>9:14:08</c:v>
                </c:pt>
                <c:pt idx="504">
                  <c:v>9:15:17</c:v>
                </c:pt>
                <c:pt idx="505">
                  <c:v>9:16:23</c:v>
                </c:pt>
                <c:pt idx="506">
                  <c:v>9:17:29</c:v>
                </c:pt>
                <c:pt idx="507">
                  <c:v>9:18:35</c:v>
                </c:pt>
                <c:pt idx="508">
                  <c:v>9:19:41</c:v>
                </c:pt>
                <c:pt idx="509">
                  <c:v>9:20:46</c:v>
                </c:pt>
                <c:pt idx="510">
                  <c:v>9:21:52</c:v>
                </c:pt>
                <c:pt idx="511">
                  <c:v>9:22:58</c:v>
                </c:pt>
                <c:pt idx="512">
                  <c:v>9:24:04</c:v>
                </c:pt>
                <c:pt idx="513">
                  <c:v>9:25:10</c:v>
                </c:pt>
                <c:pt idx="514">
                  <c:v>9:26:16</c:v>
                </c:pt>
                <c:pt idx="515">
                  <c:v>9:27:22</c:v>
                </c:pt>
                <c:pt idx="516">
                  <c:v>9:28:28</c:v>
                </c:pt>
                <c:pt idx="517">
                  <c:v>9:29:34</c:v>
                </c:pt>
                <c:pt idx="518">
                  <c:v>9:30:40</c:v>
                </c:pt>
                <c:pt idx="519">
                  <c:v>9:31:46</c:v>
                </c:pt>
                <c:pt idx="520">
                  <c:v>9:32:52</c:v>
                </c:pt>
                <c:pt idx="521">
                  <c:v>9:33:58</c:v>
                </c:pt>
                <c:pt idx="522">
                  <c:v>9:35:04</c:v>
                </c:pt>
                <c:pt idx="523">
                  <c:v>9:36:10</c:v>
                </c:pt>
                <c:pt idx="524">
                  <c:v>9:37:16</c:v>
                </c:pt>
                <c:pt idx="525">
                  <c:v>9:38:22</c:v>
                </c:pt>
                <c:pt idx="526">
                  <c:v>9:39:28</c:v>
                </c:pt>
                <c:pt idx="527">
                  <c:v>9:40:34</c:v>
                </c:pt>
                <c:pt idx="528">
                  <c:v>9:41:40</c:v>
                </c:pt>
                <c:pt idx="529">
                  <c:v>9:42:46</c:v>
                </c:pt>
                <c:pt idx="530">
                  <c:v>9:43:52</c:v>
                </c:pt>
                <c:pt idx="531">
                  <c:v>9:44:58</c:v>
                </c:pt>
                <c:pt idx="532">
                  <c:v>9:46:04</c:v>
                </c:pt>
                <c:pt idx="533">
                  <c:v>9:47:10</c:v>
                </c:pt>
                <c:pt idx="534">
                  <c:v>9:48:16</c:v>
                </c:pt>
                <c:pt idx="535">
                  <c:v>9:49:22</c:v>
                </c:pt>
                <c:pt idx="536">
                  <c:v>9:50:28</c:v>
                </c:pt>
                <c:pt idx="537">
                  <c:v>9:51:34</c:v>
                </c:pt>
                <c:pt idx="538">
                  <c:v>9:52:40</c:v>
                </c:pt>
                <c:pt idx="539">
                  <c:v>9:53:46</c:v>
                </c:pt>
                <c:pt idx="540">
                  <c:v>9:54:52</c:v>
                </c:pt>
                <c:pt idx="541">
                  <c:v>9:55:58</c:v>
                </c:pt>
                <c:pt idx="542">
                  <c:v>9:57:04</c:v>
                </c:pt>
                <c:pt idx="543">
                  <c:v>9:58:10</c:v>
                </c:pt>
                <c:pt idx="544">
                  <c:v>9:59:16</c:v>
                </c:pt>
                <c:pt idx="545">
                  <c:v>10:00:22</c:v>
                </c:pt>
                <c:pt idx="546">
                  <c:v>10:01:28</c:v>
                </c:pt>
                <c:pt idx="547">
                  <c:v>10:02:34</c:v>
                </c:pt>
                <c:pt idx="548">
                  <c:v>10:03:40</c:v>
                </c:pt>
                <c:pt idx="549">
                  <c:v>10:04:46</c:v>
                </c:pt>
                <c:pt idx="550">
                  <c:v>10:05:52</c:v>
                </c:pt>
                <c:pt idx="551">
                  <c:v>10:06:58</c:v>
                </c:pt>
                <c:pt idx="552">
                  <c:v>10:08:04</c:v>
                </c:pt>
                <c:pt idx="553">
                  <c:v>10:09:10</c:v>
                </c:pt>
                <c:pt idx="554">
                  <c:v>10:10:16</c:v>
                </c:pt>
                <c:pt idx="555">
                  <c:v>10:11:22</c:v>
                </c:pt>
                <c:pt idx="556">
                  <c:v>10:12:28</c:v>
                </c:pt>
                <c:pt idx="557">
                  <c:v>10:13:35</c:v>
                </c:pt>
                <c:pt idx="558">
                  <c:v>10:14:40</c:v>
                </c:pt>
                <c:pt idx="559">
                  <c:v>10:15:46</c:v>
                </c:pt>
                <c:pt idx="560">
                  <c:v>10:16:53</c:v>
                </c:pt>
                <c:pt idx="561">
                  <c:v>10:17:59</c:v>
                </c:pt>
                <c:pt idx="562">
                  <c:v>10:19:05</c:v>
                </c:pt>
                <c:pt idx="563">
                  <c:v>10:20:11</c:v>
                </c:pt>
                <c:pt idx="564">
                  <c:v>10:21:17</c:v>
                </c:pt>
                <c:pt idx="565">
                  <c:v>10:22:22</c:v>
                </c:pt>
                <c:pt idx="566">
                  <c:v>10:23:28</c:v>
                </c:pt>
                <c:pt idx="567">
                  <c:v>10:24:34</c:v>
                </c:pt>
                <c:pt idx="568">
                  <c:v>10:25:40</c:v>
                </c:pt>
                <c:pt idx="569">
                  <c:v>10:26:46</c:v>
                </c:pt>
                <c:pt idx="570">
                  <c:v>10:27:52</c:v>
                </c:pt>
                <c:pt idx="571">
                  <c:v>10:28:58</c:v>
                </c:pt>
                <c:pt idx="572">
                  <c:v>10:30:04</c:v>
                </c:pt>
                <c:pt idx="573">
                  <c:v>10:31:10</c:v>
                </c:pt>
                <c:pt idx="574">
                  <c:v>10:32:16</c:v>
                </c:pt>
                <c:pt idx="575">
                  <c:v>10:33:22</c:v>
                </c:pt>
                <c:pt idx="576">
                  <c:v>10:35:03</c:v>
                </c:pt>
                <c:pt idx="577">
                  <c:v>10:36:30</c:v>
                </c:pt>
                <c:pt idx="578">
                  <c:v>10:37:56</c:v>
                </c:pt>
                <c:pt idx="579">
                  <c:v>10:39:22</c:v>
                </c:pt>
                <c:pt idx="580">
                  <c:v>10:40:48</c:v>
                </c:pt>
                <c:pt idx="581">
                  <c:v>10:42:14</c:v>
                </c:pt>
                <c:pt idx="582">
                  <c:v>10:43:40</c:v>
                </c:pt>
                <c:pt idx="583">
                  <c:v>10:45:06</c:v>
                </c:pt>
                <c:pt idx="584">
                  <c:v>10:46:33</c:v>
                </c:pt>
                <c:pt idx="585">
                  <c:v>10:47:59</c:v>
                </c:pt>
                <c:pt idx="586">
                  <c:v>10:49:26</c:v>
                </c:pt>
                <c:pt idx="587">
                  <c:v>10:50:52</c:v>
                </c:pt>
                <c:pt idx="588">
                  <c:v>10:52:18</c:v>
                </c:pt>
                <c:pt idx="589">
                  <c:v>10:53:44</c:v>
                </c:pt>
                <c:pt idx="590">
                  <c:v>10:55:12</c:v>
                </c:pt>
                <c:pt idx="591">
                  <c:v>10:56:38</c:v>
                </c:pt>
                <c:pt idx="592">
                  <c:v>10:58:04</c:v>
                </c:pt>
                <c:pt idx="593">
                  <c:v>10:59:30</c:v>
                </c:pt>
                <c:pt idx="594">
                  <c:v>11:00:57</c:v>
                </c:pt>
                <c:pt idx="595">
                  <c:v>11:02:23</c:v>
                </c:pt>
                <c:pt idx="596">
                  <c:v>11:03:49</c:v>
                </c:pt>
                <c:pt idx="597">
                  <c:v>11:05:15</c:v>
                </c:pt>
                <c:pt idx="598">
                  <c:v>11:06:41</c:v>
                </c:pt>
                <c:pt idx="599">
                  <c:v>11:08:07</c:v>
                </c:pt>
                <c:pt idx="600">
                  <c:v>11:09:33</c:v>
                </c:pt>
                <c:pt idx="601">
                  <c:v>11:11:00</c:v>
                </c:pt>
                <c:pt idx="602">
                  <c:v>11:12:26</c:v>
                </c:pt>
                <c:pt idx="603">
                  <c:v>11:13:52</c:v>
                </c:pt>
                <c:pt idx="604">
                  <c:v>11:15:18</c:v>
                </c:pt>
                <c:pt idx="605">
                  <c:v>11:16:44</c:v>
                </c:pt>
                <c:pt idx="606">
                  <c:v>11:18:10</c:v>
                </c:pt>
                <c:pt idx="607">
                  <c:v>11:19:37</c:v>
                </c:pt>
                <c:pt idx="608">
                  <c:v>11:21:03</c:v>
                </c:pt>
                <c:pt idx="609">
                  <c:v>11:22:29</c:v>
                </c:pt>
                <c:pt idx="610">
                  <c:v>11:23:55</c:v>
                </c:pt>
                <c:pt idx="611">
                  <c:v>11:25:22</c:v>
                </c:pt>
                <c:pt idx="612">
                  <c:v>11:26:48</c:v>
                </c:pt>
                <c:pt idx="613">
                  <c:v>11:28:14</c:v>
                </c:pt>
                <c:pt idx="614">
                  <c:v>11:29:40</c:v>
                </c:pt>
                <c:pt idx="615">
                  <c:v>11:31:06</c:v>
                </c:pt>
                <c:pt idx="616">
                  <c:v>11:32:32</c:v>
                </c:pt>
                <c:pt idx="617">
                  <c:v>11:33:58</c:v>
                </c:pt>
                <c:pt idx="618">
                  <c:v>11:35:25</c:v>
                </c:pt>
                <c:pt idx="619">
                  <c:v>11:36:51</c:v>
                </c:pt>
                <c:pt idx="620">
                  <c:v>11:38:17</c:v>
                </c:pt>
                <c:pt idx="621">
                  <c:v>11:39:43</c:v>
                </c:pt>
                <c:pt idx="622">
                  <c:v>11:41:09</c:v>
                </c:pt>
                <c:pt idx="623">
                  <c:v>11:42:35</c:v>
                </c:pt>
                <c:pt idx="624">
                  <c:v>11:44:02</c:v>
                </c:pt>
                <c:pt idx="625">
                  <c:v>11:45:28</c:v>
                </c:pt>
                <c:pt idx="626">
                  <c:v>11:46:54</c:v>
                </c:pt>
                <c:pt idx="627">
                  <c:v>11:48:20</c:v>
                </c:pt>
                <c:pt idx="628">
                  <c:v>11:49:46</c:v>
                </c:pt>
                <c:pt idx="629">
                  <c:v>11:51:12</c:v>
                </c:pt>
                <c:pt idx="630">
                  <c:v>11:52:39</c:v>
                </c:pt>
                <c:pt idx="631">
                  <c:v>11:54:05</c:v>
                </c:pt>
                <c:pt idx="632">
                  <c:v>11:55:31</c:v>
                </c:pt>
                <c:pt idx="633">
                  <c:v>11:56:57</c:v>
                </c:pt>
                <c:pt idx="634">
                  <c:v>11:58:23</c:v>
                </c:pt>
                <c:pt idx="635">
                  <c:v>11:59:49</c:v>
                </c:pt>
                <c:pt idx="636">
                  <c:v>12:01:16</c:v>
                </c:pt>
                <c:pt idx="637">
                  <c:v>12:02:42</c:v>
                </c:pt>
                <c:pt idx="638">
                  <c:v>12:04:08</c:v>
                </c:pt>
                <c:pt idx="639">
                  <c:v>12:05:34</c:v>
                </c:pt>
                <c:pt idx="640">
                  <c:v>12:07:00</c:v>
                </c:pt>
                <c:pt idx="641">
                  <c:v>12:08:26</c:v>
                </c:pt>
                <c:pt idx="642">
                  <c:v>12:09:53</c:v>
                </c:pt>
                <c:pt idx="643">
                  <c:v>12:11:19</c:v>
                </c:pt>
                <c:pt idx="644">
                  <c:v>12:12:45</c:v>
                </c:pt>
                <c:pt idx="645">
                  <c:v>12:14:11</c:v>
                </c:pt>
                <c:pt idx="646">
                  <c:v>12:15:37</c:v>
                </c:pt>
                <c:pt idx="647">
                  <c:v>12:17:03</c:v>
                </c:pt>
                <c:pt idx="648">
                  <c:v>12:18:29</c:v>
                </c:pt>
                <c:pt idx="649">
                  <c:v>12:19:56</c:v>
                </c:pt>
                <c:pt idx="650">
                  <c:v>12:21:22</c:v>
                </c:pt>
                <c:pt idx="651">
                  <c:v>12:22:48</c:v>
                </c:pt>
                <c:pt idx="652">
                  <c:v>12:24:14</c:v>
                </c:pt>
                <c:pt idx="653">
                  <c:v>12:25:40</c:v>
                </c:pt>
                <c:pt idx="654">
                  <c:v>12:27:06</c:v>
                </c:pt>
                <c:pt idx="655">
                  <c:v>12:28:33</c:v>
                </c:pt>
                <c:pt idx="656">
                  <c:v>12:29:59</c:v>
                </c:pt>
                <c:pt idx="657">
                  <c:v>12:31:25</c:v>
                </c:pt>
                <c:pt idx="658">
                  <c:v>12:32:51</c:v>
                </c:pt>
                <c:pt idx="659">
                  <c:v>12:34:17</c:v>
                </c:pt>
                <c:pt idx="660">
                  <c:v>12:35:43</c:v>
                </c:pt>
                <c:pt idx="661">
                  <c:v>12:37:10</c:v>
                </c:pt>
                <c:pt idx="662">
                  <c:v>12:38:36</c:v>
                </c:pt>
                <c:pt idx="663">
                  <c:v>12:40:02</c:v>
                </c:pt>
                <c:pt idx="664">
                  <c:v>12:41:28</c:v>
                </c:pt>
                <c:pt idx="665">
                  <c:v>12:42:54</c:v>
                </c:pt>
                <c:pt idx="666">
                  <c:v>12:44:21</c:v>
                </c:pt>
                <c:pt idx="667">
                  <c:v>12:45:47</c:v>
                </c:pt>
                <c:pt idx="668">
                  <c:v>12:47:13</c:v>
                </c:pt>
                <c:pt idx="669">
                  <c:v>12:48:39</c:v>
                </c:pt>
                <c:pt idx="670">
                  <c:v>12:50:05</c:v>
                </c:pt>
                <c:pt idx="671">
                  <c:v>12:51:31</c:v>
                </c:pt>
                <c:pt idx="672">
                  <c:v>12:52:58</c:v>
                </c:pt>
                <c:pt idx="673">
                  <c:v>12:54:24</c:v>
                </c:pt>
                <c:pt idx="674">
                  <c:v>12:55:50</c:v>
                </c:pt>
                <c:pt idx="675">
                  <c:v>12:57:21</c:v>
                </c:pt>
                <c:pt idx="676">
                  <c:v>12:58:47</c:v>
                </c:pt>
                <c:pt idx="677">
                  <c:v>13:00:13</c:v>
                </c:pt>
                <c:pt idx="678">
                  <c:v>13:01:40</c:v>
                </c:pt>
                <c:pt idx="679">
                  <c:v>13:03:06</c:v>
                </c:pt>
                <c:pt idx="680">
                  <c:v>13:04:32</c:v>
                </c:pt>
                <c:pt idx="681">
                  <c:v>13:05:58</c:v>
                </c:pt>
                <c:pt idx="682">
                  <c:v>13:07:24</c:v>
                </c:pt>
                <c:pt idx="683">
                  <c:v>13:08:50</c:v>
                </c:pt>
                <c:pt idx="684">
                  <c:v>13:10:17</c:v>
                </c:pt>
                <c:pt idx="685">
                  <c:v>13:11:43</c:v>
                </c:pt>
                <c:pt idx="686">
                  <c:v>13:13:09</c:v>
                </c:pt>
                <c:pt idx="687">
                  <c:v>13:14:35</c:v>
                </c:pt>
                <c:pt idx="688">
                  <c:v>13:16:01</c:v>
                </c:pt>
                <c:pt idx="689">
                  <c:v>13:17:27</c:v>
                </c:pt>
                <c:pt idx="690">
                  <c:v>13:18:53</c:v>
                </c:pt>
                <c:pt idx="691">
                  <c:v>13:20:20</c:v>
                </c:pt>
                <c:pt idx="692">
                  <c:v>13:21:46</c:v>
                </c:pt>
                <c:pt idx="693">
                  <c:v>13:23:12</c:v>
                </c:pt>
                <c:pt idx="694">
                  <c:v>13:24:38</c:v>
                </c:pt>
                <c:pt idx="695">
                  <c:v>13:26:04</c:v>
                </c:pt>
                <c:pt idx="696">
                  <c:v>13:27:30</c:v>
                </c:pt>
                <c:pt idx="697">
                  <c:v>13:28:57</c:v>
                </c:pt>
                <c:pt idx="698">
                  <c:v>13:30:23</c:v>
                </c:pt>
                <c:pt idx="699">
                  <c:v>13:31:49</c:v>
                </c:pt>
                <c:pt idx="700">
                  <c:v>13:33:15</c:v>
                </c:pt>
                <c:pt idx="701">
                  <c:v>13:34:41</c:v>
                </c:pt>
                <c:pt idx="702">
                  <c:v>13:36:07</c:v>
                </c:pt>
                <c:pt idx="703">
                  <c:v>13:37:34</c:v>
                </c:pt>
                <c:pt idx="704">
                  <c:v>13:39:00</c:v>
                </c:pt>
                <c:pt idx="705">
                  <c:v>13:40:26</c:v>
                </c:pt>
                <c:pt idx="706">
                  <c:v>13:41:52</c:v>
                </c:pt>
                <c:pt idx="707">
                  <c:v>13:43:18</c:v>
                </c:pt>
                <c:pt idx="708">
                  <c:v>13:44:44</c:v>
                </c:pt>
                <c:pt idx="709">
                  <c:v>13:46:10</c:v>
                </c:pt>
                <c:pt idx="710">
                  <c:v>13:47:37</c:v>
                </c:pt>
                <c:pt idx="711">
                  <c:v>13:49:03</c:v>
                </c:pt>
                <c:pt idx="712">
                  <c:v>13:50:29</c:v>
                </c:pt>
                <c:pt idx="713">
                  <c:v>13:51:55</c:v>
                </c:pt>
                <c:pt idx="714">
                  <c:v>13:53:21</c:v>
                </c:pt>
                <c:pt idx="715">
                  <c:v>13:54:47</c:v>
                </c:pt>
                <c:pt idx="716">
                  <c:v>13:56:14</c:v>
                </c:pt>
                <c:pt idx="717">
                  <c:v>13:57:40</c:v>
                </c:pt>
                <c:pt idx="718">
                  <c:v>13:59:07</c:v>
                </c:pt>
                <c:pt idx="719">
                  <c:v>14:00:33</c:v>
                </c:pt>
                <c:pt idx="720">
                  <c:v>14:01:59</c:v>
                </c:pt>
                <c:pt idx="721">
                  <c:v>14:03:25</c:v>
                </c:pt>
                <c:pt idx="722">
                  <c:v>14:04:51</c:v>
                </c:pt>
                <c:pt idx="723">
                  <c:v>14:06:17</c:v>
                </c:pt>
                <c:pt idx="724">
                  <c:v>14:07:44</c:v>
                </c:pt>
                <c:pt idx="725">
                  <c:v>14:09:10</c:v>
                </c:pt>
                <c:pt idx="726">
                  <c:v>14:10:36</c:v>
                </c:pt>
                <c:pt idx="727">
                  <c:v>14:12:02</c:v>
                </c:pt>
                <c:pt idx="728">
                  <c:v>14:13:28</c:v>
                </c:pt>
                <c:pt idx="729">
                  <c:v>14:14:54</c:v>
                </c:pt>
                <c:pt idx="730">
                  <c:v>14:16:21</c:v>
                </c:pt>
                <c:pt idx="731">
                  <c:v>14:17:47</c:v>
                </c:pt>
                <c:pt idx="732">
                  <c:v>14:19:13</c:v>
                </c:pt>
                <c:pt idx="733">
                  <c:v>14:20:39</c:v>
                </c:pt>
                <c:pt idx="734">
                  <c:v>14:22:05</c:v>
                </c:pt>
                <c:pt idx="735">
                  <c:v>14:23:31</c:v>
                </c:pt>
                <c:pt idx="736">
                  <c:v>14:24:58</c:v>
                </c:pt>
                <c:pt idx="737">
                  <c:v>14:26:24</c:v>
                </c:pt>
                <c:pt idx="738">
                  <c:v>14:29:59</c:v>
                </c:pt>
                <c:pt idx="739">
                  <c:v>14:33:33</c:v>
                </c:pt>
                <c:pt idx="740">
                  <c:v>14:37:06</c:v>
                </c:pt>
                <c:pt idx="741">
                  <c:v>14:40:40</c:v>
                </c:pt>
                <c:pt idx="742">
                  <c:v>14:44:13</c:v>
                </c:pt>
                <c:pt idx="743">
                  <c:v>14:47:46</c:v>
                </c:pt>
                <c:pt idx="744">
                  <c:v>14:51:18</c:v>
                </c:pt>
                <c:pt idx="745">
                  <c:v>14:54:50</c:v>
                </c:pt>
                <c:pt idx="746">
                  <c:v>14:58:24</c:v>
                </c:pt>
                <c:pt idx="747">
                  <c:v>15:01:59</c:v>
                </c:pt>
                <c:pt idx="748">
                  <c:v>15:05:33</c:v>
                </c:pt>
                <c:pt idx="749">
                  <c:v>15:09:06</c:v>
                </c:pt>
                <c:pt idx="750">
                  <c:v>15:12:40</c:v>
                </c:pt>
                <c:pt idx="751">
                  <c:v>15:16:12</c:v>
                </c:pt>
                <c:pt idx="752">
                  <c:v>15:19:45</c:v>
                </c:pt>
                <c:pt idx="753">
                  <c:v>15:23:17</c:v>
                </c:pt>
                <c:pt idx="754">
                  <c:v>15:26:50</c:v>
                </c:pt>
                <c:pt idx="755">
                  <c:v>15:30:23</c:v>
                </c:pt>
                <c:pt idx="756">
                  <c:v>15:33:57</c:v>
                </c:pt>
                <c:pt idx="757">
                  <c:v>15:37:32</c:v>
                </c:pt>
                <c:pt idx="758">
                  <c:v>15:41:05</c:v>
                </c:pt>
                <c:pt idx="759">
                  <c:v>15:44:38</c:v>
                </c:pt>
                <c:pt idx="760">
                  <c:v>15:48:11</c:v>
                </c:pt>
                <c:pt idx="761">
                  <c:v>15:51:43</c:v>
                </c:pt>
                <c:pt idx="762">
                  <c:v>15:55:16</c:v>
                </c:pt>
                <c:pt idx="763">
                  <c:v>15:58:49</c:v>
                </c:pt>
                <c:pt idx="764">
                  <c:v>16:02:23</c:v>
                </c:pt>
                <c:pt idx="765">
                  <c:v>16:05:58</c:v>
                </c:pt>
                <c:pt idx="766">
                  <c:v>16:09:32</c:v>
                </c:pt>
                <c:pt idx="767">
                  <c:v>16:13:04</c:v>
                </c:pt>
                <c:pt idx="768">
                  <c:v>16:16:37</c:v>
                </c:pt>
                <c:pt idx="769">
                  <c:v>16:20:10</c:v>
                </c:pt>
                <c:pt idx="770">
                  <c:v>16:23:42</c:v>
                </c:pt>
                <c:pt idx="771">
                  <c:v>16:27:15</c:v>
                </c:pt>
                <c:pt idx="772">
                  <c:v>16:30:47</c:v>
                </c:pt>
                <c:pt idx="773">
                  <c:v>16:34:22</c:v>
                </c:pt>
                <c:pt idx="774">
                  <c:v>16:37:57</c:v>
                </c:pt>
                <c:pt idx="775">
                  <c:v>16:41:31</c:v>
                </c:pt>
                <c:pt idx="776">
                  <c:v>16:45:04</c:v>
                </c:pt>
                <c:pt idx="777">
                  <c:v>16:48:37</c:v>
                </c:pt>
                <c:pt idx="778">
                  <c:v>16:52:10</c:v>
                </c:pt>
                <c:pt idx="779">
                  <c:v>16:55:43</c:v>
                </c:pt>
                <c:pt idx="780">
                  <c:v>16:59:15</c:v>
                </c:pt>
                <c:pt idx="781">
                  <c:v>17:02:47</c:v>
                </c:pt>
                <c:pt idx="782">
                  <c:v>17:06:22</c:v>
                </c:pt>
                <c:pt idx="783">
                  <c:v>17:09:57</c:v>
                </c:pt>
                <c:pt idx="784">
                  <c:v>17:13:30</c:v>
                </c:pt>
                <c:pt idx="785">
                  <c:v>17:17:04</c:v>
                </c:pt>
                <c:pt idx="786">
                  <c:v>17:20:37</c:v>
                </c:pt>
                <c:pt idx="787">
                  <c:v>17:24:10</c:v>
                </c:pt>
                <c:pt idx="788">
                  <c:v>17:27:42</c:v>
                </c:pt>
                <c:pt idx="789">
                  <c:v>17:31:15</c:v>
                </c:pt>
                <c:pt idx="790">
                  <c:v>17:34:48</c:v>
                </c:pt>
                <c:pt idx="791">
                  <c:v>17:38:22</c:v>
                </c:pt>
                <c:pt idx="792">
                  <c:v>17:41:57</c:v>
                </c:pt>
                <c:pt idx="793">
                  <c:v>17:45:30</c:v>
                </c:pt>
                <c:pt idx="794">
                  <c:v>17:49:03</c:v>
                </c:pt>
                <c:pt idx="795">
                  <c:v>17:52:36</c:v>
                </c:pt>
                <c:pt idx="796">
                  <c:v>17:56:09</c:v>
                </c:pt>
                <c:pt idx="797">
                  <c:v>17:59:41</c:v>
                </c:pt>
                <c:pt idx="798">
                  <c:v>18:03:13</c:v>
                </c:pt>
                <c:pt idx="799">
                  <c:v>18:06:46</c:v>
                </c:pt>
                <c:pt idx="800">
                  <c:v>18:10:21</c:v>
                </c:pt>
                <c:pt idx="801">
                  <c:v>18:13:55</c:v>
                </c:pt>
                <c:pt idx="802">
                  <c:v>18:17:30</c:v>
                </c:pt>
                <c:pt idx="803">
                  <c:v>18:21:03</c:v>
                </c:pt>
                <c:pt idx="804">
                  <c:v>18:24:37</c:v>
                </c:pt>
                <c:pt idx="805">
                  <c:v>18:28:09</c:v>
                </c:pt>
                <c:pt idx="806">
                  <c:v>18:31:42</c:v>
                </c:pt>
                <c:pt idx="807">
                  <c:v>18:35:14</c:v>
                </c:pt>
                <c:pt idx="808">
                  <c:v>18:38:47</c:v>
                </c:pt>
                <c:pt idx="809">
                  <c:v>18:42:22</c:v>
                </c:pt>
                <c:pt idx="810">
                  <c:v>18:45:56</c:v>
                </c:pt>
                <c:pt idx="811">
                  <c:v>18:49:30</c:v>
                </c:pt>
                <c:pt idx="812">
                  <c:v>18:53:03</c:v>
                </c:pt>
                <c:pt idx="813">
                  <c:v>18:56:37</c:v>
                </c:pt>
                <c:pt idx="814">
                  <c:v>19:00:10</c:v>
                </c:pt>
                <c:pt idx="815">
                  <c:v>19:03:42</c:v>
                </c:pt>
                <c:pt idx="816">
                  <c:v>19:07:14</c:v>
                </c:pt>
                <c:pt idx="817">
                  <c:v>19:10:47</c:v>
                </c:pt>
                <c:pt idx="818">
                  <c:v>19:14:22</c:v>
                </c:pt>
                <c:pt idx="819">
                  <c:v>19:17:57</c:v>
                </c:pt>
                <c:pt idx="820">
                  <c:v>19:21:31</c:v>
                </c:pt>
                <c:pt idx="821">
                  <c:v>19:25:04</c:v>
                </c:pt>
                <c:pt idx="822">
                  <c:v>19:28:37</c:v>
                </c:pt>
                <c:pt idx="823">
                  <c:v>19:32:10</c:v>
                </c:pt>
                <c:pt idx="824">
                  <c:v>19:35:42</c:v>
                </c:pt>
                <c:pt idx="825">
                  <c:v>19:39:15</c:v>
                </c:pt>
                <c:pt idx="826">
                  <c:v>19:42:47</c:v>
                </c:pt>
                <c:pt idx="827">
                  <c:v>19:46:21</c:v>
                </c:pt>
                <c:pt idx="828">
                  <c:v>19:49:56</c:v>
                </c:pt>
                <c:pt idx="829">
                  <c:v>19:53:31</c:v>
                </c:pt>
                <c:pt idx="830">
                  <c:v>19:57:05</c:v>
                </c:pt>
                <c:pt idx="831">
                  <c:v>20:00:38</c:v>
                </c:pt>
                <c:pt idx="832">
                  <c:v>20:04:10</c:v>
                </c:pt>
                <c:pt idx="833">
                  <c:v>20:07:43</c:v>
                </c:pt>
                <c:pt idx="834">
                  <c:v>20:11:15</c:v>
                </c:pt>
                <c:pt idx="835">
                  <c:v>20:14:48</c:v>
                </c:pt>
                <c:pt idx="836">
                  <c:v>20:18:22</c:v>
                </c:pt>
                <c:pt idx="837">
                  <c:v>20:21:56</c:v>
                </c:pt>
                <c:pt idx="838">
                  <c:v>20:25:31</c:v>
                </c:pt>
                <c:pt idx="839">
                  <c:v>20:29:04</c:v>
                </c:pt>
                <c:pt idx="840">
                  <c:v>20:32:38</c:v>
                </c:pt>
                <c:pt idx="841">
                  <c:v>20:36:11</c:v>
                </c:pt>
                <c:pt idx="842">
                  <c:v>20:39:43</c:v>
                </c:pt>
                <c:pt idx="843">
                  <c:v>20:43:15</c:v>
                </c:pt>
                <c:pt idx="844">
                  <c:v>20:46:48</c:v>
                </c:pt>
                <c:pt idx="845">
                  <c:v>20:50:21</c:v>
                </c:pt>
                <c:pt idx="846">
                  <c:v>20:53:56</c:v>
                </c:pt>
                <c:pt idx="847">
                  <c:v>20:57:31</c:v>
                </c:pt>
                <c:pt idx="848">
                  <c:v>21:01:04</c:v>
                </c:pt>
                <c:pt idx="849">
                  <c:v>21:04:38</c:v>
                </c:pt>
                <c:pt idx="850">
                  <c:v>21:08:11</c:v>
                </c:pt>
                <c:pt idx="851">
                  <c:v>21:11:43</c:v>
                </c:pt>
                <c:pt idx="852">
                  <c:v>21:15:16</c:v>
                </c:pt>
                <c:pt idx="853">
                  <c:v>21:18:48</c:v>
                </c:pt>
                <c:pt idx="854">
                  <c:v>21:22:21</c:v>
                </c:pt>
                <c:pt idx="855">
                  <c:v>21:25:56</c:v>
                </c:pt>
                <c:pt idx="856">
                  <c:v>21:29:30</c:v>
                </c:pt>
                <c:pt idx="857">
                  <c:v>21:33:04</c:v>
                </c:pt>
                <c:pt idx="858">
                  <c:v>21:36:37</c:v>
                </c:pt>
                <c:pt idx="859">
                  <c:v>21:40:10</c:v>
                </c:pt>
                <c:pt idx="860">
                  <c:v>21:43:42</c:v>
                </c:pt>
                <c:pt idx="861">
                  <c:v>21:47:15</c:v>
                </c:pt>
                <c:pt idx="862">
                  <c:v>21:50:47</c:v>
                </c:pt>
                <c:pt idx="863">
                  <c:v>21:54:20</c:v>
                </c:pt>
                <c:pt idx="864">
                  <c:v>21:57:54</c:v>
                </c:pt>
                <c:pt idx="865">
                  <c:v>22:01:29</c:v>
                </c:pt>
                <c:pt idx="866">
                  <c:v>22:05:03</c:v>
                </c:pt>
                <c:pt idx="867">
                  <c:v>22:08:37</c:v>
                </c:pt>
                <c:pt idx="868">
                  <c:v>22:12:10</c:v>
                </c:pt>
                <c:pt idx="869">
                  <c:v>22:15:43</c:v>
                </c:pt>
                <c:pt idx="870">
                  <c:v>22:19:15</c:v>
                </c:pt>
                <c:pt idx="871">
                  <c:v>22:22:48</c:v>
                </c:pt>
                <c:pt idx="872">
                  <c:v>22:26:20</c:v>
                </c:pt>
                <c:pt idx="873">
                  <c:v>22:29:55</c:v>
                </c:pt>
                <c:pt idx="874">
                  <c:v>22:33:29</c:v>
                </c:pt>
                <c:pt idx="875">
                  <c:v>22:37:03</c:v>
                </c:pt>
                <c:pt idx="876">
                  <c:v>22:40:37</c:v>
                </c:pt>
                <c:pt idx="877">
                  <c:v>22:44:09</c:v>
                </c:pt>
                <c:pt idx="878">
                  <c:v>22:47:42</c:v>
                </c:pt>
                <c:pt idx="879">
                  <c:v>22:51:14</c:v>
                </c:pt>
                <c:pt idx="880">
                  <c:v>22:54:47</c:v>
                </c:pt>
                <c:pt idx="881">
                  <c:v>22:58:19</c:v>
                </c:pt>
                <c:pt idx="882">
                  <c:v>23:01:53</c:v>
                </c:pt>
                <c:pt idx="883">
                  <c:v>23:05:28</c:v>
                </c:pt>
                <c:pt idx="884">
                  <c:v>23:09:03</c:v>
                </c:pt>
                <c:pt idx="885">
                  <c:v>23:12:37</c:v>
                </c:pt>
                <c:pt idx="886">
                  <c:v>23:16:11</c:v>
                </c:pt>
                <c:pt idx="887">
                  <c:v>23:19:44</c:v>
                </c:pt>
                <c:pt idx="888">
                  <c:v>23:23:16</c:v>
                </c:pt>
                <c:pt idx="889">
                  <c:v>23:26:49</c:v>
                </c:pt>
                <c:pt idx="890">
                  <c:v>23:30:21</c:v>
                </c:pt>
                <c:pt idx="891">
                  <c:v>23:33:55</c:v>
                </c:pt>
                <c:pt idx="892">
                  <c:v>23:37:30</c:v>
                </c:pt>
                <c:pt idx="893">
                  <c:v>23:41:04</c:v>
                </c:pt>
                <c:pt idx="894">
                  <c:v>23:44:38</c:v>
                </c:pt>
                <c:pt idx="895">
                  <c:v>23:48:11</c:v>
                </c:pt>
                <c:pt idx="896">
                  <c:v>23:51:43</c:v>
                </c:pt>
                <c:pt idx="897">
                  <c:v>23:55:17</c:v>
                </c:pt>
              </c:strCache>
            </c:strRef>
          </c:cat>
          <c:val>
            <c:numRef>
              <c:f>'2013-07-30'!$D$2:$D$899</c:f>
              <c:numCache>
                <c:formatCode>General</c:formatCode>
                <c:ptCount val="898"/>
                <c:pt idx="0">
                  <c:v>48.45</c:v>
                </c:pt>
                <c:pt idx="1">
                  <c:v>46.65</c:v>
                </c:pt>
                <c:pt idx="2">
                  <c:v>47.3</c:v>
                </c:pt>
                <c:pt idx="3">
                  <c:v>45.75</c:v>
                </c:pt>
                <c:pt idx="4">
                  <c:v>44.3</c:v>
                </c:pt>
                <c:pt idx="5">
                  <c:v>44.3</c:v>
                </c:pt>
                <c:pt idx="6">
                  <c:v>44.6</c:v>
                </c:pt>
                <c:pt idx="7">
                  <c:v>44.6</c:v>
                </c:pt>
                <c:pt idx="8">
                  <c:v>44.6</c:v>
                </c:pt>
                <c:pt idx="9">
                  <c:v>45.15</c:v>
                </c:pt>
                <c:pt idx="10">
                  <c:v>46.15</c:v>
                </c:pt>
                <c:pt idx="11">
                  <c:v>46.15</c:v>
                </c:pt>
                <c:pt idx="12">
                  <c:v>46.95</c:v>
                </c:pt>
                <c:pt idx="13">
                  <c:v>47.25</c:v>
                </c:pt>
                <c:pt idx="14">
                  <c:v>47.95</c:v>
                </c:pt>
                <c:pt idx="15">
                  <c:v>47.25</c:v>
                </c:pt>
                <c:pt idx="16">
                  <c:v>47.25</c:v>
                </c:pt>
                <c:pt idx="17">
                  <c:v>47.95</c:v>
                </c:pt>
                <c:pt idx="18">
                  <c:v>48.55</c:v>
                </c:pt>
                <c:pt idx="19">
                  <c:v>49.4</c:v>
                </c:pt>
                <c:pt idx="20">
                  <c:v>49.5</c:v>
                </c:pt>
                <c:pt idx="21">
                  <c:v>50.2</c:v>
                </c:pt>
                <c:pt idx="22">
                  <c:v>49.8</c:v>
                </c:pt>
                <c:pt idx="23">
                  <c:v>49.8</c:v>
                </c:pt>
                <c:pt idx="24">
                  <c:v>49</c:v>
                </c:pt>
                <c:pt idx="25">
                  <c:v>49</c:v>
                </c:pt>
                <c:pt idx="26">
                  <c:v>49.2</c:v>
                </c:pt>
                <c:pt idx="27">
                  <c:v>49.2</c:v>
                </c:pt>
                <c:pt idx="28">
                  <c:v>49.2</c:v>
                </c:pt>
                <c:pt idx="29">
                  <c:v>50.25</c:v>
                </c:pt>
                <c:pt idx="30">
                  <c:v>50.25</c:v>
                </c:pt>
                <c:pt idx="31">
                  <c:v>49.9</c:v>
                </c:pt>
                <c:pt idx="32">
                  <c:v>48.55</c:v>
                </c:pt>
                <c:pt idx="33">
                  <c:v>48.55</c:v>
                </c:pt>
                <c:pt idx="34">
                  <c:v>48.85</c:v>
                </c:pt>
                <c:pt idx="35">
                  <c:v>48.85</c:v>
                </c:pt>
                <c:pt idx="36">
                  <c:v>48.6</c:v>
                </c:pt>
                <c:pt idx="37">
                  <c:v>48.8</c:v>
                </c:pt>
                <c:pt idx="38">
                  <c:v>49.15</c:v>
                </c:pt>
                <c:pt idx="39">
                  <c:v>49.25</c:v>
                </c:pt>
                <c:pt idx="40">
                  <c:v>48.9</c:v>
                </c:pt>
                <c:pt idx="41">
                  <c:v>48.35</c:v>
                </c:pt>
                <c:pt idx="42">
                  <c:v>48.9</c:v>
                </c:pt>
                <c:pt idx="43">
                  <c:v>48.25</c:v>
                </c:pt>
                <c:pt idx="44">
                  <c:v>46</c:v>
                </c:pt>
                <c:pt idx="45">
                  <c:v>43.55</c:v>
                </c:pt>
                <c:pt idx="46">
                  <c:v>44.95</c:v>
                </c:pt>
                <c:pt idx="47">
                  <c:v>47.5</c:v>
                </c:pt>
                <c:pt idx="48">
                  <c:v>46.35</c:v>
                </c:pt>
                <c:pt idx="49">
                  <c:v>43.9</c:v>
                </c:pt>
                <c:pt idx="50">
                  <c:v>46.35</c:v>
                </c:pt>
                <c:pt idx="51">
                  <c:v>46.45</c:v>
                </c:pt>
                <c:pt idx="52">
                  <c:v>45.4</c:v>
                </c:pt>
                <c:pt idx="53">
                  <c:v>43.5</c:v>
                </c:pt>
                <c:pt idx="54">
                  <c:v>43.6</c:v>
                </c:pt>
                <c:pt idx="55">
                  <c:v>45.6</c:v>
                </c:pt>
                <c:pt idx="56">
                  <c:v>44.7</c:v>
                </c:pt>
                <c:pt idx="57">
                  <c:v>43.95</c:v>
                </c:pt>
                <c:pt idx="58">
                  <c:v>44.85</c:v>
                </c:pt>
                <c:pt idx="59">
                  <c:v>46.9</c:v>
                </c:pt>
                <c:pt idx="60">
                  <c:v>44.95</c:v>
                </c:pt>
                <c:pt idx="61">
                  <c:v>44.1</c:v>
                </c:pt>
                <c:pt idx="62">
                  <c:v>44.1</c:v>
                </c:pt>
                <c:pt idx="63">
                  <c:v>42.45</c:v>
                </c:pt>
                <c:pt idx="64">
                  <c:v>42.45</c:v>
                </c:pt>
                <c:pt idx="65">
                  <c:v>41.25</c:v>
                </c:pt>
                <c:pt idx="66">
                  <c:v>41.25</c:v>
                </c:pt>
                <c:pt idx="67">
                  <c:v>42.65</c:v>
                </c:pt>
                <c:pt idx="68">
                  <c:v>43.65</c:v>
                </c:pt>
                <c:pt idx="69">
                  <c:v>43.65</c:v>
                </c:pt>
                <c:pt idx="70">
                  <c:v>43.65</c:v>
                </c:pt>
                <c:pt idx="71">
                  <c:v>43.95</c:v>
                </c:pt>
                <c:pt idx="72">
                  <c:v>44.8</c:v>
                </c:pt>
                <c:pt idx="73">
                  <c:v>45.65</c:v>
                </c:pt>
                <c:pt idx="74">
                  <c:v>45.25</c:v>
                </c:pt>
                <c:pt idx="75">
                  <c:v>45.65</c:v>
                </c:pt>
                <c:pt idx="76">
                  <c:v>45.7</c:v>
                </c:pt>
                <c:pt idx="77">
                  <c:v>46.9</c:v>
                </c:pt>
                <c:pt idx="78">
                  <c:v>48.05</c:v>
                </c:pt>
                <c:pt idx="79">
                  <c:v>46.85</c:v>
                </c:pt>
                <c:pt idx="80">
                  <c:v>46.85</c:v>
                </c:pt>
                <c:pt idx="81">
                  <c:v>45.55</c:v>
                </c:pt>
                <c:pt idx="82">
                  <c:v>46.8</c:v>
                </c:pt>
                <c:pt idx="83">
                  <c:v>44.95</c:v>
                </c:pt>
                <c:pt idx="84">
                  <c:v>44.05</c:v>
                </c:pt>
                <c:pt idx="85">
                  <c:v>43.55</c:v>
                </c:pt>
                <c:pt idx="86">
                  <c:v>43.9</c:v>
                </c:pt>
                <c:pt idx="87">
                  <c:v>43</c:v>
                </c:pt>
                <c:pt idx="88">
                  <c:v>43</c:v>
                </c:pt>
                <c:pt idx="89">
                  <c:v>43.95</c:v>
                </c:pt>
                <c:pt idx="90">
                  <c:v>46.5</c:v>
                </c:pt>
                <c:pt idx="91">
                  <c:v>46.5</c:v>
                </c:pt>
                <c:pt idx="92">
                  <c:v>44.15</c:v>
                </c:pt>
                <c:pt idx="93">
                  <c:v>46.5</c:v>
                </c:pt>
                <c:pt idx="94">
                  <c:v>45.9</c:v>
                </c:pt>
                <c:pt idx="95">
                  <c:v>43.75</c:v>
                </c:pt>
                <c:pt idx="96">
                  <c:v>42.8</c:v>
                </c:pt>
                <c:pt idx="97">
                  <c:v>43.2</c:v>
                </c:pt>
                <c:pt idx="98">
                  <c:v>44.55</c:v>
                </c:pt>
                <c:pt idx="99">
                  <c:v>44.5</c:v>
                </c:pt>
                <c:pt idx="100">
                  <c:v>43.2</c:v>
                </c:pt>
                <c:pt idx="101">
                  <c:v>43.2</c:v>
                </c:pt>
                <c:pt idx="102">
                  <c:v>43.65</c:v>
                </c:pt>
                <c:pt idx="103">
                  <c:v>44.95</c:v>
                </c:pt>
                <c:pt idx="104">
                  <c:v>43.8</c:v>
                </c:pt>
                <c:pt idx="105">
                  <c:v>43.8</c:v>
                </c:pt>
                <c:pt idx="106">
                  <c:v>43.8</c:v>
                </c:pt>
                <c:pt idx="107">
                  <c:v>44.15</c:v>
                </c:pt>
                <c:pt idx="108">
                  <c:v>44</c:v>
                </c:pt>
                <c:pt idx="109">
                  <c:v>44</c:v>
                </c:pt>
                <c:pt idx="110">
                  <c:v>44</c:v>
                </c:pt>
                <c:pt idx="111">
                  <c:v>44</c:v>
                </c:pt>
                <c:pt idx="112">
                  <c:v>45.25</c:v>
                </c:pt>
                <c:pt idx="113">
                  <c:v>46.4</c:v>
                </c:pt>
                <c:pt idx="114">
                  <c:v>46.4</c:v>
                </c:pt>
                <c:pt idx="115">
                  <c:v>46.2</c:v>
                </c:pt>
                <c:pt idx="116">
                  <c:v>46.2</c:v>
                </c:pt>
                <c:pt idx="117">
                  <c:v>44.3</c:v>
                </c:pt>
                <c:pt idx="118">
                  <c:v>41.35</c:v>
                </c:pt>
                <c:pt idx="119">
                  <c:v>41.35</c:v>
                </c:pt>
                <c:pt idx="120">
                  <c:v>41.35</c:v>
                </c:pt>
                <c:pt idx="121">
                  <c:v>41.35</c:v>
                </c:pt>
                <c:pt idx="122">
                  <c:v>42.55</c:v>
                </c:pt>
                <c:pt idx="123">
                  <c:v>42.6</c:v>
                </c:pt>
                <c:pt idx="124">
                  <c:v>44.95</c:v>
                </c:pt>
                <c:pt idx="125">
                  <c:v>42.45</c:v>
                </c:pt>
                <c:pt idx="126">
                  <c:v>40.65</c:v>
                </c:pt>
                <c:pt idx="127">
                  <c:v>41.25</c:v>
                </c:pt>
                <c:pt idx="128">
                  <c:v>41.25</c:v>
                </c:pt>
                <c:pt idx="129">
                  <c:v>42.1</c:v>
                </c:pt>
                <c:pt idx="130">
                  <c:v>42.1</c:v>
                </c:pt>
                <c:pt idx="131">
                  <c:v>42.1</c:v>
                </c:pt>
                <c:pt idx="132">
                  <c:v>42.1</c:v>
                </c:pt>
                <c:pt idx="133">
                  <c:v>44.1</c:v>
                </c:pt>
                <c:pt idx="134">
                  <c:v>45.75</c:v>
                </c:pt>
                <c:pt idx="135">
                  <c:v>44</c:v>
                </c:pt>
                <c:pt idx="136">
                  <c:v>43.55</c:v>
                </c:pt>
                <c:pt idx="137">
                  <c:v>43.55</c:v>
                </c:pt>
                <c:pt idx="138">
                  <c:v>43.55</c:v>
                </c:pt>
                <c:pt idx="139">
                  <c:v>43.55</c:v>
                </c:pt>
                <c:pt idx="140">
                  <c:v>42</c:v>
                </c:pt>
                <c:pt idx="141">
                  <c:v>42.4</c:v>
                </c:pt>
                <c:pt idx="142">
                  <c:v>42.4</c:v>
                </c:pt>
                <c:pt idx="143">
                  <c:v>42.4</c:v>
                </c:pt>
                <c:pt idx="144">
                  <c:v>42.4</c:v>
                </c:pt>
                <c:pt idx="145">
                  <c:v>40.9</c:v>
                </c:pt>
                <c:pt idx="146">
                  <c:v>41.1</c:v>
                </c:pt>
                <c:pt idx="147">
                  <c:v>40.35</c:v>
                </c:pt>
                <c:pt idx="148">
                  <c:v>40.35</c:v>
                </c:pt>
                <c:pt idx="149">
                  <c:v>41.15</c:v>
                </c:pt>
                <c:pt idx="150">
                  <c:v>41.15</c:v>
                </c:pt>
                <c:pt idx="151">
                  <c:v>42.35</c:v>
                </c:pt>
                <c:pt idx="152">
                  <c:v>42.35</c:v>
                </c:pt>
                <c:pt idx="153">
                  <c:v>44.65</c:v>
                </c:pt>
                <c:pt idx="154">
                  <c:v>45.1</c:v>
                </c:pt>
                <c:pt idx="155">
                  <c:v>45.1</c:v>
                </c:pt>
                <c:pt idx="156">
                  <c:v>45.1</c:v>
                </c:pt>
                <c:pt idx="157">
                  <c:v>47.15</c:v>
                </c:pt>
                <c:pt idx="158">
                  <c:v>47.15</c:v>
                </c:pt>
                <c:pt idx="159">
                  <c:v>47.15</c:v>
                </c:pt>
                <c:pt idx="160">
                  <c:v>43.85</c:v>
                </c:pt>
                <c:pt idx="161">
                  <c:v>46.3</c:v>
                </c:pt>
                <c:pt idx="162">
                  <c:v>48.05</c:v>
                </c:pt>
                <c:pt idx="163">
                  <c:v>47.7</c:v>
                </c:pt>
                <c:pt idx="164">
                  <c:v>45.95</c:v>
                </c:pt>
                <c:pt idx="165">
                  <c:v>44.7</c:v>
                </c:pt>
                <c:pt idx="166">
                  <c:v>44.7</c:v>
                </c:pt>
                <c:pt idx="167">
                  <c:v>42.3</c:v>
                </c:pt>
                <c:pt idx="168">
                  <c:v>42.3</c:v>
                </c:pt>
                <c:pt idx="169">
                  <c:v>42</c:v>
                </c:pt>
                <c:pt idx="170">
                  <c:v>42</c:v>
                </c:pt>
                <c:pt idx="171">
                  <c:v>45</c:v>
                </c:pt>
                <c:pt idx="172">
                  <c:v>46.65</c:v>
                </c:pt>
                <c:pt idx="173">
                  <c:v>49.6</c:v>
                </c:pt>
                <c:pt idx="174">
                  <c:v>49.15</c:v>
                </c:pt>
                <c:pt idx="175">
                  <c:v>49.15</c:v>
                </c:pt>
                <c:pt idx="176">
                  <c:v>47.3</c:v>
                </c:pt>
                <c:pt idx="177">
                  <c:v>42.45</c:v>
                </c:pt>
                <c:pt idx="178">
                  <c:v>42.45</c:v>
                </c:pt>
                <c:pt idx="179">
                  <c:v>42.45</c:v>
                </c:pt>
                <c:pt idx="180">
                  <c:v>43.7</c:v>
                </c:pt>
                <c:pt idx="181">
                  <c:v>43.35</c:v>
                </c:pt>
                <c:pt idx="182">
                  <c:v>43.35</c:v>
                </c:pt>
                <c:pt idx="183">
                  <c:v>43.35</c:v>
                </c:pt>
                <c:pt idx="184">
                  <c:v>42</c:v>
                </c:pt>
                <c:pt idx="185">
                  <c:v>42</c:v>
                </c:pt>
                <c:pt idx="186">
                  <c:v>41.4</c:v>
                </c:pt>
                <c:pt idx="187">
                  <c:v>41.7</c:v>
                </c:pt>
                <c:pt idx="188">
                  <c:v>46.15</c:v>
                </c:pt>
                <c:pt idx="189">
                  <c:v>46.15</c:v>
                </c:pt>
                <c:pt idx="190">
                  <c:v>48.2</c:v>
                </c:pt>
                <c:pt idx="191">
                  <c:v>46.45</c:v>
                </c:pt>
                <c:pt idx="192">
                  <c:v>46.7</c:v>
                </c:pt>
                <c:pt idx="193">
                  <c:v>46.55</c:v>
                </c:pt>
                <c:pt idx="194">
                  <c:v>46.55</c:v>
                </c:pt>
                <c:pt idx="195">
                  <c:v>46.55</c:v>
                </c:pt>
                <c:pt idx="196">
                  <c:v>46.55</c:v>
                </c:pt>
                <c:pt idx="197">
                  <c:v>46.2</c:v>
                </c:pt>
                <c:pt idx="198">
                  <c:v>46.2</c:v>
                </c:pt>
                <c:pt idx="199">
                  <c:v>45.6</c:v>
                </c:pt>
                <c:pt idx="200">
                  <c:v>45.6</c:v>
                </c:pt>
                <c:pt idx="201">
                  <c:v>45.9</c:v>
                </c:pt>
                <c:pt idx="202">
                  <c:v>46.35</c:v>
                </c:pt>
                <c:pt idx="203">
                  <c:v>46.35</c:v>
                </c:pt>
                <c:pt idx="204">
                  <c:v>45.8</c:v>
                </c:pt>
                <c:pt idx="205">
                  <c:v>45.8</c:v>
                </c:pt>
                <c:pt idx="206">
                  <c:v>44.75</c:v>
                </c:pt>
                <c:pt idx="207">
                  <c:v>44.75</c:v>
                </c:pt>
                <c:pt idx="208">
                  <c:v>44.5</c:v>
                </c:pt>
                <c:pt idx="209">
                  <c:v>44.5</c:v>
                </c:pt>
                <c:pt idx="210">
                  <c:v>47.65</c:v>
                </c:pt>
                <c:pt idx="211">
                  <c:v>47.65</c:v>
                </c:pt>
                <c:pt idx="212">
                  <c:v>47.65</c:v>
                </c:pt>
                <c:pt idx="213">
                  <c:v>44.5</c:v>
                </c:pt>
                <c:pt idx="214">
                  <c:v>47.9</c:v>
                </c:pt>
                <c:pt idx="215">
                  <c:v>44.55</c:v>
                </c:pt>
                <c:pt idx="216">
                  <c:v>44.55</c:v>
                </c:pt>
                <c:pt idx="217">
                  <c:v>49.15</c:v>
                </c:pt>
                <c:pt idx="218">
                  <c:v>49.15</c:v>
                </c:pt>
                <c:pt idx="219">
                  <c:v>49.75</c:v>
                </c:pt>
                <c:pt idx="220">
                  <c:v>45.8</c:v>
                </c:pt>
                <c:pt idx="221">
                  <c:v>47.35</c:v>
                </c:pt>
                <c:pt idx="222">
                  <c:v>47.35</c:v>
                </c:pt>
                <c:pt idx="223">
                  <c:v>47.35</c:v>
                </c:pt>
                <c:pt idx="224">
                  <c:v>48.7</c:v>
                </c:pt>
                <c:pt idx="225">
                  <c:v>50.05</c:v>
                </c:pt>
                <c:pt idx="226">
                  <c:v>50.05</c:v>
                </c:pt>
                <c:pt idx="227">
                  <c:v>50.05</c:v>
                </c:pt>
                <c:pt idx="228">
                  <c:v>50.05</c:v>
                </c:pt>
                <c:pt idx="229">
                  <c:v>49.8</c:v>
                </c:pt>
                <c:pt idx="230">
                  <c:v>51.1</c:v>
                </c:pt>
                <c:pt idx="231">
                  <c:v>50.4</c:v>
                </c:pt>
                <c:pt idx="232">
                  <c:v>50.4</c:v>
                </c:pt>
                <c:pt idx="233">
                  <c:v>50.4</c:v>
                </c:pt>
                <c:pt idx="234">
                  <c:v>48.75</c:v>
                </c:pt>
                <c:pt idx="235">
                  <c:v>46.9</c:v>
                </c:pt>
                <c:pt idx="236">
                  <c:v>46.35</c:v>
                </c:pt>
                <c:pt idx="237">
                  <c:v>46.35</c:v>
                </c:pt>
                <c:pt idx="238">
                  <c:v>46.9</c:v>
                </c:pt>
                <c:pt idx="239">
                  <c:v>48.2</c:v>
                </c:pt>
                <c:pt idx="240">
                  <c:v>49.7</c:v>
                </c:pt>
                <c:pt idx="241">
                  <c:v>49.7</c:v>
                </c:pt>
                <c:pt idx="242">
                  <c:v>50.4</c:v>
                </c:pt>
                <c:pt idx="243">
                  <c:v>50.75</c:v>
                </c:pt>
                <c:pt idx="244">
                  <c:v>50.75</c:v>
                </c:pt>
                <c:pt idx="245">
                  <c:v>51.5</c:v>
                </c:pt>
                <c:pt idx="246">
                  <c:v>50.75</c:v>
                </c:pt>
                <c:pt idx="247">
                  <c:v>51</c:v>
                </c:pt>
                <c:pt idx="248">
                  <c:v>51.1</c:v>
                </c:pt>
                <c:pt idx="249">
                  <c:v>51.1</c:v>
                </c:pt>
                <c:pt idx="250">
                  <c:v>51.1</c:v>
                </c:pt>
                <c:pt idx="251">
                  <c:v>51.1</c:v>
                </c:pt>
                <c:pt idx="252">
                  <c:v>51.1</c:v>
                </c:pt>
                <c:pt idx="253">
                  <c:v>51.6</c:v>
                </c:pt>
                <c:pt idx="254">
                  <c:v>51.45</c:v>
                </c:pt>
                <c:pt idx="255">
                  <c:v>51.25</c:v>
                </c:pt>
                <c:pt idx="256">
                  <c:v>51.25</c:v>
                </c:pt>
                <c:pt idx="257">
                  <c:v>50.5</c:v>
                </c:pt>
                <c:pt idx="258">
                  <c:v>50.75</c:v>
                </c:pt>
                <c:pt idx="259">
                  <c:v>50.75</c:v>
                </c:pt>
                <c:pt idx="260">
                  <c:v>49.75</c:v>
                </c:pt>
                <c:pt idx="261">
                  <c:v>48.85</c:v>
                </c:pt>
                <c:pt idx="262">
                  <c:v>49.35</c:v>
                </c:pt>
                <c:pt idx="263">
                  <c:v>49.4</c:v>
                </c:pt>
                <c:pt idx="264">
                  <c:v>48.95</c:v>
                </c:pt>
                <c:pt idx="265">
                  <c:v>48.7</c:v>
                </c:pt>
                <c:pt idx="266">
                  <c:v>48.95</c:v>
                </c:pt>
                <c:pt idx="267">
                  <c:v>49.4</c:v>
                </c:pt>
                <c:pt idx="268">
                  <c:v>49.65</c:v>
                </c:pt>
                <c:pt idx="269">
                  <c:v>50.6</c:v>
                </c:pt>
                <c:pt idx="270">
                  <c:v>50.6</c:v>
                </c:pt>
                <c:pt idx="271">
                  <c:v>50.95</c:v>
                </c:pt>
                <c:pt idx="272">
                  <c:v>50.65</c:v>
                </c:pt>
                <c:pt idx="273">
                  <c:v>50.3</c:v>
                </c:pt>
                <c:pt idx="274">
                  <c:v>50.55</c:v>
                </c:pt>
                <c:pt idx="275">
                  <c:v>50.55</c:v>
                </c:pt>
                <c:pt idx="276">
                  <c:v>50.9</c:v>
                </c:pt>
                <c:pt idx="277">
                  <c:v>50.1</c:v>
                </c:pt>
                <c:pt idx="278">
                  <c:v>51.75</c:v>
                </c:pt>
                <c:pt idx="279">
                  <c:v>53.2</c:v>
                </c:pt>
                <c:pt idx="280">
                  <c:v>53.9</c:v>
                </c:pt>
                <c:pt idx="281">
                  <c:v>53.4</c:v>
                </c:pt>
                <c:pt idx="282">
                  <c:v>53.75</c:v>
                </c:pt>
                <c:pt idx="283">
                  <c:v>54.85</c:v>
                </c:pt>
                <c:pt idx="284">
                  <c:v>54.85</c:v>
                </c:pt>
                <c:pt idx="285">
                  <c:v>54.85</c:v>
                </c:pt>
                <c:pt idx="286">
                  <c:v>55.55</c:v>
                </c:pt>
                <c:pt idx="287">
                  <c:v>55.55</c:v>
                </c:pt>
                <c:pt idx="288">
                  <c:v>53.2</c:v>
                </c:pt>
                <c:pt idx="289">
                  <c:v>51.05</c:v>
                </c:pt>
                <c:pt idx="290">
                  <c:v>52.05</c:v>
                </c:pt>
                <c:pt idx="291">
                  <c:v>50.7</c:v>
                </c:pt>
                <c:pt idx="292">
                  <c:v>50.7</c:v>
                </c:pt>
                <c:pt idx="293">
                  <c:v>52.05</c:v>
                </c:pt>
                <c:pt idx="294">
                  <c:v>52.6</c:v>
                </c:pt>
                <c:pt idx="295">
                  <c:v>52.6</c:v>
                </c:pt>
                <c:pt idx="296">
                  <c:v>52.9</c:v>
                </c:pt>
                <c:pt idx="297">
                  <c:v>52.9</c:v>
                </c:pt>
                <c:pt idx="298">
                  <c:v>52.9</c:v>
                </c:pt>
                <c:pt idx="299">
                  <c:v>52.9</c:v>
                </c:pt>
                <c:pt idx="300">
                  <c:v>53.2</c:v>
                </c:pt>
                <c:pt idx="301">
                  <c:v>53.3</c:v>
                </c:pt>
                <c:pt idx="302">
                  <c:v>53.3</c:v>
                </c:pt>
                <c:pt idx="303">
                  <c:v>53.3</c:v>
                </c:pt>
                <c:pt idx="304">
                  <c:v>53.3</c:v>
                </c:pt>
                <c:pt idx="305">
                  <c:v>52.55</c:v>
                </c:pt>
                <c:pt idx="306">
                  <c:v>51.95</c:v>
                </c:pt>
                <c:pt idx="307">
                  <c:v>51.4</c:v>
                </c:pt>
                <c:pt idx="308">
                  <c:v>51.95</c:v>
                </c:pt>
                <c:pt idx="309">
                  <c:v>52.95</c:v>
                </c:pt>
                <c:pt idx="310">
                  <c:v>52.75</c:v>
                </c:pt>
                <c:pt idx="311">
                  <c:v>53.5</c:v>
                </c:pt>
                <c:pt idx="312">
                  <c:v>53.5</c:v>
                </c:pt>
                <c:pt idx="313">
                  <c:v>53.5</c:v>
                </c:pt>
                <c:pt idx="314">
                  <c:v>53.5</c:v>
                </c:pt>
                <c:pt idx="315">
                  <c:v>53.25</c:v>
                </c:pt>
                <c:pt idx="316">
                  <c:v>53.6</c:v>
                </c:pt>
                <c:pt idx="317">
                  <c:v>52.95</c:v>
                </c:pt>
                <c:pt idx="318">
                  <c:v>54.9</c:v>
                </c:pt>
                <c:pt idx="319">
                  <c:v>55.35</c:v>
                </c:pt>
                <c:pt idx="320">
                  <c:v>55.35</c:v>
                </c:pt>
                <c:pt idx="321">
                  <c:v>57.05</c:v>
                </c:pt>
                <c:pt idx="322">
                  <c:v>55.35</c:v>
                </c:pt>
                <c:pt idx="323">
                  <c:v>57.1</c:v>
                </c:pt>
                <c:pt idx="324">
                  <c:v>56.5</c:v>
                </c:pt>
                <c:pt idx="325">
                  <c:v>56.9</c:v>
                </c:pt>
                <c:pt idx="326">
                  <c:v>55.8</c:v>
                </c:pt>
                <c:pt idx="327">
                  <c:v>54.7</c:v>
                </c:pt>
                <c:pt idx="328">
                  <c:v>55.8</c:v>
                </c:pt>
                <c:pt idx="329">
                  <c:v>54.9</c:v>
                </c:pt>
                <c:pt idx="330">
                  <c:v>54.2</c:v>
                </c:pt>
                <c:pt idx="331">
                  <c:v>54.2</c:v>
                </c:pt>
                <c:pt idx="332">
                  <c:v>55.45</c:v>
                </c:pt>
                <c:pt idx="333">
                  <c:v>55.45</c:v>
                </c:pt>
                <c:pt idx="334">
                  <c:v>55.4</c:v>
                </c:pt>
                <c:pt idx="335">
                  <c:v>55.5</c:v>
                </c:pt>
                <c:pt idx="336">
                  <c:v>55.85</c:v>
                </c:pt>
                <c:pt idx="337">
                  <c:v>54.95</c:v>
                </c:pt>
                <c:pt idx="338">
                  <c:v>54.95</c:v>
                </c:pt>
                <c:pt idx="339">
                  <c:v>54.95</c:v>
                </c:pt>
                <c:pt idx="340">
                  <c:v>53.5</c:v>
                </c:pt>
                <c:pt idx="341">
                  <c:v>52.45</c:v>
                </c:pt>
                <c:pt idx="342">
                  <c:v>52.45</c:v>
                </c:pt>
                <c:pt idx="343">
                  <c:v>52.95</c:v>
                </c:pt>
                <c:pt idx="344">
                  <c:v>52.95</c:v>
                </c:pt>
                <c:pt idx="345">
                  <c:v>53.65</c:v>
                </c:pt>
                <c:pt idx="346">
                  <c:v>53.9</c:v>
                </c:pt>
                <c:pt idx="347">
                  <c:v>54.8</c:v>
                </c:pt>
                <c:pt idx="348">
                  <c:v>55.8</c:v>
                </c:pt>
                <c:pt idx="349">
                  <c:v>54.8</c:v>
                </c:pt>
                <c:pt idx="350">
                  <c:v>55.8</c:v>
                </c:pt>
                <c:pt idx="351">
                  <c:v>55.5</c:v>
                </c:pt>
                <c:pt idx="352">
                  <c:v>55.8</c:v>
                </c:pt>
                <c:pt idx="353">
                  <c:v>56.1</c:v>
                </c:pt>
                <c:pt idx="354">
                  <c:v>55.8</c:v>
                </c:pt>
                <c:pt idx="355">
                  <c:v>55.8</c:v>
                </c:pt>
                <c:pt idx="356">
                  <c:v>55.55</c:v>
                </c:pt>
                <c:pt idx="357">
                  <c:v>55</c:v>
                </c:pt>
                <c:pt idx="358">
                  <c:v>54.7</c:v>
                </c:pt>
                <c:pt idx="359">
                  <c:v>54.4</c:v>
                </c:pt>
                <c:pt idx="360">
                  <c:v>54.6</c:v>
                </c:pt>
                <c:pt idx="361">
                  <c:v>54.9</c:v>
                </c:pt>
                <c:pt idx="362">
                  <c:v>54.9</c:v>
                </c:pt>
                <c:pt idx="363">
                  <c:v>54.9</c:v>
                </c:pt>
                <c:pt idx="364">
                  <c:v>54.6</c:v>
                </c:pt>
                <c:pt idx="365">
                  <c:v>54.05</c:v>
                </c:pt>
                <c:pt idx="366">
                  <c:v>53.4</c:v>
                </c:pt>
                <c:pt idx="367">
                  <c:v>53.4</c:v>
                </c:pt>
                <c:pt idx="368">
                  <c:v>53.4</c:v>
                </c:pt>
                <c:pt idx="369">
                  <c:v>53.8</c:v>
                </c:pt>
                <c:pt idx="370">
                  <c:v>53.85</c:v>
                </c:pt>
                <c:pt idx="371">
                  <c:v>54.3</c:v>
                </c:pt>
                <c:pt idx="372">
                  <c:v>54.3</c:v>
                </c:pt>
                <c:pt idx="373">
                  <c:v>54.4</c:v>
                </c:pt>
                <c:pt idx="374">
                  <c:v>54.4</c:v>
                </c:pt>
                <c:pt idx="375">
                  <c:v>54.65</c:v>
                </c:pt>
                <c:pt idx="376">
                  <c:v>54.65</c:v>
                </c:pt>
                <c:pt idx="377">
                  <c:v>54.55</c:v>
                </c:pt>
                <c:pt idx="378">
                  <c:v>54.65</c:v>
                </c:pt>
                <c:pt idx="379">
                  <c:v>54.65</c:v>
                </c:pt>
                <c:pt idx="380">
                  <c:v>54.55</c:v>
                </c:pt>
                <c:pt idx="381">
                  <c:v>53.85</c:v>
                </c:pt>
                <c:pt idx="382">
                  <c:v>53.05</c:v>
                </c:pt>
                <c:pt idx="383">
                  <c:v>53.95</c:v>
                </c:pt>
                <c:pt idx="384">
                  <c:v>53.55</c:v>
                </c:pt>
                <c:pt idx="385">
                  <c:v>53.55</c:v>
                </c:pt>
                <c:pt idx="386">
                  <c:v>54.3</c:v>
                </c:pt>
                <c:pt idx="387">
                  <c:v>55.3</c:v>
                </c:pt>
                <c:pt idx="388">
                  <c:v>55.95</c:v>
                </c:pt>
                <c:pt idx="389">
                  <c:v>55.95</c:v>
                </c:pt>
                <c:pt idx="390">
                  <c:v>55.95</c:v>
                </c:pt>
                <c:pt idx="391">
                  <c:v>55</c:v>
                </c:pt>
                <c:pt idx="392">
                  <c:v>55</c:v>
                </c:pt>
                <c:pt idx="393">
                  <c:v>53.7</c:v>
                </c:pt>
                <c:pt idx="394">
                  <c:v>53.7</c:v>
                </c:pt>
                <c:pt idx="395">
                  <c:v>53.75</c:v>
                </c:pt>
                <c:pt idx="396">
                  <c:v>54.95</c:v>
                </c:pt>
                <c:pt idx="397">
                  <c:v>54.7</c:v>
                </c:pt>
                <c:pt idx="398">
                  <c:v>54.7</c:v>
                </c:pt>
                <c:pt idx="399">
                  <c:v>55.3</c:v>
                </c:pt>
                <c:pt idx="400">
                  <c:v>54.85</c:v>
                </c:pt>
                <c:pt idx="401">
                  <c:v>55.3</c:v>
                </c:pt>
                <c:pt idx="402">
                  <c:v>55.1</c:v>
                </c:pt>
                <c:pt idx="403">
                  <c:v>55.15</c:v>
                </c:pt>
                <c:pt idx="404">
                  <c:v>55.05</c:v>
                </c:pt>
                <c:pt idx="405">
                  <c:v>55.15</c:v>
                </c:pt>
                <c:pt idx="406">
                  <c:v>55.4</c:v>
                </c:pt>
                <c:pt idx="407">
                  <c:v>55.15</c:v>
                </c:pt>
                <c:pt idx="408">
                  <c:v>55.65</c:v>
                </c:pt>
                <c:pt idx="409">
                  <c:v>55.45</c:v>
                </c:pt>
                <c:pt idx="410">
                  <c:v>56.6</c:v>
                </c:pt>
                <c:pt idx="411">
                  <c:v>55.85</c:v>
                </c:pt>
                <c:pt idx="412">
                  <c:v>55.55</c:v>
                </c:pt>
                <c:pt idx="413">
                  <c:v>55.55</c:v>
                </c:pt>
                <c:pt idx="414">
                  <c:v>55.55</c:v>
                </c:pt>
                <c:pt idx="415">
                  <c:v>55.25</c:v>
                </c:pt>
                <c:pt idx="416">
                  <c:v>54.05</c:v>
                </c:pt>
                <c:pt idx="417">
                  <c:v>53.7</c:v>
                </c:pt>
                <c:pt idx="418">
                  <c:v>53.7</c:v>
                </c:pt>
                <c:pt idx="419">
                  <c:v>55</c:v>
                </c:pt>
                <c:pt idx="420">
                  <c:v>53.9</c:v>
                </c:pt>
                <c:pt idx="421">
                  <c:v>53.25</c:v>
                </c:pt>
                <c:pt idx="422">
                  <c:v>53.65</c:v>
                </c:pt>
                <c:pt idx="423">
                  <c:v>54.85</c:v>
                </c:pt>
                <c:pt idx="424">
                  <c:v>54.45</c:v>
                </c:pt>
                <c:pt idx="425">
                  <c:v>53.65</c:v>
                </c:pt>
                <c:pt idx="426">
                  <c:v>54.3</c:v>
                </c:pt>
                <c:pt idx="427">
                  <c:v>55.5</c:v>
                </c:pt>
                <c:pt idx="428">
                  <c:v>55.65</c:v>
                </c:pt>
                <c:pt idx="429">
                  <c:v>55.25</c:v>
                </c:pt>
                <c:pt idx="430">
                  <c:v>55.3</c:v>
                </c:pt>
                <c:pt idx="431">
                  <c:v>55.3</c:v>
                </c:pt>
                <c:pt idx="432">
                  <c:v>55.05</c:v>
                </c:pt>
                <c:pt idx="433">
                  <c:v>54.35</c:v>
                </c:pt>
                <c:pt idx="434">
                  <c:v>54.1</c:v>
                </c:pt>
                <c:pt idx="435">
                  <c:v>54.55</c:v>
                </c:pt>
                <c:pt idx="436">
                  <c:v>54.55</c:v>
                </c:pt>
                <c:pt idx="437">
                  <c:v>54.55</c:v>
                </c:pt>
                <c:pt idx="438">
                  <c:v>54.35</c:v>
                </c:pt>
                <c:pt idx="439">
                  <c:v>54.55</c:v>
                </c:pt>
                <c:pt idx="440">
                  <c:v>54.9</c:v>
                </c:pt>
                <c:pt idx="441">
                  <c:v>54.7</c:v>
                </c:pt>
                <c:pt idx="442">
                  <c:v>54.25</c:v>
                </c:pt>
                <c:pt idx="443">
                  <c:v>54.55</c:v>
                </c:pt>
                <c:pt idx="444">
                  <c:v>54.75</c:v>
                </c:pt>
                <c:pt idx="445">
                  <c:v>53.6</c:v>
                </c:pt>
                <c:pt idx="446">
                  <c:v>52.45</c:v>
                </c:pt>
                <c:pt idx="447">
                  <c:v>53.15</c:v>
                </c:pt>
                <c:pt idx="448">
                  <c:v>53.75</c:v>
                </c:pt>
                <c:pt idx="449">
                  <c:v>53.75</c:v>
                </c:pt>
                <c:pt idx="450">
                  <c:v>53.1</c:v>
                </c:pt>
                <c:pt idx="451">
                  <c:v>53.1</c:v>
                </c:pt>
                <c:pt idx="452">
                  <c:v>53.75</c:v>
                </c:pt>
                <c:pt idx="453">
                  <c:v>53.1</c:v>
                </c:pt>
                <c:pt idx="454">
                  <c:v>53.85</c:v>
                </c:pt>
                <c:pt idx="455">
                  <c:v>53.85</c:v>
                </c:pt>
                <c:pt idx="456">
                  <c:v>54.2</c:v>
                </c:pt>
                <c:pt idx="457">
                  <c:v>54.2</c:v>
                </c:pt>
                <c:pt idx="458">
                  <c:v>54.3</c:v>
                </c:pt>
                <c:pt idx="459">
                  <c:v>55.3</c:v>
                </c:pt>
                <c:pt idx="460">
                  <c:v>54.3</c:v>
                </c:pt>
                <c:pt idx="461">
                  <c:v>53.15</c:v>
                </c:pt>
                <c:pt idx="462">
                  <c:v>52.65</c:v>
                </c:pt>
                <c:pt idx="463">
                  <c:v>51.8</c:v>
                </c:pt>
                <c:pt idx="464">
                  <c:v>51.8</c:v>
                </c:pt>
                <c:pt idx="465">
                  <c:v>51.65</c:v>
                </c:pt>
                <c:pt idx="466">
                  <c:v>52.25</c:v>
                </c:pt>
                <c:pt idx="467">
                  <c:v>52.85</c:v>
                </c:pt>
                <c:pt idx="468">
                  <c:v>53.5</c:v>
                </c:pt>
                <c:pt idx="469">
                  <c:v>54.25</c:v>
                </c:pt>
                <c:pt idx="470">
                  <c:v>54.25</c:v>
                </c:pt>
                <c:pt idx="471">
                  <c:v>54.25</c:v>
                </c:pt>
                <c:pt idx="472">
                  <c:v>54.25</c:v>
                </c:pt>
                <c:pt idx="473">
                  <c:v>54.15</c:v>
                </c:pt>
                <c:pt idx="474">
                  <c:v>53.65</c:v>
                </c:pt>
                <c:pt idx="475">
                  <c:v>54</c:v>
                </c:pt>
                <c:pt idx="476">
                  <c:v>53.9</c:v>
                </c:pt>
                <c:pt idx="477">
                  <c:v>55.5</c:v>
                </c:pt>
                <c:pt idx="478">
                  <c:v>55.5</c:v>
                </c:pt>
                <c:pt idx="479">
                  <c:v>56.55</c:v>
                </c:pt>
                <c:pt idx="480">
                  <c:v>58.55</c:v>
                </c:pt>
                <c:pt idx="481">
                  <c:v>60.2</c:v>
                </c:pt>
                <c:pt idx="482">
                  <c:v>60.2</c:v>
                </c:pt>
                <c:pt idx="483">
                  <c:v>59.4</c:v>
                </c:pt>
                <c:pt idx="484">
                  <c:v>57.75</c:v>
                </c:pt>
                <c:pt idx="485">
                  <c:v>56</c:v>
                </c:pt>
                <c:pt idx="486">
                  <c:v>54.65</c:v>
                </c:pt>
                <c:pt idx="487">
                  <c:v>53.4</c:v>
                </c:pt>
                <c:pt idx="488">
                  <c:v>53.4</c:v>
                </c:pt>
                <c:pt idx="489">
                  <c:v>53.35</c:v>
                </c:pt>
                <c:pt idx="490">
                  <c:v>54.2</c:v>
                </c:pt>
                <c:pt idx="491">
                  <c:v>54.9</c:v>
                </c:pt>
                <c:pt idx="492">
                  <c:v>54.2</c:v>
                </c:pt>
                <c:pt idx="493">
                  <c:v>54.2</c:v>
                </c:pt>
                <c:pt idx="494">
                  <c:v>54.2</c:v>
                </c:pt>
                <c:pt idx="495">
                  <c:v>54.5</c:v>
                </c:pt>
                <c:pt idx="496">
                  <c:v>54.1</c:v>
                </c:pt>
                <c:pt idx="497">
                  <c:v>54.1</c:v>
                </c:pt>
                <c:pt idx="498">
                  <c:v>52.1</c:v>
                </c:pt>
                <c:pt idx="499">
                  <c:v>54.8</c:v>
                </c:pt>
                <c:pt idx="500">
                  <c:v>51.4</c:v>
                </c:pt>
                <c:pt idx="501">
                  <c:v>50.35</c:v>
                </c:pt>
                <c:pt idx="502">
                  <c:v>51.4</c:v>
                </c:pt>
                <c:pt idx="503">
                  <c:v>51.4</c:v>
                </c:pt>
                <c:pt idx="504">
                  <c:v>52.8</c:v>
                </c:pt>
                <c:pt idx="505">
                  <c:v>52.8</c:v>
                </c:pt>
                <c:pt idx="506">
                  <c:v>52.8</c:v>
                </c:pt>
                <c:pt idx="507">
                  <c:v>53.15</c:v>
                </c:pt>
                <c:pt idx="508">
                  <c:v>53.15</c:v>
                </c:pt>
                <c:pt idx="509">
                  <c:v>52.15</c:v>
                </c:pt>
                <c:pt idx="510">
                  <c:v>50.95</c:v>
                </c:pt>
                <c:pt idx="511">
                  <c:v>50.45</c:v>
                </c:pt>
                <c:pt idx="512">
                  <c:v>49.85</c:v>
                </c:pt>
                <c:pt idx="513">
                  <c:v>49.85</c:v>
                </c:pt>
                <c:pt idx="514">
                  <c:v>49.85</c:v>
                </c:pt>
                <c:pt idx="515">
                  <c:v>49.85</c:v>
                </c:pt>
                <c:pt idx="516">
                  <c:v>50.15</c:v>
                </c:pt>
                <c:pt idx="517">
                  <c:v>51.9</c:v>
                </c:pt>
                <c:pt idx="518">
                  <c:v>52.35</c:v>
                </c:pt>
                <c:pt idx="519">
                  <c:v>51.25</c:v>
                </c:pt>
                <c:pt idx="520">
                  <c:v>52.65</c:v>
                </c:pt>
                <c:pt idx="521">
                  <c:v>52.65</c:v>
                </c:pt>
                <c:pt idx="522">
                  <c:v>51.6</c:v>
                </c:pt>
                <c:pt idx="523">
                  <c:v>51.6</c:v>
                </c:pt>
                <c:pt idx="524">
                  <c:v>52.3</c:v>
                </c:pt>
                <c:pt idx="525">
                  <c:v>52.3</c:v>
                </c:pt>
                <c:pt idx="526">
                  <c:v>51.9</c:v>
                </c:pt>
                <c:pt idx="527">
                  <c:v>52.7</c:v>
                </c:pt>
                <c:pt idx="528">
                  <c:v>53.95</c:v>
                </c:pt>
                <c:pt idx="529">
                  <c:v>53.55</c:v>
                </c:pt>
                <c:pt idx="530">
                  <c:v>53.55</c:v>
                </c:pt>
                <c:pt idx="531">
                  <c:v>55.25</c:v>
                </c:pt>
                <c:pt idx="532">
                  <c:v>56</c:v>
                </c:pt>
                <c:pt idx="533">
                  <c:v>55.25</c:v>
                </c:pt>
                <c:pt idx="534">
                  <c:v>55.75</c:v>
                </c:pt>
                <c:pt idx="535">
                  <c:v>55.75</c:v>
                </c:pt>
                <c:pt idx="536">
                  <c:v>54.85</c:v>
                </c:pt>
                <c:pt idx="537">
                  <c:v>52.75</c:v>
                </c:pt>
                <c:pt idx="538">
                  <c:v>52.75</c:v>
                </c:pt>
                <c:pt idx="539">
                  <c:v>52.9</c:v>
                </c:pt>
                <c:pt idx="540">
                  <c:v>52.9</c:v>
                </c:pt>
                <c:pt idx="541">
                  <c:v>53.15</c:v>
                </c:pt>
                <c:pt idx="542">
                  <c:v>54.1</c:v>
                </c:pt>
                <c:pt idx="543">
                  <c:v>55.85</c:v>
                </c:pt>
                <c:pt idx="544">
                  <c:v>56.25</c:v>
                </c:pt>
                <c:pt idx="545">
                  <c:v>56.25</c:v>
                </c:pt>
                <c:pt idx="546">
                  <c:v>55.15</c:v>
                </c:pt>
                <c:pt idx="547">
                  <c:v>55.15</c:v>
                </c:pt>
                <c:pt idx="548">
                  <c:v>55.15</c:v>
                </c:pt>
                <c:pt idx="549">
                  <c:v>55.15</c:v>
                </c:pt>
                <c:pt idx="550">
                  <c:v>54.5</c:v>
                </c:pt>
                <c:pt idx="551">
                  <c:v>54.7</c:v>
                </c:pt>
                <c:pt idx="552">
                  <c:v>54.1</c:v>
                </c:pt>
                <c:pt idx="553">
                  <c:v>53.1</c:v>
                </c:pt>
                <c:pt idx="554">
                  <c:v>53.25</c:v>
                </c:pt>
                <c:pt idx="555">
                  <c:v>50.95</c:v>
                </c:pt>
                <c:pt idx="556">
                  <c:v>53.25</c:v>
                </c:pt>
                <c:pt idx="557">
                  <c:v>53.25</c:v>
                </c:pt>
                <c:pt idx="558">
                  <c:v>53.75</c:v>
                </c:pt>
                <c:pt idx="559">
                  <c:v>54.1</c:v>
                </c:pt>
                <c:pt idx="560">
                  <c:v>53.65</c:v>
                </c:pt>
                <c:pt idx="561">
                  <c:v>53.65</c:v>
                </c:pt>
                <c:pt idx="562">
                  <c:v>52.2</c:v>
                </c:pt>
                <c:pt idx="563">
                  <c:v>51.1</c:v>
                </c:pt>
                <c:pt idx="564">
                  <c:v>51.1</c:v>
                </c:pt>
                <c:pt idx="565">
                  <c:v>51.1</c:v>
                </c:pt>
                <c:pt idx="566">
                  <c:v>51.5</c:v>
                </c:pt>
                <c:pt idx="567">
                  <c:v>59.35</c:v>
                </c:pt>
                <c:pt idx="568">
                  <c:v>62.15</c:v>
                </c:pt>
                <c:pt idx="569">
                  <c:v>62.15</c:v>
                </c:pt>
                <c:pt idx="570">
                  <c:v>62.15</c:v>
                </c:pt>
                <c:pt idx="571">
                  <c:v>56.45</c:v>
                </c:pt>
                <c:pt idx="572">
                  <c:v>56.45</c:v>
                </c:pt>
                <c:pt idx="573">
                  <c:v>54.65</c:v>
                </c:pt>
                <c:pt idx="574">
                  <c:v>54.65</c:v>
                </c:pt>
                <c:pt idx="575">
                  <c:v>54.25</c:v>
                </c:pt>
                <c:pt idx="576">
                  <c:v>54.25</c:v>
                </c:pt>
                <c:pt idx="577">
                  <c:v>54.25</c:v>
                </c:pt>
                <c:pt idx="578">
                  <c:v>53.9</c:v>
                </c:pt>
                <c:pt idx="579">
                  <c:v>54.25</c:v>
                </c:pt>
                <c:pt idx="580">
                  <c:v>52.65</c:v>
                </c:pt>
                <c:pt idx="581">
                  <c:v>52.65</c:v>
                </c:pt>
                <c:pt idx="582">
                  <c:v>52.1</c:v>
                </c:pt>
                <c:pt idx="583">
                  <c:v>54.1</c:v>
                </c:pt>
                <c:pt idx="584">
                  <c:v>55.3</c:v>
                </c:pt>
                <c:pt idx="585">
                  <c:v>55</c:v>
                </c:pt>
                <c:pt idx="586">
                  <c:v>55.3</c:v>
                </c:pt>
                <c:pt idx="587">
                  <c:v>55.25</c:v>
                </c:pt>
                <c:pt idx="588">
                  <c:v>55.25</c:v>
                </c:pt>
                <c:pt idx="589">
                  <c:v>55.25</c:v>
                </c:pt>
                <c:pt idx="590">
                  <c:v>55.05</c:v>
                </c:pt>
                <c:pt idx="591">
                  <c:v>55.1</c:v>
                </c:pt>
                <c:pt idx="592">
                  <c:v>54.05</c:v>
                </c:pt>
                <c:pt idx="593">
                  <c:v>53.65</c:v>
                </c:pt>
                <c:pt idx="594">
                  <c:v>53.65</c:v>
                </c:pt>
                <c:pt idx="595">
                  <c:v>53.65</c:v>
                </c:pt>
                <c:pt idx="596">
                  <c:v>54.35</c:v>
                </c:pt>
                <c:pt idx="597">
                  <c:v>54.35</c:v>
                </c:pt>
                <c:pt idx="598">
                  <c:v>54.95</c:v>
                </c:pt>
                <c:pt idx="599">
                  <c:v>54.95</c:v>
                </c:pt>
                <c:pt idx="600">
                  <c:v>54.95</c:v>
                </c:pt>
                <c:pt idx="601">
                  <c:v>56.85</c:v>
                </c:pt>
                <c:pt idx="602">
                  <c:v>54.9</c:v>
                </c:pt>
                <c:pt idx="603">
                  <c:v>54.7</c:v>
                </c:pt>
                <c:pt idx="604">
                  <c:v>54.1</c:v>
                </c:pt>
                <c:pt idx="605">
                  <c:v>54.2</c:v>
                </c:pt>
                <c:pt idx="606">
                  <c:v>53.8</c:v>
                </c:pt>
                <c:pt idx="607">
                  <c:v>53.8</c:v>
                </c:pt>
                <c:pt idx="608">
                  <c:v>53.7</c:v>
                </c:pt>
                <c:pt idx="609">
                  <c:v>53.45</c:v>
                </c:pt>
                <c:pt idx="610">
                  <c:v>53.7</c:v>
                </c:pt>
                <c:pt idx="611">
                  <c:v>53.85</c:v>
                </c:pt>
                <c:pt idx="612">
                  <c:v>54.05</c:v>
                </c:pt>
                <c:pt idx="613">
                  <c:v>54.25</c:v>
                </c:pt>
                <c:pt idx="614">
                  <c:v>54.25</c:v>
                </c:pt>
                <c:pt idx="615">
                  <c:v>55.65</c:v>
                </c:pt>
                <c:pt idx="616">
                  <c:v>54.85</c:v>
                </c:pt>
                <c:pt idx="617">
                  <c:v>55.15</c:v>
                </c:pt>
                <c:pt idx="618">
                  <c:v>55.15</c:v>
                </c:pt>
                <c:pt idx="619">
                  <c:v>54.9</c:v>
                </c:pt>
                <c:pt idx="620">
                  <c:v>54.9</c:v>
                </c:pt>
                <c:pt idx="621">
                  <c:v>54.9</c:v>
                </c:pt>
                <c:pt idx="622">
                  <c:v>54.95</c:v>
                </c:pt>
                <c:pt idx="623">
                  <c:v>53.95</c:v>
                </c:pt>
                <c:pt idx="624">
                  <c:v>55.05</c:v>
                </c:pt>
                <c:pt idx="625">
                  <c:v>54.3</c:v>
                </c:pt>
                <c:pt idx="626">
                  <c:v>55.6</c:v>
                </c:pt>
                <c:pt idx="627">
                  <c:v>55.6</c:v>
                </c:pt>
                <c:pt idx="628">
                  <c:v>55.8</c:v>
                </c:pt>
                <c:pt idx="629">
                  <c:v>56.9</c:v>
                </c:pt>
                <c:pt idx="630">
                  <c:v>57.25</c:v>
                </c:pt>
                <c:pt idx="631">
                  <c:v>57.25</c:v>
                </c:pt>
                <c:pt idx="632">
                  <c:v>56.55</c:v>
                </c:pt>
                <c:pt idx="633">
                  <c:v>55.65</c:v>
                </c:pt>
                <c:pt idx="634">
                  <c:v>55.65</c:v>
                </c:pt>
                <c:pt idx="635">
                  <c:v>55.35</c:v>
                </c:pt>
                <c:pt idx="636">
                  <c:v>55.1</c:v>
                </c:pt>
                <c:pt idx="637">
                  <c:v>56.05</c:v>
                </c:pt>
                <c:pt idx="638">
                  <c:v>56.45</c:v>
                </c:pt>
                <c:pt idx="639">
                  <c:v>56.45</c:v>
                </c:pt>
                <c:pt idx="640">
                  <c:v>56.05</c:v>
                </c:pt>
                <c:pt idx="641">
                  <c:v>55.55</c:v>
                </c:pt>
                <c:pt idx="642">
                  <c:v>55.1</c:v>
                </c:pt>
                <c:pt idx="643">
                  <c:v>55.1</c:v>
                </c:pt>
                <c:pt idx="644">
                  <c:v>55.1</c:v>
                </c:pt>
                <c:pt idx="645">
                  <c:v>53.95</c:v>
                </c:pt>
                <c:pt idx="646">
                  <c:v>55.35</c:v>
                </c:pt>
                <c:pt idx="647">
                  <c:v>54.3</c:v>
                </c:pt>
                <c:pt idx="648">
                  <c:v>55.25</c:v>
                </c:pt>
                <c:pt idx="649">
                  <c:v>54.35</c:v>
                </c:pt>
                <c:pt idx="650">
                  <c:v>53.65</c:v>
                </c:pt>
                <c:pt idx="651">
                  <c:v>53.65</c:v>
                </c:pt>
                <c:pt idx="652">
                  <c:v>53.65</c:v>
                </c:pt>
                <c:pt idx="653">
                  <c:v>53.65</c:v>
                </c:pt>
                <c:pt idx="654">
                  <c:v>53.15</c:v>
                </c:pt>
                <c:pt idx="655">
                  <c:v>53.15</c:v>
                </c:pt>
                <c:pt idx="656">
                  <c:v>54.45</c:v>
                </c:pt>
                <c:pt idx="657">
                  <c:v>54.45</c:v>
                </c:pt>
                <c:pt idx="658">
                  <c:v>55.35</c:v>
                </c:pt>
                <c:pt idx="659">
                  <c:v>56.4</c:v>
                </c:pt>
                <c:pt idx="660">
                  <c:v>56.4</c:v>
                </c:pt>
                <c:pt idx="661">
                  <c:v>55.55</c:v>
                </c:pt>
                <c:pt idx="662">
                  <c:v>53.85</c:v>
                </c:pt>
                <c:pt idx="663">
                  <c:v>55.55</c:v>
                </c:pt>
                <c:pt idx="664">
                  <c:v>55.55</c:v>
                </c:pt>
                <c:pt idx="665">
                  <c:v>56.2</c:v>
                </c:pt>
                <c:pt idx="666">
                  <c:v>56.5</c:v>
                </c:pt>
                <c:pt idx="667">
                  <c:v>56.5</c:v>
                </c:pt>
                <c:pt idx="668">
                  <c:v>56.5</c:v>
                </c:pt>
                <c:pt idx="669">
                  <c:v>55.1</c:v>
                </c:pt>
                <c:pt idx="670">
                  <c:v>55.1</c:v>
                </c:pt>
                <c:pt idx="671">
                  <c:v>54.55</c:v>
                </c:pt>
                <c:pt idx="672">
                  <c:v>54.55</c:v>
                </c:pt>
                <c:pt idx="673">
                  <c:v>54.6</c:v>
                </c:pt>
                <c:pt idx="674">
                  <c:v>54.6</c:v>
                </c:pt>
                <c:pt idx="675">
                  <c:v>55.65</c:v>
                </c:pt>
                <c:pt idx="676">
                  <c:v>55.65</c:v>
                </c:pt>
                <c:pt idx="677">
                  <c:v>56.3</c:v>
                </c:pt>
                <c:pt idx="678">
                  <c:v>55.25</c:v>
                </c:pt>
                <c:pt idx="679">
                  <c:v>55.65</c:v>
                </c:pt>
                <c:pt idx="680">
                  <c:v>57.15</c:v>
                </c:pt>
                <c:pt idx="681">
                  <c:v>55.65</c:v>
                </c:pt>
                <c:pt idx="682">
                  <c:v>54.95</c:v>
                </c:pt>
                <c:pt idx="683">
                  <c:v>54.95</c:v>
                </c:pt>
                <c:pt idx="684">
                  <c:v>55.5</c:v>
                </c:pt>
                <c:pt idx="685">
                  <c:v>55.5</c:v>
                </c:pt>
                <c:pt idx="686">
                  <c:v>55.5</c:v>
                </c:pt>
                <c:pt idx="687">
                  <c:v>56.15</c:v>
                </c:pt>
                <c:pt idx="688">
                  <c:v>56.7</c:v>
                </c:pt>
                <c:pt idx="689">
                  <c:v>56.15</c:v>
                </c:pt>
                <c:pt idx="690">
                  <c:v>55.35</c:v>
                </c:pt>
                <c:pt idx="691">
                  <c:v>55.35</c:v>
                </c:pt>
                <c:pt idx="692">
                  <c:v>54.2</c:v>
                </c:pt>
                <c:pt idx="693">
                  <c:v>53.75</c:v>
                </c:pt>
                <c:pt idx="694">
                  <c:v>53.75</c:v>
                </c:pt>
                <c:pt idx="695">
                  <c:v>53.95</c:v>
                </c:pt>
                <c:pt idx="696">
                  <c:v>54.7</c:v>
                </c:pt>
                <c:pt idx="697">
                  <c:v>54.7</c:v>
                </c:pt>
                <c:pt idx="698">
                  <c:v>55.55</c:v>
                </c:pt>
                <c:pt idx="699">
                  <c:v>55.95</c:v>
                </c:pt>
                <c:pt idx="700">
                  <c:v>55.4</c:v>
                </c:pt>
                <c:pt idx="701">
                  <c:v>55.4</c:v>
                </c:pt>
                <c:pt idx="702">
                  <c:v>55.95</c:v>
                </c:pt>
                <c:pt idx="703">
                  <c:v>55.95</c:v>
                </c:pt>
                <c:pt idx="704">
                  <c:v>56.15</c:v>
                </c:pt>
                <c:pt idx="705">
                  <c:v>56.1</c:v>
                </c:pt>
                <c:pt idx="706">
                  <c:v>56.9</c:v>
                </c:pt>
                <c:pt idx="707">
                  <c:v>56.95</c:v>
                </c:pt>
                <c:pt idx="708">
                  <c:v>56.15</c:v>
                </c:pt>
                <c:pt idx="709">
                  <c:v>55.2</c:v>
                </c:pt>
                <c:pt idx="710">
                  <c:v>53.75</c:v>
                </c:pt>
                <c:pt idx="711">
                  <c:v>54.15</c:v>
                </c:pt>
                <c:pt idx="712">
                  <c:v>53.75</c:v>
                </c:pt>
                <c:pt idx="713">
                  <c:v>53.4</c:v>
                </c:pt>
                <c:pt idx="714">
                  <c:v>53.75</c:v>
                </c:pt>
                <c:pt idx="715">
                  <c:v>54.1</c:v>
                </c:pt>
                <c:pt idx="716">
                  <c:v>54.35</c:v>
                </c:pt>
                <c:pt idx="717">
                  <c:v>54.35</c:v>
                </c:pt>
                <c:pt idx="718">
                  <c:v>54.35</c:v>
                </c:pt>
                <c:pt idx="719">
                  <c:v>54.8</c:v>
                </c:pt>
                <c:pt idx="720">
                  <c:v>54.35</c:v>
                </c:pt>
                <c:pt idx="721">
                  <c:v>53.85</c:v>
                </c:pt>
                <c:pt idx="722">
                  <c:v>52.25</c:v>
                </c:pt>
                <c:pt idx="723">
                  <c:v>50.6</c:v>
                </c:pt>
                <c:pt idx="724">
                  <c:v>50.85</c:v>
                </c:pt>
                <c:pt idx="725">
                  <c:v>50.85</c:v>
                </c:pt>
                <c:pt idx="726">
                  <c:v>50.85</c:v>
                </c:pt>
                <c:pt idx="727">
                  <c:v>51.7</c:v>
                </c:pt>
                <c:pt idx="728">
                  <c:v>53.95</c:v>
                </c:pt>
                <c:pt idx="729">
                  <c:v>54.75</c:v>
                </c:pt>
                <c:pt idx="730">
                  <c:v>55.7</c:v>
                </c:pt>
                <c:pt idx="731">
                  <c:v>55.95</c:v>
                </c:pt>
                <c:pt idx="732">
                  <c:v>56.35</c:v>
                </c:pt>
                <c:pt idx="733">
                  <c:v>56.35</c:v>
                </c:pt>
                <c:pt idx="734">
                  <c:v>55.95</c:v>
                </c:pt>
                <c:pt idx="735">
                  <c:v>56.35</c:v>
                </c:pt>
                <c:pt idx="736">
                  <c:v>56.3</c:v>
                </c:pt>
                <c:pt idx="737">
                  <c:v>56.3</c:v>
                </c:pt>
                <c:pt idx="738">
                  <c:v>56.7</c:v>
                </c:pt>
                <c:pt idx="739">
                  <c:v>57.8</c:v>
                </c:pt>
                <c:pt idx="740">
                  <c:v>57.8</c:v>
                </c:pt>
                <c:pt idx="741">
                  <c:v>53.8</c:v>
                </c:pt>
                <c:pt idx="742">
                  <c:v>57.6</c:v>
                </c:pt>
                <c:pt idx="743">
                  <c:v>55</c:v>
                </c:pt>
                <c:pt idx="744">
                  <c:v>52.75</c:v>
                </c:pt>
                <c:pt idx="745">
                  <c:v>52.75</c:v>
                </c:pt>
                <c:pt idx="746">
                  <c:v>53.5</c:v>
                </c:pt>
                <c:pt idx="747">
                  <c:v>55.75</c:v>
                </c:pt>
                <c:pt idx="748">
                  <c:v>55.85</c:v>
                </c:pt>
                <c:pt idx="749">
                  <c:v>56.8</c:v>
                </c:pt>
                <c:pt idx="750">
                  <c:v>56.8</c:v>
                </c:pt>
                <c:pt idx="751">
                  <c:v>57.95</c:v>
                </c:pt>
                <c:pt idx="752">
                  <c:v>57.95</c:v>
                </c:pt>
                <c:pt idx="753">
                  <c:v>57.45</c:v>
                </c:pt>
                <c:pt idx="754">
                  <c:v>57.45</c:v>
                </c:pt>
                <c:pt idx="755">
                  <c:v>58.15</c:v>
                </c:pt>
                <c:pt idx="756">
                  <c:v>58.25</c:v>
                </c:pt>
                <c:pt idx="757">
                  <c:v>58.25</c:v>
                </c:pt>
                <c:pt idx="758">
                  <c:v>57.65</c:v>
                </c:pt>
                <c:pt idx="759">
                  <c:v>57.65</c:v>
                </c:pt>
                <c:pt idx="760">
                  <c:v>57.65</c:v>
                </c:pt>
                <c:pt idx="761">
                  <c:v>56.65</c:v>
                </c:pt>
                <c:pt idx="762">
                  <c:v>56.3</c:v>
                </c:pt>
                <c:pt idx="763">
                  <c:v>56.3</c:v>
                </c:pt>
                <c:pt idx="764">
                  <c:v>56.3</c:v>
                </c:pt>
                <c:pt idx="765">
                  <c:v>56.35</c:v>
                </c:pt>
                <c:pt idx="766">
                  <c:v>56.35</c:v>
                </c:pt>
                <c:pt idx="767">
                  <c:v>57.5</c:v>
                </c:pt>
                <c:pt idx="768">
                  <c:v>57.65</c:v>
                </c:pt>
                <c:pt idx="769">
                  <c:v>57.4</c:v>
                </c:pt>
                <c:pt idx="770">
                  <c:v>58.15</c:v>
                </c:pt>
                <c:pt idx="771">
                  <c:v>58.4</c:v>
                </c:pt>
                <c:pt idx="772">
                  <c:v>58.15</c:v>
                </c:pt>
                <c:pt idx="773">
                  <c:v>57.4</c:v>
                </c:pt>
                <c:pt idx="774">
                  <c:v>57.25</c:v>
                </c:pt>
                <c:pt idx="775">
                  <c:v>56.6</c:v>
                </c:pt>
                <c:pt idx="776">
                  <c:v>56.6</c:v>
                </c:pt>
                <c:pt idx="777">
                  <c:v>56.45</c:v>
                </c:pt>
                <c:pt idx="778">
                  <c:v>56.65</c:v>
                </c:pt>
                <c:pt idx="779">
                  <c:v>56.65</c:v>
                </c:pt>
                <c:pt idx="780">
                  <c:v>57.3</c:v>
                </c:pt>
                <c:pt idx="781">
                  <c:v>58.35</c:v>
                </c:pt>
                <c:pt idx="782">
                  <c:v>57.75</c:v>
                </c:pt>
                <c:pt idx="783">
                  <c:v>57.75</c:v>
                </c:pt>
                <c:pt idx="784">
                  <c:v>56.1</c:v>
                </c:pt>
                <c:pt idx="785">
                  <c:v>57.55</c:v>
                </c:pt>
                <c:pt idx="786">
                  <c:v>57.55</c:v>
                </c:pt>
                <c:pt idx="787">
                  <c:v>56.25</c:v>
                </c:pt>
                <c:pt idx="788">
                  <c:v>56.35</c:v>
                </c:pt>
                <c:pt idx="789">
                  <c:v>57.65</c:v>
                </c:pt>
                <c:pt idx="790">
                  <c:v>57.65</c:v>
                </c:pt>
                <c:pt idx="791">
                  <c:v>56.75</c:v>
                </c:pt>
                <c:pt idx="792">
                  <c:v>56.3</c:v>
                </c:pt>
                <c:pt idx="793">
                  <c:v>56.6</c:v>
                </c:pt>
                <c:pt idx="794">
                  <c:v>56</c:v>
                </c:pt>
                <c:pt idx="795">
                  <c:v>56</c:v>
                </c:pt>
                <c:pt idx="796">
                  <c:v>56</c:v>
                </c:pt>
                <c:pt idx="797">
                  <c:v>55.5</c:v>
                </c:pt>
                <c:pt idx="798">
                  <c:v>55.4</c:v>
                </c:pt>
                <c:pt idx="799">
                  <c:v>55.4</c:v>
                </c:pt>
                <c:pt idx="800">
                  <c:v>56.1</c:v>
                </c:pt>
                <c:pt idx="801">
                  <c:v>56.1</c:v>
                </c:pt>
                <c:pt idx="802">
                  <c:v>56.65</c:v>
                </c:pt>
                <c:pt idx="803">
                  <c:v>56.65</c:v>
                </c:pt>
                <c:pt idx="804">
                  <c:v>56.65</c:v>
                </c:pt>
                <c:pt idx="805">
                  <c:v>56.55</c:v>
                </c:pt>
                <c:pt idx="806">
                  <c:v>56.05</c:v>
                </c:pt>
                <c:pt idx="807">
                  <c:v>56.05</c:v>
                </c:pt>
                <c:pt idx="808">
                  <c:v>55.55</c:v>
                </c:pt>
                <c:pt idx="809">
                  <c:v>56.05</c:v>
                </c:pt>
                <c:pt idx="810">
                  <c:v>55.55</c:v>
                </c:pt>
                <c:pt idx="811">
                  <c:v>55.45</c:v>
                </c:pt>
                <c:pt idx="812">
                  <c:v>55.35</c:v>
                </c:pt>
                <c:pt idx="813">
                  <c:v>54.6</c:v>
                </c:pt>
                <c:pt idx="814">
                  <c:v>54.6</c:v>
                </c:pt>
                <c:pt idx="815">
                  <c:v>54.6</c:v>
                </c:pt>
                <c:pt idx="816">
                  <c:v>54.4</c:v>
                </c:pt>
                <c:pt idx="817">
                  <c:v>54.4</c:v>
                </c:pt>
                <c:pt idx="818">
                  <c:v>54.65</c:v>
                </c:pt>
                <c:pt idx="819">
                  <c:v>54.65</c:v>
                </c:pt>
                <c:pt idx="820">
                  <c:v>54.65</c:v>
                </c:pt>
                <c:pt idx="821">
                  <c:v>54.65</c:v>
                </c:pt>
                <c:pt idx="822">
                  <c:v>54.4</c:v>
                </c:pt>
                <c:pt idx="823">
                  <c:v>54.7</c:v>
                </c:pt>
                <c:pt idx="824">
                  <c:v>54.6</c:v>
                </c:pt>
                <c:pt idx="825">
                  <c:v>54.6</c:v>
                </c:pt>
                <c:pt idx="826">
                  <c:v>53.6</c:v>
                </c:pt>
                <c:pt idx="827">
                  <c:v>51.45</c:v>
                </c:pt>
                <c:pt idx="828">
                  <c:v>49.7</c:v>
                </c:pt>
                <c:pt idx="829">
                  <c:v>49.7</c:v>
                </c:pt>
                <c:pt idx="830">
                  <c:v>49.7</c:v>
                </c:pt>
                <c:pt idx="831">
                  <c:v>50.9</c:v>
                </c:pt>
                <c:pt idx="832">
                  <c:v>51.2</c:v>
                </c:pt>
                <c:pt idx="833">
                  <c:v>52.25</c:v>
                </c:pt>
                <c:pt idx="834">
                  <c:v>53.35</c:v>
                </c:pt>
                <c:pt idx="835">
                  <c:v>53.2</c:v>
                </c:pt>
                <c:pt idx="836">
                  <c:v>53.2</c:v>
                </c:pt>
                <c:pt idx="837">
                  <c:v>52</c:v>
                </c:pt>
                <c:pt idx="838">
                  <c:v>52</c:v>
                </c:pt>
                <c:pt idx="839">
                  <c:v>52.2</c:v>
                </c:pt>
                <c:pt idx="840">
                  <c:v>51.8</c:v>
                </c:pt>
                <c:pt idx="841">
                  <c:v>51.8</c:v>
                </c:pt>
                <c:pt idx="842">
                  <c:v>51.8</c:v>
                </c:pt>
                <c:pt idx="843">
                  <c:v>51.65</c:v>
                </c:pt>
                <c:pt idx="844">
                  <c:v>52.05</c:v>
                </c:pt>
                <c:pt idx="845">
                  <c:v>50.2</c:v>
                </c:pt>
                <c:pt idx="846">
                  <c:v>50.45</c:v>
                </c:pt>
                <c:pt idx="847">
                  <c:v>52.3</c:v>
                </c:pt>
                <c:pt idx="848">
                  <c:v>52.45</c:v>
                </c:pt>
                <c:pt idx="849">
                  <c:v>52.45</c:v>
                </c:pt>
                <c:pt idx="850">
                  <c:v>52.85</c:v>
                </c:pt>
                <c:pt idx="851">
                  <c:v>52.95</c:v>
                </c:pt>
                <c:pt idx="852">
                  <c:v>52.95</c:v>
                </c:pt>
                <c:pt idx="853">
                  <c:v>52.95</c:v>
                </c:pt>
                <c:pt idx="854">
                  <c:v>52.25</c:v>
                </c:pt>
                <c:pt idx="855">
                  <c:v>52.25</c:v>
                </c:pt>
                <c:pt idx="856">
                  <c:v>51.85</c:v>
                </c:pt>
                <c:pt idx="857">
                  <c:v>51</c:v>
                </c:pt>
                <c:pt idx="858">
                  <c:v>50.05</c:v>
                </c:pt>
                <c:pt idx="859">
                  <c:v>49.95</c:v>
                </c:pt>
                <c:pt idx="860">
                  <c:v>49.95</c:v>
                </c:pt>
                <c:pt idx="861">
                  <c:v>50.4</c:v>
                </c:pt>
                <c:pt idx="862">
                  <c:v>50.4</c:v>
                </c:pt>
                <c:pt idx="863">
                  <c:v>51.2</c:v>
                </c:pt>
                <c:pt idx="864">
                  <c:v>52.05</c:v>
                </c:pt>
                <c:pt idx="865">
                  <c:v>52.05</c:v>
                </c:pt>
                <c:pt idx="866">
                  <c:v>51.7</c:v>
                </c:pt>
                <c:pt idx="867">
                  <c:v>51.7</c:v>
                </c:pt>
                <c:pt idx="868">
                  <c:v>51.7</c:v>
                </c:pt>
                <c:pt idx="869">
                  <c:v>51.25</c:v>
                </c:pt>
                <c:pt idx="870">
                  <c:v>51.25</c:v>
                </c:pt>
                <c:pt idx="871">
                  <c:v>51.3</c:v>
                </c:pt>
                <c:pt idx="872">
                  <c:v>51.3</c:v>
                </c:pt>
                <c:pt idx="873">
                  <c:v>51.3</c:v>
                </c:pt>
                <c:pt idx="874">
                  <c:v>51.35</c:v>
                </c:pt>
                <c:pt idx="875">
                  <c:v>51.35</c:v>
                </c:pt>
                <c:pt idx="876">
                  <c:v>51.2</c:v>
                </c:pt>
                <c:pt idx="877">
                  <c:v>50.45</c:v>
                </c:pt>
                <c:pt idx="878">
                  <c:v>51.2</c:v>
                </c:pt>
                <c:pt idx="879">
                  <c:v>50.45</c:v>
                </c:pt>
                <c:pt idx="880">
                  <c:v>50.45</c:v>
                </c:pt>
                <c:pt idx="881">
                  <c:v>50.7</c:v>
                </c:pt>
                <c:pt idx="882">
                  <c:v>50.45</c:v>
                </c:pt>
                <c:pt idx="883">
                  <c:v>50.45</c:v>
                </c:pt>
                <c:pt idx="884">
                  <c:v>50.45</c:v>
                </c:pt>
                <c:pt idx="885">
                  <c:v>50.45</c:v>
                </c:pt>
                <c:pt idx="886">
                  <c:v>50.45</c:v>
                </c:pt>
                <c:pt idx="887">
                  <c:v>50.85</c:v>
                </c:pt>
                <c:pt idx="888">
                  <c:v>50.1</c:v>
                </c:pt>
                <c:pt idx="889">
                  <c:v>50.1</c:v>
                </c:pt>
                <c:pt idx="890">
                  <c:v>50.1</c:v>
                </c:pt>
                <c:pt idx="891">
                  <c:v>50.1</c:v>
                </c:pt>
                <c:pt idx="892">
                  <c:v>48.8</c:v>
                </c:pt>
                <c:pt idx="893">
                  <c:v>48.4</c:v>
                </c:pt>
                <c:pt idx="894">
                  <c:v>47.6</c:v>
                </c:pt>
                <c:pt idx="895">
                  <c:v>48.4</c:v>
                </c:pt>
                <c:pt idx="896">
                  <c:v>47.6</c:v>
                </c:pt>
                <c:pt idx="897">
                  <c:v>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1746"/>
        <c:axId val="73544033"/>
      </c:lineChart>
      <c:catAx>
        <c:axId val="87021746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4033"/>
        <c:crossesAt val="0"/>
        <c:auto val="1"/>
        <c:lblAlgn val="ctr"/>
        <c:lblOffset val="100"/>
        <c:noMultiLvlLbl val="0"/>
      </c:catAx>
      <c:valAx>
        <c:axId val="73544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1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316909294513"/>
          <c:y val="0.462827166064982"/>
          <c:w val="0.0916461366181411"/>
          <c:h val="0.0696638086642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64919525128"/>
          <c:y val="0.00962989953672375"/>
          <c:w val="0.861808455727089"/>
          <c:h val="0.987975638956848"/>
        </c:manualLayout>
      </c:layout>
      <c:lineChart>
        <c:grouping val="standard"/>
        <c:varyColors val="0"/>
        <c:ser>
          <c:idx val="0"/>
          <c:order val="0"/>
          <c:tx>
            <c:strRef>
              <c:f>'2013-07-31'!$C$1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07-31'!$B$2:$B$964</c:f>
              <c:strCache>
                <c:ptCount val="963"/>
                <c:pt idx="0">
                  <c:v>0:02:22</c:v>
                </c:pt>
                <c:pt idx="1">
                  <c:v>0:05:56</c:v>
                </c:pt>
                <c:pt idx="2">
                  <c:v>0:09:31</c:v>
                </c:pt>
                <c:pt idx="3">
                  <c:v>0:13:05</c:v>
                </c:pt>
                <c:pt idx="4">
                  <c:v>0:16:38</c:v>
                </c:pt>
                <c:pt idx="5">
                  <c:v>0:20:12</c:v>
                </c:pt>
                <c:pt idx="6">
                  <c:v>0:23:44</c:v>
                </c:pt>
                <c:pt idx="7">
                  <c:v>0:27:17</c:v>
                </c:pt>
                <c:pt idx="8">
                  <c:v>0:30:49</c:v>
                </c:pt>
                <c:pt idx="9">
                  <c:v>0:34:22</c:v>
                </c:pt>
                <c:pt idx="10">
                  <c:v>0:37:55</c:v>
                </c:pt>
                <c:pt idx="11">
                  <c:v>0:41:30</c:v>
                </c:pt>
                <c:pt idx="12">
                  <c:v>0:45:05</c:v>
                </c:pt>
                <c:pt idx="13">
                  <c:v>0:48:38</c:v>
                </c:pt>
                <c:pt idx="14">
                  <c:v>0:52:11</c:v>
                </c:pt>
                <c:pt idx="15">
                  <c:v>0:55:44</c:v>
                </c:pt>
                <c:pt idx="16">
                  <c:v>0:59:16</c:v>
                </c:pt>
                <c:pt idx="17">
                  <c:v>1:02:48</c:v>
                </c:pt>
                <c:pt idx="18">
                  <c:v>1:06:21</c:v>
                </c:pt>
                <c:pt idx="19">
                  <c:v>1:09:55</c:v>
                </c:pt>
                <c:pt idx="20">
                  <c:v>1:13:30</c:v>
                </c:pt>
                <c:pt idx="21">
                  <c:v>1:17:04</c:v>
                </c:pt>
                <c:pt idx="22">
                  <c:v>1:20:37</c:v>
                </c:pt>
                <c:pt idx="23">
                  <c:v>1:24:11</c:v>
                </c:pt>
                <c:pt idx="24">
                  <c:v>1:27:44</c:v>
                </c:pt>
                <c:pt idx="25">
                  <c:v>1:31:16</c:v>
                </c:pt>
                <c:pt idx="26">
                  <c:v>1:34:49</c:v>
                </c:pt>
                <c:pt idx="27">
                  <c:v>1:38:21</c:v>
                </c:pt>
                <c:pt idx="28">
                  <c:v>1:41:54</c:v>
                </c:pt>
                <c:pt idx="29">
                  <c:v>1:45:29</c:v>
                </c:pt>
                <c:pt idx="30">
                  <c:v>1:49:04</c:v>
                </c:pt>
                <c:pt idx="31">
                  <c:v>1:52:37</c:v>
                </c:pt>
                <c:pt idx="32">
                  <c:v>1:56:10</c:v>
                </c:pt>
                <c:pt idx="33">
                  <c:v>1:59:43</c:v>
                </c:pt>
                <c:pt idx="34">
                  <c:v>2:03:15</c:v>
                </c:pt>
                <c:pt idx="35">
                  <c:v>2:06:48</c:v>
                </c:pt>
                <c:pt idx="36">
                  <c:v>2:10:20</c:v>
                </c:pt>
                <c:pt idx="37">
                  <c:v>2:13:53</c:v>
                </c:pt>
                <c:pt idx="38">
                  <c:v>2:17:28</c:v>
                </c:pt>
                <c:pt idx="39">
                  <c:v>2:21:03</c:v>
                </c:pt>
                <c:pt idx="40">
                  <c:v>2:24:37</c:v>
                </c:pt>
                <c:pt idx="41">
                  <c:v>2:28:09</c:v>
                </c:pt>
                <c:pt idx="42">
                  <c:v>2:31:42</c:v>
                </c:pt>
                <c:pt idx="43">
                  <c:v>2:35:15</c:v>
                </c:pt>
                <c:pt idx="44">
                  <c:v>2:38:47</c:v>
                </c:pt>
                <c:pt idx="45">
                  <c:v>2:42:20</c:v>
                </c:pt>
                <c:pt idx="46">
                  <c:v>2:45:53</c:v>
                </c:pt>
                <c:pt idx="47">
                  <c:v>2:49:28</c:v>
                </c:pt>
                <c:pt idx="48">
                  <c:v>2:53:02</c:v>
                </c:pt>
                <c:pt idx="49">
                  <c:v>2:56:35</c:v>
                </c:pt>
                <c:pt idx="50">
                  <c:v>3:00:09</c:v>
                </c:pt>
                <c:pt idx="51">
                  <c:v>3:03:42</c:v>
                </c:pt>
                <c:pt idx="52">
                  <c:v>3:07:14</c:v>
                </c:pt>
                <c:pt idx="53">
                  <c:v>3:10:46</c:v>
                </c:pt>
                <c:pt idx="54">
                  <c:v>3:14:19</c:v>
                </c:pt>
                <c:pt idx="55">
                  <c:v>3:17:51</c:v>
                </c:pt>
                <c:pt idx="56">
                  <c:v>3:21:26</c:v>
                </c:pt>
                <c:pt idx="57">
                  <c:v>3:25:01</c:v>
                </c:pt>
                <c:pt idx="58">
                  <c:v>3:28:35</c:v>
                </c:pt>
                <c:pt idx="59">
                  <c:v>3:32:09</c:v>
                </c:pt>
                <c:pt idx="60">
                  <c:v>3:35:42</c:v>
                </c:pt>
                <c:pt idx="61">
                  <c:v>3:39:14</c:v>
                </c:pt>
                <c:pt idx="62">
                  <c:v>3:42:47</c:v>
                </c:pt>
                <c:pt idx="63">
                  <c:v>3:46:21</c:v>
                </c:pt>
                <c:pt idx="64">
                  <c:v>3:49:55</c:v>
                </c:pt>
                <c:pt idx="65">
                  <c:v>3:53:28</c:v>
                </c:pt>
                <c:pt idx="66">
                  <c:v>3:57:03</c:v>
                </c:pt>
                <c:pt idx="67">
                  <c:v>4:00:36</c:v>
                </c:pt>
                <c:pt idx="68">
                  <c:v>4:04:09</c:v>
                </c:pt>
                <c:pt idx="69">
                  <c:v>4:07:42</c:v>
                </c:pt>
                <c:pt idx="70">
                  <c:v>4:11:15</c:v>
                </c:pt>
                <c:pt idx="71">
                  <c:v>4:14:47</c:v>
                </c:pt>
                <c:pt idx="72">
                  <c:v>4:18:21</c:v>
                </c:pt>
                <c:pt idx="73">
                  <c:v>4:21:55</c:v>
                </c:pt>
                <c:pt idx="74">
                  <c:v>4:25:29</c:v>
                </c:pt>
                <c:pt idx="75">
                  <c:v>4:29:03</c:v>
                </c:pt>
                <c:pt idx="76">
                  <c:v>4:32:37</c:v>
                </c:pt>
                <c:pt idx="77">
                  <c:v>4:36:10</c:v>
                </c:pt>
                <c:pt idx="78">
                  <c:v>4:39:43</c:v>
                </c:pt>
                <c:pt idx="79">
                  <c:v>4:43:15</c:v>
                </c:pt>
                <c:pt idx="80">
                  <c:v>4:46:48</c:v>
                </c:pt>
                <c:pt idx="81">
                  <c:v>4:50:22</c:v>
                </c:pt>
                <c:pt idx="82">
                  <c:v>4:53:56</c:v>
                </c:pt>
                <c:pt idx="83">
                  <c:v>4:57:30</c:v>
                </c:pt>
                <c:pt idx="84">
                  <c:v>5:01:04</c:v>
                </c:pt>
                <c:pt idx="85">
                  <c:v>5:04:37</c:v>
                </c:pt>
                <c:pt idx="86">
                  <c:v>5:08:11</c:v>
                </c:pt>
                <c:pt idx="87">
                  <c:v>5:11:44</c:v>
                </c:pt>
                <c:pt idx="88">
                  <c:v>5:15:17</c:v>
                </c:pt>
                <c:pt idx="89">
                  <c:v>5:18:49</c:v>
                </c:pt>
                <c:pt idx="90">
                  <c:v>5:22:23</c:v>
                </c:pt>
                <c:pt idx="91">
                  <c:v>5:25:57</c:v>
                </c:pt>
                <c:pt idx="92">
                  <c:v>5:29:32</c:v>
                </c:pt>
                <c:pt idx="93">
                  <c:v>5:33:05</c:v>
                </c:pt>
                <c:pt idx="94">
                  <c:v>5:36:39</c:v>
                </c:pt>
                <c:pt idx="95">
                  <c:v>5:40:13</c:v>
                </c:pt>
                <c:pt idx="96">
                  <c:v>5:43:46</c:v>
                </c:pt>
                <c:pt idx="97">
                  <c:v>5:47:18</c:v>
                </c:pt>
                <c:pt idx="98">
                  <c:v>5:50:50</c:v>
                </c:pt>
                <c:pt idx="99">
                  <c:v>5:54:25</c:v>
                </c:pt>
                <c:pt idx="100">
                  <c:v>5:57:59</c:v>
                </c:pt>
                <c:pt idx="101">
                  <c:v>6:01:32</c:v>
                </c:pt>
                <c:pt idx="102">
                  <c:v>6:05:06</c:v>
                </c:pt>
                <c:pt idx="103">
                  <c:v>6:08:40</c:v>
                </c:pt>
                <c:pt idx="104">
                  <c:v>6:12:14</c:v>
                </c:pt>
                <c:pt idx="105">
                  <c:v>6:15:48</c:v>
                </c:pt>
                <c:pt idx="106">
                  <c:v>6:19:21</c:v>
                </c:pt>
                <c:pt idx="107">
                  <c:v>6:22:53</c:v>
                </c:pt>
                <c:pt idx="108">
                  <c:v>6:26:26</c:v>
                </c:pt>
                <c:pt idx="109">
                  <c:v>6:30:00</c:v>
                </c:pt>
                <c:pt idx="110">
                  <c:v>6:33:33</c:v>
                </c:pt>
                <c:pt idx="111">
                  <c:v>6:37:08</c:v>
                </c:pt>
                <c:pt idx="112">
                  <c:v>6:40:41</c:v>
                </c:pt>
                <c:pt idx="113">
                  <c:v>6:44:15</c:v>
                </c:pt>
                <c:pt idx="114">
                  <c:v>6:47:48</c:v>
                </c:pt>
                <c:pt idx="115">
                  <c:v>6:51:22</c:v>
                </c:pt>
                <c:pt idx="116">
                  <c:v>6:54:54</c:v>
                </c:pt>
                <c:pt idx="117">
                  <c:v>6:58:26</c:v>
                </c:pt>
                <c:pt idx="118">
                  <c:v>7:02:00</c:v>
                </c:pt>
                <c:pt idx="119">
                  <c:v>7:05:34</c:v>
                </c:pt>
                <c:pt idx="120">
                  <c:v>7:09:07</c:v>
                </c:pt>
                <c:pt idx="121">
                  <c:v>7:12:41</c:v>
                </c:pt>
                <c:pt idx="122">
                  <c:v>7:14:29</c:v>
                </c:pt>
                <c:pt idx="123">
                  <c:v>7:15:35</c:v>
                </c:pt>
                <c:pt idx="124">
                  <c:v>7:16:41</c:v>
                </c:pt>
                <c:pt idx="125">
                  <c:v>7:17:47</c:v>
                </c:pt>
                <c:pt idx="126">
                  <c:v>7:18:52</c:v>
                </c:pt>
                <c:pt idx="127">
                  <c:v>7:19:58</c:v>
                </c:pt>
                <c:pt idx="128">
                  <c:v>7:21:04</c:v>
                </c:pt>
                <c:pt idx="129">
                  <c:v>7:22:10</c:v>
                </c:pt>
                <c:pt idx="130">
                  <c:v>7:23:16</c:v>
                </c:pt>
                <c:pt idx="131">
                  <c:v>7:24:21</c:v>
                </c:pt>
                <c:pt idx="132">
                  <c:v>7:25:27</c:v>
                </c:pt>
                <c:pt idx="133">
                  <c:v>7:26:33</c:v>
                </c:pt>
                <c:pt idx="134">
                  <c:v>7:27:39</c:v>
                </c:pt>
                <c:pt idx="135">
                  <c:v>7:28:45</c:v>
                </c:pt>
                <c:pt idx="136">
                  <c:v>7:29:51</c:v>
                </c:pt>
                <c:pt idx="137">
                  <c:v>7:30:57</c:v>
                </c:pt>
                <c:pt idx="138">
                  <c:v>7:32:03</c:v>
                </c:pt>
                <c:pt idx="139">
                  <c:v>7:33:08</c:v>
                </c:pt>
                <c:pt idx="140">
                  <c:v>7:34:14</c:v>
                </c:pt>
                <c:pt idx="141">
                  <c:v>7:35:20</c:v>
                </c:pt>
                <c:pt idx="142">
                  <c:v>7:36:26</c:v>
                </c:pt>
                <c:pt idx="143">
                  <c:v>7:37:32</c:v>
                </c:pt>
                <c:pt idx="144">
                  <c:v>7:38:38</c:v>
                </c:pt>
                <c:pt idx="145">
                  <c:v>7:39:44</c:v>
                </c:pt>
                <c:pt idx="146">
                  <c:v>7:40:50</c:v>
                </c:pt>
                <c:pt idx="147">
                  <c:v>7:41:56</c:v>
                </c:pt>
                <c:pt idx="148">
                  <c:v>7:43:02</c:v>
                </c:pt>
                <c:pt idx="149">
                  <c:v>7:44:08</c:v>
                </c:pt>
                <c:pt idx="150">
                  <c:v>7:45:14</c:v>
                </c:pt>
                <c:pt idx="151">
                  <c:v>7:46:20</c:v>
                </c:pt>
                <c:pt idx="152">
                  <c:v>7:47:26</c:v>
                </c:pt>
                <c:pt idx="153">
                  <c:v>7:48:32</c:v>
                </c:pt>
                <c:pt idx="154">
                  <c:v>7:49:38</c:v>
                </c:pt>
                <c:pt idx="155">
                  <c:v>7:50:44</c:v>
                </c:pt>
                <c:pt idx="156">
                  <c:v>7:51:49</c:v>
                </c:pt>
                <c:pt idx="157">
                  <c:v>7:52:55</c:v>
                </c:pt>
                <c:pt idx="158">
                  <c:v>7:54:01</c:v>
                </c:pt>
                <c:pt idx="159">
                  <c:v>7:55:08</c:v>
                </c:pt>
                <c:pt idx="160">
                  <c:v>7:56:15</c:v>
                </c:pt>
                <c:pt idx="161">
                  <c:v>7:57:21</c:v>
                </c:pt>
                <c:pt idx="162">
                  <c:v>7:58:27</c:v>
                </c:pt>
                <c:pt idx="163">
                  <c:v>7:59:33</c:v>
                </c:pt>
                <c:pt idx="164">
                  <c:v>8:00:39</c:v>
                </c:pt>
                <c:pt idx="165">
                  <c:v>8:01:44</c:v>
                </c:pt>
                <c:pt idx="166">
                  <c:v>8:02:50</c:v>
                </c:pt>
                <c:pt idx="167">
                  <c:v>8:03:57</c:v>
                </c:pt>
                <c:pt idx="168">
                  <c:v>8:05:03</c:v>
                </c:pt>
                <c:pt idx="169">
                  <c:v>8:06:09</c:v>
                </c:pt>
                <c:pt idx="170">
                  <c:v>8:07:15</c:v>
                </c:pt>
                <c:pt idx="171">
                  <c:v>8:08:21</c:v>
                </c:pt>
                <c:pt idx="172">
                  <c:v>8:09:27</c:v>
                </c:pt>
                <c:pt idx="173">
                  <c:v>8:10:33</c:v>
                </c:pt>
                <c:pt idx="174">
                  <c:v>8:11:39</c:v>
                </c:pt>
                <c:pt idx="175">
                  <c:v>8:12:45</c:v>
                </c:pt>
                <c:pt idx="176">
                  <c:v>8:13:51</c:v>
                </c:pt>
                <c:pt idx="177">
                  <c:v>8:14:56</c:v>
                </c:pt>
                <c:pt idx="178">
                  <c:v>8:16:02</c:v>
                </c:pt>
                <c:pt idx="179">
                  <c:v>8:17:08</c:v>
                </c:pt>
                <c:pt idx="180">
                  <c:v>8:18:14</c:v>
                </c:pt>
                <c:pt idx="181">
                  <c:v>8:19:20</c:v>
                </c:pt>
                <c:pt idx="182">
                  <c:v>8:20:26</c:v>
                </c:pt>
                <c:pt idx="183">
                  <c:v>8:21:32</c:v>
                </c:pt>
                <c:pt idx="184">
                  <c:v>8:22:38</c:v>
                </c:pt>
                <c:pt idx="185">
                  <c:v>8:23:44</c:v>
                </c:pt>
                <c:pt idx="186">
                  <c:v>8:24:50</c:v>
                </c:pt>
                <c:pt idx="187">
                  <c:v>8:25:56</c:v>
                </c:pt>
                <c:pt idx="188">
                  <c:v>8:27:02</c:v>
                </c:pt>
                <c:pt idx="189">
                  <c:v>8:28:08</c:v>
                </c:pt>
                <c:pt idx="190">
                  <c:v>8:29:14</c:v>
                </c:pt>
                <c:pt idx="191">
                  <c:v>8:30:20</c:v>
                </c:pt>
                <c:pt idx="192">
                  <c:v>8:31:25</c:v>
                </c:pt>
                <c:pt idx="193">
                  <c:v>8:32:31</c:v>
                </c:pt>
                <c:pt idx="194">
                  <c:v>8:33:37</c:v>
                </c:pt>
                <c:pt idx="195">
                  <c:v>8:34:43</c:v>
                </c:pt>
                <c:pt idx="196">
                  <c:v>8:35:50</c:v>
                </c:pt>
                <c:pt idx="197">
                  <c:v>8:36:56</c:v>
                </c:pt>
                <c:pt idx="198">
                  <c:v>8:38:02</c:v>
                </c:pt>
                <c:pt idx="199">
                  <c:v>8:39:08</c:v>
                </c:pt>
                <c:pt idx="200">
                  <c:v>8:40:14</c:v>
                </c:pt>
                <c:pt idx="201">
                  <c:v>8:41:20</c:v>
                </c:pt>
                <c:pt idx="202">
                  <c:v>8:42:25</c:v>
                </c:pt>
                <c:pt idx="203">
                  <c:v>8:43:31</c:v>
                </c:pt>
                <c:pt idx="204">
                  <c:v>8:44:37</c:v>
                </c:pt>
                <c:pt idx="205">
                  <c:v>8:45:43</c:v>
                </c:pt>
                <c:pt idx="206">
                  <c:v>8:46:48</c:v>
                </c:pt>
                <c:pt idx="207">
                  <c:v>8:47:54</c:v>
                </c:pt>
                <c:pt idx="208">
                  <c:v>8:49:00</c:v>
                </c:pt>
                <c:pt idx="209">
                  <c:v>8:50:06</c:v>
                </c:pt>
                <c:pt idx="210">
                  <c:v>8:51:12</c:v>
                </c:pt>
                <c:pt idx="211">
                  <c:v>8:52:18</c:v>
                </c:pt>
                <c:pt idx="212">
                  <c:v>8:53:24</c:v>
                </c:pt>
                <c:pt idx="213">
                  <c:v>8:54:30</c:v>
                </c:pt>
                <c:pt idx="214">
                  <c:v>8:55:36</c:v>
                </c:pt>
                <c:pt idx="215">
                  <c:v>8:56:42</c:v>
                </c:pt>
                <c:pt idx="216">
                  <c:v>8:57:48</c:v>
                </c:pt>
                <c:pt idx="217">
                  <c:v>8:58:54</c:v>
                </c:pt>
                <c:pt idx="218">
                  <c:v>9:00:00</c:v>
                </c:pt>
                <c:pt idx="219">
                  <c:v>9:01:06</c:v>
                </c:pt>
                <c:pt idx="220">
                  <c:v>9:02:12</c:v>
                </c:pt>
                <c:pt idx="221">
                  <c:v>9:03:18</c:v>
                </c:pt>
                <c:pt idx="222">
                  <c:v>9:04:24</c:v>
                </c:pt>
                <c:pt idx="223">
                  <c:v>9:05:30</c:v>
                </c:pt>
                <c:pt idx="224">
                  <c:v>9:06:36</c:v>
                </c:pt>
                <c:pt idx="225">
                  <c:v>9:07:42</c:v>
                </c:pt>
                <c:pt idx="226">
                  <c:v>9:08:48</c:v>
                </c:pt>
                <c:pt idx="227">
                  <c:v>9:09:54</c:v>
                </c:pt>
                <c:pt idx="228">
                  <c:v>9:11:00</c:v>
                </c:pt>
                <c:pt idx="229">
                  <c:v>9:12:06</c:v>
                </c:pt>
                <c:pt idx="230">
                  <c:v>9:13:12</c:v>
                </c:pt>
                <c:pt idx="231">
                  <c:v>9:14:18</c:v>
                </c:pt>
                <c:pt idx="232">
                  <c:v>9:15:24</c:v>
                </c:pt>
                <c:pt idx="233">
                  <c:v>9:16:30</c:v>
                </c:pt>
                <c:pt idx="234">
                  <c:v>9:17:36</c:v>
                </c:pt>
                <c:pt idx="235">
                  <c:v>9:18:41</c:v>
                </c:pt>
                <c:pt idx="236">
                  <c:v>9:19:47</c:v>
                </c:pt>
                <c:pt idx="237">
                  <c:v>9:20:53</c:v>
                </c:pt>
                <c:pt idx="238">
                  <c:v>9:21:59</c:v>
                </c:pt>
                <c:pt idx="239">
                  <c:v>9:23:05</c:v>
                </c:pt>
                <c:pt idx="240">
                  <c:v>9:24:11</c:v>
                </c:pt>
                <c:pt idx="241">
                  <c:v>9:25:17</c:v>
                </c:pt>
                <c:pt idx="242">
                  <c:v>9:26:23</c:v>
                </c:pt>
                <c:pt idx="243">
                  <c:v>9:27:29</c:v>
                </c:pt>
                <c:pt idx="244">
                  <c:v>9:28:34</c:v>
                </c:pt>
                <c:pt idx="245">
                  <c:v>9:29:40</c:v>
                </c:pt>
                <c:pt idx="246">
                  <c:v>9:30:46</c:v>
                </c:pt>
                <c:pt idx="247">
                  <c:v>9:31:52</c:v>
                </c:pt>
                <c:pt idx="248">
                  <c:v>9:32:58</c:v>
                </c:pt>
                <c:pt idx="249">
                  <c:v>9:34:04</c:v>
                </c:pt>
                <c:pt idx="250">
                  <c:v>9:35:10</c:v>
                </c:pt>
                <c:pt idx="251">
                  <c:v>9:36:16</c:v>
                </c:pt>
                <c:pt idx="252">
                  <c:v>9:37:22</c:v>
                </c:pt>
                <c:pt idx="253">
                  <c:v>9:38:28</c:v>
                </c:pt>
                <c:pt idx="254">
                  <c:v>9:39:34</c:v>
                </c:pt>
                <c:pt idx="255">
                  <c:v>9:40:40</c:v>
                </c:pt>
                <c:pt idx="256">
                  <c:v>9:41:46</c:v>
                </c:pt>
                <c:pt idx="257">
                  <c:v>9:42:52</c:v>
                </c:pt>
                <c:pt idx="258">
                  <c:v>9:43:58</c:v>
                </c:pt>
                <c:pt idx="259">
                  <c:v>9:45:04</c:v>
                </c:pt>
                <c:pt idx="260">
                  <c:v>9:46:10</c:v>
                </c:pt>
                <c:pt idx="261">
                  <c:v>9:47:16</c:v>
                </c:pt>
                <c:pt idx="262">
                  <c:v>9:48:22</c:v>
                </c:pt>
                <c:pt idx="263">
                  <c:v>9:49:28</c:v>
                </c:pt>
                <c:pt idx="264">
                  <c:v>9:50:34</c:v>
                </c:pt>
                <c:pt idx="265">
                  <c:v>9:51:40</c:v>
                </c:pt>
                <c:pt idx="266">
                  <c:v>9:52:46</c:v>
                </c:pt>
                <c:pt idx="267">
                  <c:v>9:53:52</c:v>
                </c:pt>
                <c:pt idx="268">
                  <c:v>9:54:58</c:v>
                </c:pt>
                <c:pt idx="269">
                  <c:v>9:56:05</c:v>
                </c:pt>
                <c:pt idx="270">
                  <c:v>9:57:11</c:v>
                </c:pt>
                <c:pt idx="271">
                  <c:v>9:58:17</c:v>
                </c:pt>
                <c:pt idx="272">
                  <c:v>9:59:23</c:v>
                </c:pt>
                <c:pt idx="273">
                  <c:v>10:00:29</c:v>
                </c:pt>
                <c:pt idx="274">
                  <c:v>10:01:34</c:v>
                </c:pt>
                <c:pt idx="275">
                  <c:v>10:02:40</c:v>
                </c:pt>
                <c:pt idx="276">
                  <c:v>10:03:46</c:v>
                </c:pt>
                <c:pt idx="277">
                  <c:v>10:04:52</c:v>
                </c:pt>
                <c:pt idx="278">
                  <c:v>10:05:58</c:v>
                </c:pt>
                <c:pt idx="279">
                  <c:v>10:07:04</c:v>
                </c:pt>
                <c:pt idx="280">
                  <c:v>10:08:10</c:v>
                </c:pt>
                <c:pt idx="281">
                  <c:v>10:09:16</c:v>
                </c:pt>
                <c:pt idx="282">
                  <c:v>10:10:22</c:v>
                </c:pt>
                <c:pt idx="283">
                  <c:v>10:11:28</c:v>
                </c:pt>
                <c:pt idx="284">
                  <c:v>10:12:34</c:v>
                </c:pt>
                <c:pt idx="285">
                  <c:v>10:13:40</c:v>
                </c:pt>
                <c:pt idx="286">
                  <c:v>10:14:46</c:v>
                </c:pt>
                <c:pt idx="287">
                  <c:v>10:15:52</c:v>
                </c:pt>
                <c:pt idx="288">
                  <c:v>10:16:58</c:v>
                </c:pt>
                <c:pt idx="289">
                  <c:v>10:18:04</c:v>
                </c:pt>
                <c:pt idx="290">
                  <c:v>10:19:10</c:v>
                </c:pt>
                <c:pt idx="291">
                  <c:v>10:20:16</c:v>
                </c:pt>
                <c:pt idx="292">
                  <c:v>10:21:22</c:v>
                </c:pt>
                <c:pt idx="293">
                  <c:v>10:22:28</c:v>
                </c:pt>
                <c:pt idx="294">
                  <c:v>10:23:34</c:v>
                </c:pt>
                <c:pt idx="295">
                  <c:v>10:24:40</c:v>
                </c:pt>
                <c:pt idx="296">
                  <c:v>10:25:46</c:v>
                </c:pt>
                <c:pt idx="297">
                  <c:v>10:26:52</c:v>
                </c:pt>
                <c:pt idx="298">
                  <c:v>10:27:58</c:v>
                </c:pt>
                <c:pt idx="299">
                  <c:v>10:29:04</c:v>
                </c:pt>
                <c:pt idx="300">
                  <c:v>10:30:10</c:v>
                </c:pt>
                <c:pt idx="301">
                  <c:v>10:31:16</c:v>
                </c:pt>
                <c:pt idx="302">
                  <c:v>10:32:22</c:v>
                </c:pt>
                <c:pt idx="303">
                  <c:v>10:33:28</c:v>
                </c:pt>
                <c:pt idx="304">
                  <c:v>10:34:34</c:v>
                </c:pt>
                <c:pt idx="305">
                  <c:v>10:35:39</c:v>
                </c:pt>
                <c:pt idx="306">
                  <c:v>10:36:45</c:v>
                </c:pt>
                <c:pt idx="307">
                  <c:v>10:37:51</c:v>
                </c:pt>
                <c:pt idx="308">
                  <c:v>10:38:57</c:v>
                </c:pt>
                <c:pt idx="309">
                  <c:v>10:40:03</c:v>
                </c:pt>
                <c:pt idx="310">
                  <c:v>10:41:09</c:v>
                </c:pt>
                <c:pt idx="311">
                  <c:v>10:42:15</c:v>
                </c:pt>
                <c:pt idx="312">
                  <c:v>10:43:21</c:v>
                </c:pt>
                <c:pt idx="313">
                  <c:v>10:44:26</c:v>
                </c:pt>
                <c:pt idx="314">
                  <c:v>10:45:33</c:v>
                </c:pt>
                <c:pt idx="315">
                  <c:v>10:46:39</c:v>
                </c:pt>
                <c:pt idx="316">
                  <c:v>10:47:45</c:v>
                </c:pt>
                <c:pt idx="317">
                  <c:v>10:48:51</c:v>
                </c:pt>
                <c:pt idx="318">
                  <c:v>10:49:56</c:v>
                </c:pt>
                <c:pt idx="319">
                  <c:v>10:51:02</c:v>
                </c:pt>
                <c:pt idx="320">
                  <c:v>10:52:08</c:v>
                </c:pt>
                <c:pt idx="321">
                  <c:v>10:53:14</c:v>
                </c:pt>
                <c:pt idx="322">
                  <c:v>10:54:25</c:v>
                </c:pt>
                <c:pt idx="323">
                  <c:v>10:55:31</c:v>
                </c:pt>
                <c:pt idx="324">
                  <c:v>10:56:36</c:v>
                </c:pt>
                <c:pt idx="325">
                  <c:v>10:57:43</c:v>
                </c:pt>
                <c:pt idx="326">
                  <c:v>10:58:48</c:v>
                </c:pt>
                <c:pt idx="327">
                  <c:v>10:59:54</c:v>
                </c:pt>
                <c:pt idx="328">
                  <c:v>11:01:00</c:v>
                </c:pt>
                <c:pt idx="329">
                  <c:v>11:02:06</c:v>
                </c:pt>
                <c:pt idx="330">
                  <c:v>11:03:12</c:v>
                </c:pt>
                <c:pt idx="331">
                  <c:v>11:04:18</c:v>
                </c:pt>
                <c:pt idx="332">
                  <c:v>11:05:24</c:v>
                </c:pt>
                <c:pt idx="333">
                  <c:v>11:06:30</c:v>
                </c:pt>
                <c:pt idx="334">
                  <c:v>11:07:36</c:v>
                </c:pt>
                <c:pt idx="335">
                  <c:v>11:08:42</c:v>
                </c:pt>
                <c:pt idx="336">
                  <c:v>11:09:48</c:v>
                </c:pt>
                <c:pt idx="337">
                  <c:v>11:10:54</c:v>
                </c:pt>
                <c:pt idx="338">
                  <c:v>11:12:00</c:v>
                </c:pt>
                <c:pt idx="339">
                  <c:v>11:13:06</c:v>
                </c:pt>
                <c:pt idx="340">
                  <c:v>11:14:12</c:v>
                </c:pt>
                <c:pt idx="341">
                  <c:v>11:15:18</c:v>
                </c:pt>
                <c:pt idx="342">
                  <c:v>11:16:23</c:v>
                </c:pt>
                <c:pt idx="343">
                  <c:v>11:17:29</c:v>
                </c:pt>
                <c:pt idx="344">
                  <c:v>11:18:35</c:v>
                </c:pt>
                <c:pt idx="345">
                  <c:v>11:19:41</c:v>
                </c:pt>
                <c:pt idx="346">
                  <c:v>11:20:47</c:v>
                </c:pt>
                <c:pt idx="347">
                  <c:v>11:21:53</c:v>
                </c:pt>
                <c:pt idx="348">
                  <c:v>11:22:58</c:v>
                </c:pt>
                <c:pt idx="349">
                  <c:v>11:24:04</c:v>
                </c:pt>
                <c:pt idx="350">
                  <c:v>11:25:10</c:v>
                </c:pt>
                <c:pt idx="351">
                  <c:v>11:26:16</c:v>
                </c:pt>
                <c:pt idx="352">
                  <c:v>11:27:22</c:v>
                </c:pt>
                <c:pt idx="353">
                  <c:v>11:28:28</c:v>
                </c:pt>
                <c:pt idx="354">
                  <c:v>11:29:34</c:v>
                </c:pt>
                <c:pt idx="355">
                  <c:v>11:30:40</c:v>
                </c:pt>
                <c:pt idx="356">
                  <c:v>11:31:46</c:v>
                </c:pt>
                <c:pt idx="357">
                  <c:v>11:32:52</c:v>
                </c:pt>
                <c:pt idx="358">
                  <c:v>11:33:58</c:v>
                </c:pt>
                <c:pt idx="359">
                  <c:v>11:35:04</c:v>
                </c:pt>
                <c:pt idx="360">
                  <c:v>11:36:10</c:v>
                </c:pt>
                <c:pt idx="361">
                  <c:v>11:37:16</c:v>
                </c:pt>
                <c:pt idx="362">
                  <c:v>11:38:22</c:v>
                </c:pt>
                <c:pt idx="363">
                  <c:v>11:39:28</c:v>
                </c:pt>
                <c:pt idx="364">
                  <c:v>11:40:34</c:v>
                </c:pt>
                <c:pt idx="365">
                  <c:v>11:41:40</c:v>
                </c:pt>
                <c:pt idx="366">
                  <c:v>11:42:46</c:v>
                </c:pt>
                <c:pt idx="367">
                  <c:v>11:43:52</c:v>
                </c:pt>
                <c:pt idx="368">
                  <c:v>11:44:58</c:v>
                </c:pt>
                <c:pt idx="369">
                  <c:v>11:46:04</c:v>
                </c:pt>
                <c:pt idx="370">
                  <c:v>11:47:10</c:v>
                </c:pt>
                <c:pt idx="371">
                  <c:v>11:48:16</c:v>
                </c:pt>
                <c:pt idx="372">
                  <c:v>11:49:22</c:v>
                </c:pt>
                <c:pt idx="373">
                  <c:v>11:50:28</c:v>
                </c:pt>
                <c:pt idx="374">
                  <c:v>11:51:34</c:v>
                </c:pt>
                <c:pt idx="375">
                  <c:v>11:52:40</c:v>
                </c:pt>
                <c:pt idx="376">
                  <c:v>11:53:46</c:v>
                </c:pt>
                <c:pt idx="377">
                  <c:v>11:54:52</c:v>
                </c:pt>
                <c:pt idx="378">
                  <c:v>11:55:58</c:v>
                </c:pt>
                <c:pt idx="379">
                  <c:v>11:57:04</c:v>
                </c:pt>
                <c:pt idx="380">
                  <c:v>11:58:10</c:v>
                </c:pt>
                <c:pt idx="381">
                  <c:v>11:59:16</c:v>
                </c:pt>
                <c:pt idx="382">
                  <c:v>12:00:22</c:v>
                </c:pt>
                <c:pt idx="383">
                  <c:v>12:01:28</c:v>
                </c:pt>
                <c:pt idx="384">
                  <c:v>12:02:34</c:v>
                </c:pt>
                <c:pt idx="385">
                  <c:v>12:03:40</c:v>
                </c:pt>
                <c:pt idx="386">
                  <c:v>12:04:46</c:v>
                </c:pt>
                <c:pt idx="387">
                  <c:v>12:05:52</c:v>
                </c:pt>
                <c:pt idx="388">
                  <c:v>12:06:58</c:v>
                </c:pt>
                <c:pt idx="389">
                  <c:v>12:08:04</c:v>
                </c:pt>
                <c:pt idx="390">
                  <c:v>12:09:10</c:v>
                </c:pt>
                <c:pt idx="391">
                  <c:v>12:10:16</c:v>
                </c:pt>
                <c:pt idx="392">
                  <c:v>12:11:22</c:v>
                </c:pt>
                <c:pt idx="393">
                  <c:v>12:12:28</c:v>
                </c:pt>
                <c:pt idx="394">
                  <c:v>12:13:34</c:v>
                </c:pt>
                <c:pt idx="395">
                  <c:v>12:14:40</c:v>
                </c:pt>
                <c:pt idx="396">
                  <c:v>12:15:46</c:v>
                </c:pt>
                <c:pt idx="397">
                  <c:v>12:16:52</c:v>
                </c:pt>
                <c:pt idx="398">
                  <c:v>12:17:58</c:v>
                </c:pt>
                <c:pt idx="399">
                  <c:v>12:19:04</c:v>
                </c:pt>
                <c:pt idx="400">
                  <c:v>12:20:10</c:v>
                </c:pt>
                <c:pt idx="401">
                  <c:v>12:21:16</c:v>
                </c:pt>
                <c:pt idx="402">
                  <c:v>12:22:21</c:v>
                </c:pt>
                <c:pt idx="403">
                  <c:v>12:23:27</c:v>
                </c:pt>
                <c:pt idx="404">
                  <c:v>12:24:33</c:v>
                </c:pt>
                <c:pt idx="405">
                  <c:v>12:25:39</c:v>
                </c:pt>
                <c:pt idx="406">
                  <c:v>12:26:45</c:v>
                </c:pt>
                <c:pt idx="407">
                  <c:v>12:27:51</c:v>
                </c:pt>
                <c:pt idx="408">
                  <c:v>12:28:57</c:v>
                </c:pt>
                <c:pt idx="409">
                  <c:v>12:30:03</c:v>
                </c:pt>
                <c:pt idx="410">
                  <c:v>12:31:09</c:v>
                </c:pt>
                <c:pt idx="411">
                  <c:v>12:32:14</c:v>
                </c:pt>
                <c:pt idx="412">
                  <c:v>12:33:20</c:v>
                </c:pt>
                <c:pt idx="413">
                  <c:v>12:34:26</c:v>
                </c:pt>
                <c:pt idx="414">
                  <c:v>12:35:32</c:v>
                </c:pt>
                <c:pt idx="415">
                  <c:v>12:36:38</c:v>
                </c:pt>
                <c:pt idx="416">
                  <c:v>12:37:44</c:v>
                </c:pt>
                <c:pt idx="417">
                  <c:v>12:38:50</c:v>
                </c:pt>
                <c:pt idx="418">
                  <c:v>12:39:56</c:v>
                </c:pt>
                <c:pt idx="419">
                  <c:v>12:41:02</c:v>
                </c:pt>
                <c:pt idx="420">
                  <c:v>12:42:08</c:v>
                </c:pt>
                <c:pt idx="421">
                  <c:v>12:43:14</c:v>
                </c:pt>
                <c:pt idx="422">
                  <c:v>12:44:20</c:v>
                </c:pt>
                <c:pt idx="423">
                  <c:v>12:45:26</c:v>
                </c:pt>
                <c:pt idx="424">
                  <c:v>12:46:32</c:v>
                </c:pt>
                <c:pt idx="425">
                  <c:v>12:47:38</c:v>
                </c:pt>
                <c:pt idx="426">
                  <c:v>12:48:44</c:v>
                </c:pt>
                <c:pt idx="427">
                  <c:v>12:49:50</c:v>
                </c:pt>
                <c:pt idx="428">
                  <c:v>12:50:56</c:v>
                </c:pt>
                <c:pt idx="429">
                  <c:v>12:52:02</c:v>
                </c:pt>
                <c:pt idx="430">
                  <c:v>12:53:08</c:v>
                </c:pt>
                <c:pt idx="431">
                  <c:v>12:54:14</c:v>
                </c:pt>
                <c:pt idx="432">
                  <c:v>12:55:21</c:v>
                </c:pt>
                <c:pt idx="433">
                  <c:v>12:56:27</c:v>
                </c:pt>
                <c:pt idx="434">
                  <c:v>12:57:33</c:v>
                </c:pt>
                <c:pt idx="435">
                  <c:v>12:58:39</c:v>
                </c:pt>
                <c:pt idx="436">
                  <c:v>12:59:45</c:v>
                </c:pt>
                <c:pt idx="437">
                  <c:v>13:00:51</c:v>
                </c:pt>
                <c:pt idx="438">
                  <c:v>13:01:57</c:v>
                </c:pt>
                <c:pt idx="439">
                  <c:v>13:03:03</c:v>
                </c:pt>
                <c:pt idx="440">
                  <c:v>13:04:08</c:v>
                </c:pt>
                <c:pt idx="441">
                  <c:v>13:05:14</c:v>
                </c:pt>
                <c:pt idx="442">
                  <c:v>13:06:20</c:v>
                </c:pt>
                <c:pt idx="443">
                  <c:v>13:07:26</c:v>
                </c:pt>
                <c:pt idx="444">
                  <c:v>13:08:32</c:v>
                </c:pt>
                <c:pt idx="445">
                  <c:v>13:09:38</c:v>
                </c:pt>
                <c:pt idx="446">
                  <c:v>13:10:44</c:v>
                </c:pt>
                <c:pt idx="447">
                  <c:v>13:11:50</c:v>
                </c:pt>
                <c:pt idx="448">
                  <c:v>13:12:56</c:v>
                </c:pt>
                <c:pt idx="449">
                  <c:v>13:14:02</c:v>
                </c:pt>
                <c:pt idx="450">
                  <c:v>13:15:08</c:v>
                </c:pt>
                <c:pt idx="451">
                  <c:v>13:16:14</c:v>
                </c:pt>
                <c:pt idx="452">
                  <c:v>13:17:20</c:v>
                </c:pt>
                <c:pt idx="453">
                  <c:v>13:18:26</c:v>
                </c:pt>
                <c:pt idx="454">
                  <c:v>13:19:32</c:v>
                </c:pt>
                <c:pt idx="455">
                  <c:v>13:20:38</c:v>
                </c:pt>
                <c:pt idx="456">
                  <c:v>13:21:44</c:v>
                </c:pt>
                <c:pt idx="457">
                  <c:v>13:22:50</c:v>
                </c:pt>
                <c:pt idx="458">
                  <c:v>13:23:56</c:v>
                </c:pt>
                <c:pt idx="459">
                  <c:v>13:25:02</c:v>
                </c:pt>
                <c:pt idx="460">
                  <c:v>13:26:08</c:v>
                </c:pt>
                <c:pt idx="461">
                  <c:v>13:27:14</c:v>
                </c:pt>
                <c:pt idx="462">
                  <c:v>13:28:20</c:v>
                </c:pt>
                <c:pt idx="463">
                  <c:v>13:29:26</c:v>
                </c:pt>
                <c:pt idx="464">
                  <c:v>13:33:00</c:v>
                </c:pt>
                <c:pt idx="465">
                  <c:v>13:36:33</c:v>
                </c:pt>
                <c:pt idx="466">
                  <c:v>13:40:07</c:v>
                </c:pt>
                <c:pt idx="467">
                  <c:v>13:43:40</c:v>
                </c:pt>
                <c:pt idx="468">
                  <c:v>13:47:13</c:v>
                </c:pt>
                <c:pt idx="469">
                  <c:v>13:50:45</c:v>
                </c:pt>
                <c:pt idx="470">
                  <c:v>13:54:20</c:v>
                </c:pt>
                <c:pt idx="471">
                  <c:v>13:57:54</c:v>
                </c:pt>
                <c:pt idx="472">
                  <c:v>14:01:28</c:v>
                </c:pt>
                <c:pt idx="473">
                  <c:v>14:05:02</c:v>
                </c:pt>
                <c:pt idx="474">
                  <c:v>14:08:36</c:v>
                </c:pt>
                <c:pt idx="475">
                  <c:v>14:12:09</c:v>
                </c:pt>
                <c:pt idx="476">
                  <c:v>14:15:43</c:v>
                </c:pt>
                <c:pt idx="477">
                  <c:v>14:19:15</c:v>
                </c:pt>
                <c:pt idx="478">
                  <c:v>14:22:47</c:v>
                </c:pt>
                <c:pt idx="479">
                  <c:v>14:26:21</c:v>
                </c:pt>
                <c:pt idx="480">
                  <c:v>14:29:54</c:v>
                </c:pt>
                <c:pt idx="481">
                  <c:v>14:33:29</c:v>
                </c:pt>
                <c:pt idx="482">
                  <c:v>14:37:03</c:v>
                </c:pt>
                <c:pt idx="483">
                  <c:v>14:40:37</c:v>
                </c:pt>
                <c:pt idx="484">
                  <c:v>14:44:09</c:v>
                </c:pt>
                <c:pt idx="485">
                  <c:v>14:47:43</c:v>
                </c:pt>
                <c:pt idx="486">
                  <c:v>14:51:16</c:v>
                </c:pt>
                <c:pt idx="487">
                  <c:v>14:54:48</c:v>
                </c:pt>
                <c:pt idx="488">
                  <c:v>14:58:21</c:v>
                </c:pt>
                <c:pt idx="489">
                  <c:v>15:01:55</c:v>
                </c:pt>
                <c:pt idx="490">
                  <c:v>15:05:29</c:v>
                </c:pt>
                <c:pt idx="491">
                  <c:v>15:09:02</c:v>
                </c:pt>
                <c:pt idx="492">
                  <c:v>15:12:37</c:v>
                </c:pt>
                <c:pt idx="493">
                  <c:v>15:16:11</c:v>
                </c:pt>
                <c:pt idx="494">
                  <c:v>15:19:44</c:v>
                </c:pt>
                <c:pt idx="495">
                  <c:v>15:20:50</c:v>
                </c:pt>
                <c:pt idx="496">
                  <c:v>15:21:56</c:v>
                </c:pt>
                <c:pt idx="497">
                  <c:v>15:23:02</c:v>
                </c:pt>
                <c:pt idx="498">
                  <c:v>15:24:08</c:v>
                </c:pt>
                <c:pt idx="499">
                  <c:v>15:25:14</c:v>
                </c:pt>
                <c:pt idx="500">
                  <c:v>15:26:20</c:v>
                </c:pt>
                <c:pt idx="501">
                  <c:v>15:27:26</c:v>
                </c:pt>
                <c:pt idx="502">
                  <c:v>15:28:32</c:v>
                </c:pt>
                <c:pt idx="503">
                  <c:v>15:29:38</c:v>
                </c:pt>
                <c:pt idx="504">
                  <c:v>15:30:44</c:v>
                </c:pt>
                <c:pt idx="505">
                  <c:v>15:31:50</c:v>
                </c:pt>
                <c:pt idx="506">
                  <c:v>15:32:56</c:v>
                </c:pt>
                <c:pt idx="507">
                  <c:v>15:34:02</c:v>
                </c:pt>
                <c:pt idx="508">
                  <c:v>15:35:07</c:v>
                </c:pt>
                <c:pt idx="509">
                  <c:v>15:36:13</c:v>
                </c:pt>
                <c:pt idx="510">
                  <c:v>15:37:19</c:v>
                </c:pt>
                <c:pt idx="511">
                  <c:v>15:38:25</c:v>
                </c:pt>
                <c:pt idx="512">
                  <c:v>15:39:31</c:v>
                </c:pt>
                <c:pt idx="513">
                  <c:v>15:40:37</c:v>
                </c:pt>
                <c:pt idx="514">
                  <c:v>15:41:43</c:v>
                </c:pt>
                <c:pt idx="515">
                  <c:v>15:42:49</c:v>
                </c:pt>
                <c:pt idx="516">
                  <c:v>15:43:55</c:v>
                </c:pt>
                <c:pt idx="517">
                  <c:v>15:45:01</c:v>
                </c:pt>
                <c:pt idx="518">
                  <c:v>15:46:07</c:v>
                </c:pt>
                <c:pt idx="519">
                  <c:v>15:47:13</c:v>
                </c:pt>
                <c:pt idx="520">
                  <c:v>15:48:19</c:v>
                </c:pt>
                <c:pt idx="521">
                  <c:v>15:49:25</c:v>
                </c:pt>
                <c:pt idx="522">
                  <c:v>15:50:31</c:v>
                </c:pt>
                <c:pt idx="523">
                  <c:v>15:51:37</c:v>
                </c:pt>
                <c:pt idx="524">
                  <c:v>15:52:43</c:v>
                </c:pt>
                <c:pt idx="525">
                  <c:v>15:53:49</c:v>
                </c:pt>
                <c:pt idx="526">
                  <c:v>15:54:55</c:v>
                </c:pt>
                <c:pt idx="527">
                  <c:v>15:56:01</c:v>
                </c:pt>
                <c:pt idx="528">
                  <c:v>15:57:07</c:v>
                </c:pt>
                <c:pt idx="529">
                  <c:v>15:58:13</c:v>
                </c:pt>
                <c:pt idx="530">
                  <c:v>15:59:19</c:v>
                </c:pt>
                <c:pt idx="531">
                  <c:v>16:00:25</c:v>
                </c:pt>
                <c:pt idx="532">
                  <c:v>16:01:31</c:v>
                </c:pt>
                <c:pt idx="533">
                  <c:v>16:02:38</c:v>
                </c:pt>
                <c:pt idx="534">
                  <c:v>16:03:43</c:v>
                </c:pt>
                <c:pt idx="535">
                  <c:v>16:04:49</c:v>
                </c:pt>
                <c:pt idx="536">
                  <c:v>16:05:55</c:v>
                </c:pt>
                <c:pt idx="537">
                  <c:v>16:07:01</c:v>
                </c:pt>
                <c:pt idx="538">
                  <c:v>16:08:07</c:v>
                </c:pt>
                <c:pt idx="539">
                  <c:v>16:09:13</c:v>
                </c:pt>
                <c:pt idx="540">
                  <c:v>16:10:19</c:v>
                </c:pt>
                <c:pt idx="541">
                  <c:v>16:11:25</c:v>
                </c:pt>
                <c:pt idx="542">
                  <c:v>16:12:31</c:v>
                </c:pt>
                <c:pt idx="543">
                  <c:v>16:13:37</c:v>
                </c:pt>
                <c:pt idx="544">
                  <c:v>16:14:43</c:v>
                </c:pt>
                <c:pt idx="545">
                  <c:v>16:15:49</c:v>
                </c:pt>
                <c:pt idx="546">
                  <c:v>16:16:55</c:v>
                </c:pt>
                <c:pt idx="547">
                  <c:v>16:18:00</c:v>
                </c:pt>
                <c:pt idx="548">
                  <c:v>16:19:06</c:v>
                </c:pt>
                <c:pt idx="549">
                  <c:v>16:20:12</c:v>
                </c:pt>
                <c:pt idx="550">
                  <c:v>16:21:18</c:v>
                </c:pt>
                <c:pt idx="551">
                  <c:v>16:22:24</c:v>
                </c:pt>
                <c:pt idx="552">
                  <c:v>16:23:30</c:v>
                </c:pt>
                <c:pt idx="553">
                  <c:v>16:24:36</c:v>
                </c:pt>
                <c:pt idx="554">
                  <c:v>16:25:42</c:v>
                </c:pt>
                <c:pt idx="555">
                  <c:v>16:26:48</c:v>
                </c:pt>
                <c:pt idx="556">
                  <c:v>16:27:53</c:v>
                </c:pt>
                <c:pt idx="557">
                  <c:v>16:28:59</c:v>
                </c:pt>
                <c:pt idx="558">
                  <c:v>16:30:05</c:v>
                </c:pt>
                <c:pt idx="559">
                  <c:v>16:31:11</c:v>
                </c:pt>
                <c:pt idx="560">
                  <c:v>16:32:17</c:v>
                </c:pt>
                <c:pt idx="561">
                  <c:v>16:33:23</c:v>
                </c:pt>
                <c:pt idx="562">
                  <c:v>16:34:29</c:v>
                </c:pt>
                <c:pt idx="563">
                  <c:v>16:35:35</c:v>
                </c:pt>
                <c:pt idx="564">
                  <c:v>16:36:41</c:v>
                </c:pt>
                <c:pt idx="565">
                  <c:v>16:37:47</c:v>
                </c:pt>
                <c:pt idx="566">
                  <c:v>16:38:53</c:v>
                </c:pt>
                <c:pt idx="567">
                  <c:v>16:39:59</c:v>
                </c:pt>
                <c:pt idx="568">
                  <c:v>16:41:05</c:v>
                </c:pt>
                <c:pt idx="569">
                  <c:v>16:42:11</c:v>
                </c:pt>
                <c:pt idx="570">
                  <c:v>16:43:17</c:v>
                </c:pt>
                <c:pt idx="571">
                  <c:v>16:44:23</c:v>
                </c:pt>
                <c:pt idx="572">
                  <c:v>16:45:29</c:v>
                </c:pt>
                <c:pt idx="573">
                  <c:v>16:46:35</c:v>
                </c:pt>
                <c:pt idx="574">
                  <c:v>16:47:41</c:v>
                </c:pt>
                <c:pt idx="575">
                  <c:v>16:48:47</c:v>
                </c:pt>
                <c:pt idx="576">
                  <c:v>16:49:53</c:v>
                </c:pt>
                <c:pt idx="577">
                  <c:v>16:50:59</c:v>
                </c:pt>
                <c:pt idx="578">
                  <c:v>16:52:05</c:v>
                </c:pt>
                <c:pt idx="579">
                  <c:v>16:53:11</c:v>
                </c:pt>
                <c:pt idx="580">
                  <c:v>16:54:17</c:v>
                </c:pt>
                <c:pt idx="581">
                  <c:v>16:55:24</c:v>
                </c:pt>
                <c:pt idx="582">
                  <c:v>16:56:30</c:v>
                </c:pt>
                <c:pt idx="583">
                  <c:v>16:57:36</c:v>
                </c:pt>
                <c:pt idx="584">
                  <c:v>16:58:42</c:v>
                </c:pt>
                <c:pt idx="585">
                  <c:v>16:59:48</c:v>
                </c:pt>
                <c:pt idx="586">
                  <c:v>17:00:53</c:v>
                </c:pt>
                <c:pt idx="587">
                  <c:v>17:01:59</c:v>
                </c:pt>
                <c:pt idx="588">
                  <c:v>17:03:06</c:v>
                </c:pt>
                <c:pt idx="589">
                  <c:v>17:04:11</c:v>
                </c:pt>
                <c:pt idx="590">
                  <c:v>17:05:17</c:v>
                </c:pt>
                <c:pt idx="591">
                  <c:v>17:06:23</c:v>
                </c:pt>
                <c:pt idx="592">
                  <c:v>17:07:29</c:v>
                </c:pt>
                <c:pt idx="593">
                  <c:v>17:08:35</c:v>
                </c:pt>
                <c:pt idx="594">
                  <c:v>17:09:41</c:v>
                </c:pt>
                <c:pt idx="595">
                  <c:v>17:10:47</c:v>
                </c:pt>
                <c:pt idx="596">
                  <c:v>17:11:53</c:v>
                </c:pt>
                <c:pt idx="597">
                  <c:v>17:12:59</c:v>
                </c:pt>
                <c:pt idx="598">
                  <c:v>17:14:05</c:v>
                </c:pt>
                <c:pt idx="599">
                  <c:v>17:15:10</c:v>
                </c:pt>
                <c:pt idx="600">
                  <c:v>17:16:16</c:v>
                </c:pt>
                <c:pt idx="601">
                  <c:v>17:17:22</c:v>
                </c:pt>
                <c:pt idx="602">
                  <c:v>17:18:28</c:v>
                </c:pt>
                <c:pt idx="603">
                  <c:v>17:19:34</c:v>
                </c:pt>
                <c:pt idx="604">
                  <c:v>17:20:40</c:v>
                </c:pt>
                <c:pt idx="605">
                  <c:v>17:21:46</c:v>
                </c:pt>
                <c:pt idx="606">
                  <c:v>17:22:52</c:v>
                </c:pt>
                <c:pt idx="607">
                  <c:v>17:23:58</c:v>
                </c:pt>
                <c:pt idx="608">
                  <c:v>17:25:04</c:v>
                </c:pt>
                <c:pt idx="609">
                  <c:v>17:26:10</c:v>
                </c:pt>
                <c:pt idx="610">
                  <c:v>17:27:16</c:v>
                </c:pt>
                <c:pt idx="611">
                  <c:v>17:28:22</c:v>
                </c:pt>
                <c:pt idx="612">
                  <c:v>17:29:29</c:v>
                </c:pt>
                <c:pt idx="613">
                  <c:v>17:30:34</c:v>
                </c:pt>
                <c:pt idx="614">
                  <c:v>17:31:41</c:v>
                </c:pt>
                <c:pt idx="615">
                  <c:v>17:32:46</c:v>
                </c:pt>
                <c:pt idx="616">
                  <c:v>17:33:52</c:v>
                </c:pt>
                <c:pt idx="617">
                  <c:v>17:34:58</c:v>
                </c:pt>
                <c:pt idx="618">
                  <c:v>17:36:04</c:v>
                </c:pt>
                <c:pt idx="619">
                  <c:v>17:37:10</c:v>
                </c:pt>
                <c:pt idx="620">
                  <c:v>17:38:16</c:v>
                </c:pt>
                <c:pt idx="621">
                  <c:v>17:39:22</c:v>
                </c:pt>
                <c:pt idx="622">
                  <c:v>17:40:28</c:v>
                </c:pt>
                <c:pt idx="623">
                  <c:v>17:41:34</c:v>
                </c:pt>
                <c:pt idx="624">
                  <c:v>17:42:40</c:v>
                </c:pt>
                <c:pt idx="625">
                  <c:v>17:43:46</c:v>
                </c:pt>
                <c:pt idx="626">
                  <c:v>17:44:52</c:v>
                </c:pt>
                <c:pt idx="627">
                  <c:v>17:45:57</c:v>
                </c:pt>
                <c:pt idx="628">
                  <c:v>17:47:03</c:v>
                </c:pt>
                <c:pt idx="629">
                  <c:v>17:48:10</c:v>
                </c:pt>
                <c:pt idx="630">
                  <c:v>17:49:15</c:v>
                </c:pt>
                <c:pt idx="631">
                  <c:v>17:50:21</c:v>
                </c:pt>
                <c:pt idx="632">
                  <c:v>17:51:27</c:v>
                </c:pt>
                <c:pt idx="633">
                  <c:v>17:52:33</c:v>
                </c:pt>
                <c:pt idx="634">
                  <c:v>17:53:39</c:v>
                </c:pt>
                <c:pt idx="635">
                  <c:v>17:54:45</c:v>
                </c:pt>
                <c:pt idx="636">
                  <c:v>17:55:51</c:v>
                </c:pt>
                <c:pt idx="637">
                  <c:v>17:56:57</c:v>
                </c:pt>
                <c:pt idx="638">
                  <c:v>17:58:03</c:v>
                </c:pt>
                <c:pt idx="639">
                  <c:v>17:59:09</c:v>
                </c:pt>
                <c:pt idx="640">
                  <c:v>18:00:15</c:v>
                </c:pt>
                <c:pt idx="641">
                  <c:v>18:01:21</c:v>
                </c:pt>
                <c:pt idx="642">
                  <c:v>18:02:27</c:v>
                </c:pt>
                <c:pt idx="643">
                  <c:v>18:03:33</c:v>
                </c:pt>
                <c:pt idx="644">
                  <c:v>18:04:39</c:v>
                </c:pt>
                <c:pt idx="645">
                  <c:v>18:05:45</c:v>
                </c:pt>
                <c:pt idx="646">
                  <c:v>18:06:51</c:v>
                </c:pt>
                <c:pt idx="647">
                  <c:v>18:07:57</c:v>
                </c:pt>
                <c:pt idx="648">
                  <c:v>18:09:03</c:v>
                </c:pt>
                <c:pt idx="649">
                  <c:v>18:10:09</c:v>
                </c:pt>
                <c:pt idx="650">
                  <c:v>18:11:15</c:v>
                </c:pt>
                <c:pt idx="651">
                  <c:v>18:12:21</c:v>
                </c:pt>
                <c:pt idx="652">
                  <c:v>18:13:27</c:v>
                </c:pt>
                <c:pt idx="653">
                  <c:v>18:14:33</c:v>
                </c:pt>
                <c:pt idx="654">
                  <c:v>18:15:38</c:v>
                </c:pt>
                <c:pt idx="655">
                  <c:v>18:16:45</c:v>
                </c:pt>
                <c:pt idx="656">
                  <c:v>18:17:50</c:v>
                </c:pt>
                <c:pt idx="657">
                  <c:v>18:18:56</c:v>
                </c:pt>
                <c:pt idx="658">
                  <c:v>18:20:03</c:v>
                </c:pt>
                <c:pt idx="659">
                  <c:v>18:21:09</c:v>
                </c:pt>
                <c:pt idx="660">
                  <c:v>18:22:15</c:v>
                </c:pt>
                <c:pt idx="661">
                  <c:v>18:23:21</c:v>
                </c:pt>
                <c:pt idx="662">
                  <c:v>18:24:27</c:v>
                </c:pt>
                <c:pt idx="663">
                  <c:v>18:25:33</c:v>
                </c:pt>
                <c:pt idx="664">
                  <c:v>18:26:39</c:v>
                </c:pt>
                <c:pt idx="665">
                  <c:v>18:27:53</c:v>
                </c:pt>
                <c:pt idx="666">
                  <c:v>18:28:59</c:v>
                </c:pt>
                <c:pt idx="667">
                  <c:v>18:30:05</c:v>
                </c:pt>
                <c:pt idx="668">
                  <c:v>18:31:11</c:v>
                </c:pt>
                <c:pt idx="669">
                  <c:v>18:32:17</c:v>
                </c:pt>
                <c:pt idx="670">
                  <c:v>18:33:23</c:v>
                </c:pt>
                <c:pt idx="671">
                  <c:v>18:34:29</c:v>
                </c:pt>
                <c:pt idx="672">
                  <c:v>18:35:35</c:v>
                </c:pt>
                <c:pt idx="673">
                  <c:v>18:36:41</c:v>
                </c:pt>
                <c:pt idx="674">
                  <c:v>18:37:47</c:v>
                </c:pt>
                <c:pt idx="675">
                  <c:v>18:38:53</c:v>
                </c:pt>
                <c:pt idx="676">
                  <c:v>18:39:59</c:v>
                </c:pt>
                <c:pt idx="677">
                  <c:v>18:41:05</c:v>
                </c:pt>
                <c:pt idx="678">
                  <c:v>18:42:11</c:v>
                </c:pt>
                <c:pt idx="679">
                  <c:v>18:43:17</c:v>
                </c:pt>
                <c:pt idx="680">
                  <c:v>18:44:22</c:v>
                </c:pt>
                <c:pt idx="681">
                  <c:v>18:45:29</c:v>
                </c:pt>
                <c:pt idx="682">
                  <c:v>18:46:34</c:v>
                </c:pt>
                <c:pt idx="683">
                  <c:v>18:47:40</c:v>
                </c:pt>
                <c:pt idx="684">
                  <c:v>18:48:46</c:v>
                </c:pt>
                <c:pt idx="685">
                  <c:v>18:49:52</c:v>
                </c:pt>
                <c:pt idx="686">
                  <c:v>18:50:58</c:v>
                </c:pt>
                <c:pt idx="687">
                  <c:v>18:52:04</c:v>
                </c:pt>
                <c:pt idx="688">
                  <c:v>18:53:10</c:v>
                </c:pt>
                <c:pt idx="689">
                  <c:v>18:54:16</c:v>
                </c:pt>
                <c:pt idx="690">
                  <c:v>18:55:23</c:v>
                </c:pt>
                <c:pt idx="691">
                  <c:v>18:56:29</c:v>
                </c:pt>
                <c:pt idx="692">
                  <c:v>18:57:35</c:v>
                </c:pt>
                <c:pt idx="693">
                  <c:v>18:58:41</c:v>
                </c:pt>
                <c:pt idx="694">
                  <c:v>18:59:47</c:v>
                </c:pt>
                <c:pt idx="695">
                  <c:v>19:00:53</c:v>
                </c:pt>
                <c:pt idx="696">
                  <c:v>19:01:59</c:v>
                </c:pt>
                <c:pt idx="697">
                  <c:v>19:03:05</c:v>
                </c:pt>
                <c:pt idx="698">
                  <c:v>19:04:11</c:v>
                </c:pt>
                <c:pt idx="699">
                  <c:v>19:05:17</c:v>
                </c:pt>
                <c:pt idx="700">
                  <c:v>19:06:23</c:v>
                </c:pt>
                <c:pt idx="701">
                  <c:v>19:07:29</c:v>
                </c:pt>
                <c:pt idx="702">
                  <c:v>19:08:35</c:v>
                </c:pt>
                <c:pt idx="703">
                  <c:v>19:09:40</c:v>
                </c:pt>
                <c:pt idx="704">
                  <c:v>19:10:46</c:v>
                </c:pt>
                <c:pt idx="705">
                  <c:v>19:11:52</c:v>
                </c:pt>
                <c:pt idx="706">
                  <c:v>19:12:58</c:v>
                </c:pt>
                <c:pt idx="707">
                  <c:v>19:14:04</c:v>
                </c:pt>
                <c:pt idx="708">
                  <c:v>19:15:10</c:v>
                </c:pt>
                <c:pt idx="709">
                  <c:v>19:16:17</c:v>
                </c:pt>
                <c:pt idx="710">
                  <c:v>19:17:23</c:v>
                </c:pt>
                <c:pt idx="711">
                  <c:v>19:18:28</c:v>
                </c:pt>
                <c:pt idx="712">
                  <c:v>19:19:34</c:v>
                </c:pt>
                <c:pt idx="713">
                  <c:v>19:20:40</c:v>
                </c:pt>
                <c:pt idx="714">
                  <c:v>19:21:46</c:v>
                </c:pt>
                <c:pt idx="715">
                  <c:v>19:22:52</c:v>
                </c:pt>
                <c:pt idx="716">
                  <c:v>19:23:58</c:v>
                </c:pt>
                <c:pt idx="717">
                  <c:v>19:25:04</c:v>
                </c:pt>
                <c:pt idx="718">
                  <c:v>19:26:10</c:v>
                </c:pt>
                <c:pt idx="719">
                  <c:v>19:27:16</c:v>
                </c:pt>
                <c:pt idx="720">
                  <c:v>19:28:22</c:v>
                </c:pt>
                <c:pt idx="721">
                  <c:v>19:29:28</c:v>
                </c:pt>
                <c:pt idx="722">
                  <c:v>19:30:34</c:v>
                </c:pt>
                <c:pt idx="723">
                  <c:v>19:31:40</c:v>
                </c:pt>
                <c:pt idx="724">
                  <c:v>19:32:46</c:v>
                </c:pt>
                <c:pt idx="725">
                  <c:v>19:33:52</c:v>
                </c:pt>
                <c:pt idx="726">
                  <c:v>19:34:58</c:v>
                </c:pt>
                <c:pt idx="727">
                  <c:v>19:36:04</c:v>
                </c:pt>
                <c:pt idx="728">
                  <c:v>19:37:10</c:v>
                </c:pt>
                <c:pt idx="729">
                  <c:v>19:38:16</c:v>
                </c:pt>
                <c:pt idx="730">
                  <c:v>19:39:22</c:v>
                </c:pt>
                <c:pt idx="731">
                  <c:v>19:40:28</c:v>
                </c:pt>
                <c:pt idx="732">
                  <c:v>19:41:33</c:v>
                </c:pt>
                <c:pt idx="733">
                  <c:v>19:42:39</c:v>
                </c:pt>
                <c:pt idx="734">
                  <c:v>19:43:45</c:v>
                </c:pt>
                <c:pt idx="735">
                  <c:v>19:44:51</c:v>
                </c:pt>
                <c:pt idx="736">
                  <c:v>19:45:57</c:v>
                </c:pt>
                <c:pt idx="737">
                  <c:v>19:47:04</c:v>
                </c:pt>
                <c:pt idx="738">
                  <c:v>19:48:10</c:v>
                </c:pt>
                <c:pt idx="739">
                  <c:v>19:49:15</c:v>
                </c:pt>
                <c:pt idx="740">
                  <c:v>19:50:21</c:v>
                </c:pt>
                <c:pt idx="741">
                  <c:v>19:51:27</c:v>
                </c:pt>
                <c:pt idx="742">
                  <c:v>19:52:33</c:v>
                </c:pt>
                <c:pt idx="743">
                  <c:v>19:53:39</c:v>
                </c:pt>
                <c:pt idx="744">
                  <c:v>19:54:45</c:v>
                </c:pt>
                <c:pt idx="745">
                  <c:v>19:55:51</c:v>
                </c:pt>
                <c:pt idx="746">
                  <c:v>19:56:57</c:v>
                </c:pt>
                <c:pt idx="747">
                  <c:v>19:58:03</c:v>
                </c:pt>
                <c:pt idx="748">
                  <c:v>19:59:09</c:v>
                </c:pt>
                <c:pt idx="749">
                  <c:v>20:00:15</c:v>
                </c:pt>
                <c:pt idx="750">
                  <c:v>20:01:21</c:v>
                </c:pt>
                <c:pt idx="751">
                  <c:v>20:02:27</c:v>
                </c:pt>
                <c:pt idx="752">
                  <c:v>20:03:33</c:v>
                </c:pt>
                <c:pt idx="753">
                  <c:v>20:04:39</c:v>
                </c:pt>
                <c:pt idx="754">
                  <c:v>20:05:44</c:v>
                </c:pt>
                <c:pt idx="755">
                  <c:v>20:06:50</c:v>
                </c:pt>
                <c:pt idx="756">
                  <c:v>20:07:56</c:v>
                </c:pt>
                <c:pt idx="757">
                  <c:v>20:09:03</c:v>
                </c:pt>
                <c:pt idx="758">
                  <c:v>20:10:08</c:v>
                </c:pt>
                <c:pt idx="759">
                  <c:v>20:11:14</c:v>
                </c:pt>
                <c:pt idx="760">
                  <c:v>20:12:20</c:v>
                </c:pt>
                <c:pt idx="761">
                  <c:v>20:13:27</c:v>
                </c:pt>
                <c:pt idx="762">
                  <c:v>20:14:33</c:v>
                </c:pt>
                <c:pt idx="763">
                  <c:v>20:15:38</c:v>
                </c:pt>
                <c:pt idx="764">
                  <c:v>20:16:44</c:v>
                </c:pt>
                <c:pt idx="765">
                  <c:v>20:17:50</c:v>
                </c:pt>
                <c:pt idx="766">
                  <c:v>20:18:56</c:v>
                </c:pt>
                <c:pt idx="767">
                  <c:v>20:20:03</c:v>
                </c:pt>
                <c:pt idx="768">
                  <c:v>20:21:09</c:v>
                </c:pt>
                <c:pt idx="769">
                  <c:v>20:22:15</c:v>
                </c:pt>
                <c:pt idx="770">
                  <c:v>20:23:21</c:v>
                </c:pt>
                <c:pt idx="771">
                  <c:v>20:24:27</c:v>
                </c:pt>
                <c:pt idx="772">
                  <c:v>20:25:33</c:v>
                </c:pt>
                <c:pt idx="773">
                  <c:v>20:26:39</c:v>
                </c:pt>
                <c:pt idx="774">
                  <c:v>20:27:45</c:v>
                </c:pt>
                <c:pt idx="775">
                  <c:v>20:28:51</c:v>
                </c:pt>
                <c:pt idx="776">
                  <c:v>20:29:56</c:v>
                </c:pt>
                <c:pt idx="777">
                  <c:v>20:31:02</c:v>
                </c:pt>
                <c:pt idx="778">
                  <c:v>20:32:08</c:v>
                </c:pt>
                <c:pt idx="779">
                  <c:v>20:33:14</c:v>
                </c:pt>
                <c:pt idx="780">
                  <c:v>20:34:20</c:v>
                </c:pt>
                <c:pt idx="781">
                  <c:v>20:35:26</c:v>
                </c:pt>
                <c:pt idx="782">
                  <c:v>20:36:32</c:v>
                </c:pt>
                <c:pt idx="783">
                  <c:v>20:37:38</c:v>
                </c:pt>
                <c:pt idx="784">
                  <c:v>20:38:44</c:v>
                </c:pt>
                <c:pt idx="785">
                  <c:v>20:39:50</c:v>
                </c:pt>
                <c:pt idx="786">
                  <c:v>20:40:56</c:v>
                </c:pt>
                <c:pt idx="787">
                  <c:v>20:42:02</c:v>
                </c:pt>
                <c:pt idx="788">
                  <c:v>20:43:08</c:v>
                </c:pt>
                <c:pt idx="789">
                  <c:v>20:44:13</c:v>
                </c:pt>
                <c:pt idx="790">
                  <c:v>20:45:19</c:v>
                </c:pt>
                <c:pt idx="791">
                  <c:v>20:46:25</c:v>
                </c:pt>
                <c:pt idx="792">
                  <c:v>20:47:31</c:v>
                </c:pt>
                <c:pt idx="793">
                  <c:v>20:48:37</c:v>
                </c:pt>
                <c:pt idx="794">
                  <c:v>20:49:43</c:v>
                </c:pt>
                <c:pt idx="795">
                  <c:v>20:50:49</c:v>
                </c:pt>
                <c:pt idx="796">
                  <c:v>20:51:55</c:v>
                </c:pt>
                <c:pt idx="797">
                  <c:v>20:53:01</c:v>
                </c:pt>
                <c:pt idx="798">
                  <c:v>20:54:07</c:v>
                </c:pt>
                <c:pt idx="799">
                  <c:v>20:55:14</c:v>
                </c:pt>
                <c:pt idx="800">
                  <c:v>20:56:21</c:v>
                </c:pt>
                <c:pt idx="801">
                  <c:v>20:57:27</c:v>
                </c:pt>
                <c:pt idx="802">
                  <c:v>20:58:33</c:v>
                </c:pt>
                <c:pt idx="803">
                  <c:v>20:59:39</c:v>
                </c:pt>
                <c:pt idx="804">
                  <c:v>21:00:45</c:v>
                </c:pt>
                <c:pt idx="805">
                  <c:v>21:01:50</c:v>
                </c:pt>
                <c:pt idx="806">
                  <c:v>21:02:56</c:v>
                </c:pt>
                <c:pt idx="807">
                  <c:v>21:04:02</c:v>
                </c:pt>
                <c:pt idx="808">
                  <c:v>21:05:08</c:v>
                </c:pt>
                <c:pt idx="809">
                  <c:v>21:06:14</c:v>
                </c:pt>
                <c:pt idx="810">
                  <c:v>21:07:20</c:v>
                </c:pt>
                <c:pt idx="811">
                  <c:v>21:08:26</c:v>
                </c:pt>
                <c:pt idx="812">
                  <c:v>21:09:32</c:v>
                </c:pt>
                <c:pt idx="813">
                  <c:v>21:10:38</c:v>
                </c:pt>
                <c:pt idx="814">
                  <c:v>21:11:44</c:v>
                </c:pt>
                <c:pt idx="815">
                  <c:v>21:12:50</c:v>
                </c:pt>
                <c:pt idx="816">
                  <c:v>21:13:56</c:v>
                </c:pt>
                <c:pt idx="817">
                  <c:v>21:15:02</c:v>
                </c:pt>
                <c:pt idx="818">
                  <c:v>21:16:08</c:v>
                </c:pt>
                <c:pt idx="819">
                  <c:v>21:17:14</c:v>
                </c:pt>
                <c:pt idx="820">
                  <c:v>21:18:20</c:v>
                </c:pt>
                <c:pt idx="821">
                  <c:v>21:19:26</c:v>
                </c:pt>
                <c:pt idx="822">
                  <c:v>21:20:32</c:v>
                </c:pt>
                <c:pt idx="823">
                  <c:v>21:21:38</c:v>
                </c:pt>
                <c:pt idx="824">
                  <c:v>21:22:44</c:v>
                </c:pt>
                <c:pt idx="825">
                  <c:v>21:23:50</c:v>
                </c:pt>
                <c:pt idx="826">
                  <c:v>21:24:56</c:v>
                </c:pt>
                <c:pt idx="827">
                  <c:v>21:26:02</c:v>
                </c:pt>
                <c:pt idx="828">
                  <c:v>21:27:08</c:v>
                </c:pt>
                <c:pt idx="829">
                  <c:v>21:28:13</c:v>
                </c:pt>
                <c:pt idx="830">
                  <c:v>21:29:19</c:v>
                </c:pt>
                <c:pt idx="831">
                  <c:v>21:30:25</c:v>
                </c:pt>
                <c:pt idx="832">
                  <c:v>21:31:31</c:v>
                </c:pt>
                <c:pt idx="833">
                  <c:v>21:32:37</c:v>
                </c:pt>
                <c:pt idx="834">
                  <c:v>21:33:43</c:v>
                </c:pt>
                <c:pt idx="835">
                  <c:v>21:34:49</c:v>
                </c:pt>
                <c:pt idx="836">
                  <c:v>21:35:55</c:v>
                </c:pt>
                <c:pt idx="837">
                  <c:v>21:37:01</c:v>
                </c:pt>
                <c:pt idx="838">
                  <c:v>21:38:06</c:v>
                </c:pt>
                <c:pt idx="839">
                  <c:v>21:39:13</c:v>
                </c:pt>
                <c:pt idx="840">
                  <c:v>21:40:19</c:v>
                </c:pt>
                <c:pt idx="841">
                  <c:v>21:41:25</c:v>
                </c:pt>
                <c:pt idx="842">
                  <c:v>21:42:30</c:v>
                </c:pt>
                <c:pt idx="843">
                  <c:v>21:43:36</c:v>
                </c:pt>
                <c:pt idx="844">
                  <c:v>21:44:42</c:v>
                </c:pt>
                <c:pt idx="845">
                  <c:v>21:45:48</c:v>
                </c:pt>
                <c:pt idx="846">
                  <c:v>21:46:54</c:v>
                </c:pt>
                <c:pt idx="847">
                  <c:v>21:48:00</c:v>
                </c:pt>
                <c:pt idx="848">
                  <c:v>21:49:06</c:v>
                </c:pt>
                <c:pt idx="849">
                  <c:v>21:50:12</c:v>
                </c:pt>
                <c:pt idx="850">
                  <c:v>21:51:18</c:v>
                </c:pt>
                <c:pt idx="851">
                  <c:v>21:52:24</c:v>
                </c:pt>
                <c:pt idx="852">
                  <c:v>21:53:30</c:v>
                </c:pt>
                <c:pt idx="853">
                  <c:v>21:54:36</c:v>
                </c:pt>
                <c:pt idx="854">
                  <c:v>21:55:42</c:v>
                </c:pt>
                <c:pt idx="855">
                  <c:v>21:56:48</c:v>
                </c:pt>
                <c:pt idx="856">
                  <c:v>21:57:54</c:v>
                </c:pt>
                <c:pt idx="857">
                  <c:v>21:59:00</c:v>
                </c:pt>
                <c:pt idx="858">
                  <c:v>22:00:06</c:v>
                </c:pt>
                <c:pt idx="859">
                  <c:v>22:01:12</c:v>
                </c:pt>
                <c:pt idx="860">
                  <c:v>22:02:18</c:v>
                </c:pt>
                <c:pt idx="861">
                  <c:v>22:03:24</c:v>
                </c:pt>
                <c:pt idx="862">
                  <c:v>22:04:30</c:v>
                </c:pt>
                <c:pt idx="863">
                  <c:v>22:05:36</c:v>
                </c:pt>
                <c:pt idx="864">
                  <c:v>22:06:41</c:v>
                </c:pt>
                <c:pt idx="865">
                  <c:v>22:07:47</c:v>
                </c:pt>
                <c:pt idx="866">
                  <c:v>22:08:53</c:v>
                </c:pt>
                <c:pt idx="867">
                  <c:v>22:09:59</c:v>
                </c:pt>
                <c:pt idx="868">
                  <c:v>22:11:05</c:v>
                </c:pt>
                <c:pt idx="869">
                  <c:v>22:12:11</c:v>
                </c:pt>
                <c:pt idx="870">
                  <c:v>22:13:17</c:v>
                </c:pt>
                <c:pt idx="871">
                  <c:v>22:14:23</c:v>
                </c:pt>
                <c:pt idx="872">
                  <c:v>22:15:29</c:v>
                </c:pt>
                <c:pt idx="873">
                  <c:v>22:16:35</c:v>
                </c:pt>
                <c:pt idx="874">
                  <c:v>22:17:41</c:v>
                </c:pt>
                <c:pt idx="875">
                  <c:v>22:18:47</c:v>
                </c:pt>
                <c:pt idx="876">
                  <c:v>22:19:53</c:v>
                </c:pt>
                <c:pt idx="877">
                  <c:v>22:20:59</c:v>
                </c:pt>
                <c:pt idx="878">
                  <c:v>22:22:05</c:v>
                </c:pt>
                <c:pt idx="879">
                  <c:v>22:23:11</c:v>
                </c:pt>
                <c:pt idx="880">
                  <c:v>22:24:17</c:v>
                </c:pt>
                <c:pt idx="881">
                  <c:v>22:25:23</c:v>
                </c:pt>
                <c:pt idx="882">
                  <c:v>22:26:29</c:v>
                </c:pt>
                <c:pt idx="883">
                  <c:v>22:27:35</c:v>
                </c:pt>
                <c:pt idx="884">
                  <c:v>22:28:41</c:v>
                </c:pt>
                <c:pt idx="885">
                  <c:v>22:29:47</c:v>
                </c:pt>
                <c:pt idx="886">
                  <c:v>22:30:52</c:v>
                </c:pt>
                <c:pt idx="887">
                  <c:v>22:31:58</c:v>
                </c:pt>
                <c:pt idx="888">
                  <c:v>22:33:04</c:v>
                </c:pt>
                <c:pt idx="889">
                  <c:v>22:34:10</c:v>
                </c:pt>
                <c:pt idx="890">
                  <c:v>22:35:16</c:v>
                </c:pt>
                <c:pt idx="891">
                  <c:v>22:36:22</c:v>
                </c:pt>
                <c:pt idx="892">
                  <c:v>22:37:28</c:v>
                </c:pt>
                <c:pt idx="893">
                  <c:v>22:38:34</c:v>
                </c:pt>
                <c:pt idx="894">
                  <c:v>22:39:40</c:v>
                </c:pt>
                <c:pt idx="895">
                  <c:v>22:40:46</c:v>
                </c:pt>
                <c:pt idx="896">
                  <c:v>22:41:52</c:v>
                </c:pt>
                <c:pt idx="897">
                  <c:v>22:42:58</c:v>
                </c:pt>
                <c:pt idx="898">
                  <c:v>22:44:04</c:v>
                </c:pt>
                <c:pt idx="899">
                  <c:v>22:45:10</c:v>
                </c:pt>
                <c:pt idx="900">
                  <c:v>22:46:16</c:v>
                </c:pt>
                <c:pt idx="901">
                  <c:v>22:47:22</c:v>
                </c:pt>
                <c:pt idx="902">
                  <c:v>22:48:28</c:v>
                </c:pt>
                <c:pt idx="903">
                  <c:v>22:49:34</c:v>
                </c:pt>
                <c:pt idx="904">
                  <c:v>22:50:40</c:v>
                </c:pt>
                <c:pt idx="905">
                  <c:v>22:51:46</c:v>
                </c:pt>
                <c:pt idx="906">
                  <c:v>22:52:52</c:v>
                </c:pt>
                <c:pt idx="907">
                  <c:v>22:53:58</c:v>
                </c:pt>
                <c:pt idx="908">
                  <c:v>22:55:05</c:v>
                </c:pt>
                <c:pt idx="909">
                  <c:v>22:56:12</c:v>
                </c:pt>
                <c:pt idx="910">
                  <c:v>22:57:18</c:v>
                </c:pt>
                <c:pt idx="911">
                  <c:v>22:58:23</c:v>
                </c:pt>
                <c:pt idx="912">
                  <c:v>22:59:30</c:v>
                </c:pt>
                <c:pt idx="913">
                  <c:v>23:00:35</c:v>
                </c:pt>
                <c:pt idx="914">
                  <c:v>23:01:41</c:v>
                </c:pt>
                <c:pt idx="915">
                  <c:v>23:02:47</c:v>
                </c:pt>
                <c:pt idx="916">
                  <c:v>23:03:53</c:v>
                </c:pt>
                <c:pt idx="917">
                  <c:v>23:04:59</c:v>
                </c:pt>
                <c:pt idx="918">
                  <c:v>23:06:05</c:v>
                </c:pt>
                <c:pt idx="919">
                  <c:v>23:07:11</c:v>
                </c:pt>
                <c:pt idx="920">
                  <c:v>23:08:17</c:v>
                </c:pt>
                <c:pt idx="921">
                  <c:v>23:09:23</c:v>
                </c:pt>
                <c:pt idx="922">
                  <c:v>23:10:29</c:v>
                </c:pt>
                <c:pt idx="923">
                  <c:v>23:11:35</c:v>
                </c:pt>
                <c:pt idx="924">
                  <c:v>23:12:41</c:v>
                </c:pt>
                <c:pt idx="925">
                  <c:v>23:13:47</c:v>
                </c:pt>
                <c:pt idx="926">
                  <c:v>23:14:53</c:v>
                </c:pt>
                <c:pt idx="927">
                  <c:v>23:15:59</c:v>
                </c:pt>
                <c:pt idx="928">
                  <c:v>23:17:05</c:v>
                </c:pt>
                <c:pt idx="929">
                  <c:v>23:18:11</c:v>
                </c:pt>
                <c:pt idx="930">
                  <c:v>23:19:17</c:v>
                </c:pt>
                <c:pt idx="931">
                  <c:v>23:20:22</c:v>
                </c:pt>
                <c:pt idx="932">
                  <c:v>23:21:28</c:v>
                </c:pt>
                <c:pt idx="933">
                  <c:v>23:22:34</c:v>
                </c:pt>
                <c:pt idx="934">
                  <c:v>23:23:40</c:v>
                </c:pt>
                <c:pt idx="935">
                  <c:v>23:24:46</c:v>
                </c:pt>
                <c:pt idx="936">
                  <c:v>23:25:52</c:v>
                </c:pt>
                <c:pt idx="937">
                  <c:v>23:26:58</c:v>
                </c:pt>
                <c:pt idx="938">
                  <c:v>23:28:04</c:v>
                </c:pt>
                <c:pt idx="939">
                  <c:v>23:29:10</c:v>
                </c:pt>
                <c:pt idx="940">
                  <c:v>23:30:16</c:v>
                </c:pt>
                <c:pt idx="941">
                  <c:v>23:31:22</c:v>
                </c:pt>
                <c:pt idx="942">
                  <c:v>23:32:28</c:v>
                </c:pt>
                <c:pt idx="943">
                  <c:v>23:33:34</c:v>
                </c:pt>
                <c:pt idx="944">
                  <c:v>23:34:40</c:v>
                </c:pt>
                <c:pt idx="945">
                  <c:v>23:35:46</c:v>
                </c:pt>
                <c:pt idx="946">
                  <c:v>23:36:52</c:v>
                </c:pt>
                <c:pt idx="947">
                  <c:v>23:37:58</c:v>
                </c:pt>
                <c:pt idx="948">
                  <c:v>23:39:04</c:v>
                </c:pt>
                <c:pt idx="949">
                  <c:v>23:40:10</c:v>
                </c:pt>
                <c:pt idx="950">
                  <c:v>23:41:16</c:v>
                </c:pt>
                <c:pt idx="951">
                  <c:v>23:42:22</c:v>
                </c:pt>
                <c:pt idx="952">
                  <c:v>23:43:28</c:v>
                </c:pt>
                <c:pt idx="953">
                  <c:v>23:44:33</c:v>
                </c:pt>
                <c:pt idx="954">
                  <c:v>23:45:40</c:v>
                </c:pt>
                <c:pt idx="955">
                  <c:v>23:46:47</c:v>
                </c:pt>
                <c:pt idx="956">
                  <c:v>23:47:53</c:v>
                </c:pt>
                <c:pt idx="957">
                  <c:v>23:48:59</c:v>
                </c:pt>
                <c:pt idx="958">
                  <c:v>23:50:05</c:v>
                </c:pt>
                <c:pt idx="959">
                  <c:v>23:51:11</c:v>
                </c:pt>
                <c:pt idx="960">
                  <c:v>23:52:17</c:v>
                </c:pt>
                <c:pt idx="961">
                  <c:v>23:53:23</c:v>
                </c:pt>
                <c:pt idx="962">
                  <c:v>23:54:29</c:v>
                </c:pt>
              </c:strCache>
            </c:strRef>
          </c:cat>
          <c:val>
            <c:numRef>
              <c:f>'2013-07-31'!$C$2:$C$964</c:f>
              <c:numCache>
                <c:formatCode>General</c:formatCode>
                <c:ptCount val="963"/>
                <c:pt idx="0">
                  <c:v>53.5</c:v>
                </c:pt>
                <c:pt idx="1">
                  <c:v>45.2</c:v>
                </c:pt>
                <c:pt idx="2">
                  <c:v>42.7</c:v>
                </c:pt>
                <c:pt idx="3">
                  <c:v>54.6</c:v>
                </c:pt>
                <c:pt idx="4">
                  <c:v>49</c:v>
                </c:pt>
                <c:pt idx="5">
                  <c:v>52.4</c:v>
                </c:pt>
                <c:pt idx="6">
                  <c:v>50.4</c:v>
                </c:pt>
                <c:pt idx="7">
                  <c:v>42.8</c:v>
                </c:pt>
                <c:pt idx="8">
                  <c:v>47</c:v>
                </c:pt>
                <c:pt idx="9">
                  <c:v>58.5</c:v>
                </c:pt>
                <c:pt idx="10">
                  <c:v>48.1</c:v>
                </c:pt>
                <c:pt idx="11">
                  <c:v>50.1</c:v>
                </c:pt>
                <c:pt idx="12">
                  <c:v>52.7</c:v>
                </c:pt>
                <c:pt idx="13">
                  <c:v>49.5</c:v>
                </c:pt>
                <c:pt idx="14">
                  <c:v>45.8</c:v>
                </c:pt>
                <c:pt idx="15">
                  <c:v>43.9</c:v>
                </c:pt>
                <c:pt idx="16">
                  <c:v>46.4</c:v>
                </c:pt>
                <c:pt idx="17">
                  <c:v>47.5</c:v>
                </c:pt>
                <c:pt idx="18">
                  <c:v>51.8</c:v>
                </c:pt>
                <c:pt idx="19">
                  <c:v>50.9</c:v>
                </c:pt>
                <c:pt idx="20">
                  <c:v>52.2</c:v>
                </c:pt>
                <c:pt idx="21">
                  <c:v>45.1</c:v>
                </c:pt>
                <c:pt idx="22">
                  <c:v>47.8</c:v>
                </c:pt>
                <c:pt idx="23">
                  <c:v>50.4</c:v>
                </c:pt>
                <c:pt idx="24">
                  <c:v>48.2</c:v>
                </c:pt>
                <c:pt idx="25">
                  <c:v>51</c:v>
                </c:pt>
                <c:pt idx="26">
                  <c:v>47</c:v>
                </c:pt>
                <c:pt idx="27">
                  <c:v>49.1</c:v>
                </c:pt>
                <c:pt idx="28">
                  <c:v>49.1</c:v>
                </c:pt>
                <c:pt idx="29">
                  <c:v>43.2</c:v>
                </c:pt>
                <c:pt idx="30">
                  <c:v>46.8</c:v>
                </c:pt>
                <c:pt idx="31">
                  <c:v>49.7</c:v>
                </c:pt>
                <c:pt idx="32">
                  <c:v>49.7</c:v>
                </c:pt>
                <c:pt idx="33">
                  <c:v>45</c:v>
                </c:pt>
                <c:pt idx="34">
                  <c:v>46.9</c:v>
                </c:pt>
                <c:pt idx="35">
                  <c:v>42.7</c:v>
                </c:pt>
                <c:pt idx="36">
                  <c:v>44.5</c:v>
                </c:pt>
                <c:pt idx="37">
                  <c:v>52.9</c:v>
                </c:pt>
                <c:pt idx="38">
                  <c:v>45</c:v>
                </c:pt>
                <c:pt idx="39">
                  <c:v>46.1</c:v>
                </c:pt>
                <c:pt idx="40">
                  <c:v>45.2</c:v>
                </c:pt>
                <c:pt idx="41">
                  <c:v>46.6</c:v>
                </c:pt>
                <c:pt idx="42">
                  <c:v>45.6</c:v>
                </c:pt>
                <c:pt idx="43">
                  <c:v>45.9</c:v>
                </c:pt>
                <c:pt idx="44">
                  <c:v>49.7</c:v>
                </c:pt>
                <c:pt idx="45">
                  <c:v>47.4</c:v>
                </c:pt>
                <c:pt idx="46">
                  <c:v>50.2</c:v>
                </c:pt>
                <c:pt idx="47">
                  <c:v>47.3</c:v>
                </c:pt>
                <c:pt idx="48">
                  <c:v>43.1</c:v>
                </c:pt>
                <c:pt idx="49">
                  <c:v>47.5</c:v>
                </c:pt>
                <c:pt idx="50">
                  <c:v>48.4</c:v>
                </c:pt>
                <c:pt idx="51">
                  <c:v>40.7</c:v>
                </c:pt>
                <c:pt idx="52">
                  <c:v>44.3</c:v>
                </c:pt>
                <c:pt idx="53">
                  <c:v>48.3</c:v>
                </c:pt>
                <c:pt idx="54">
                  <c:v>42.2</c:v>
                </c:pt>
                <c:pt idx="55">
                  <c:v>50.8</c:v>
                </c:pt>
                <c:pt idx="56">
                  <c:v>54.5</c:v>
                </c:pt>
                <c:pt idx="57">
                  <c:v>50.2</c:v>
                </c:pt>
                <c:pt idx="58">
                  <c:v>46.5</c:v>
                </c:pt>
                <c:pt idx="59">
                  <c:v>43.8</c:v>
                </c:pt>
                <c:pt idx="60">
                  <c:v>51.1</c:v>
                </c:pt>
                <c:pt idx="61">
                  <c:v>52</c:v>
                </c:pt>
                <c:pt idx="62">
                  <c:v>49.7</c:v>
                </c:pt>
                <c:pt idx="63">
                  <c:v>50.4</c:v>
                </c:pt>
                <c:pt idx="64">
                  <c:v>51.9</c:v>
                </c:pt>
                <c:pt idx="65">
                  <c:v>50</c:v>
                </c:pt>
                <c:pt idx="66">
                  <c:v>48.4</c:v>
                </c:pt>
                <c:pt idx="67">
                  <c:v>51.1</c:v>
                </c:pt>
                <c:pt idx="68">
                  <c:v>46.2</c:v>
                </c:pt>
                <c:pt idx="69">
                  <c:v>50.9</c:v>
                </c:pt>
                <c:pt idx="70">
                  <c:v>47.9</c:v>
                </c:pt>
                <c:pt idx="71">
                  <c:v>49.4</c:v>
                </c:pt>
                <c:pt idx="72">
                  <c:v>53.6</c:v>
                </c:pt>
                <c:pt idx="73">
                  <c:v>49.1</c:v>
                </c:pt>
                <c:pt idx="74">
                  <c:v>47.2</c:v>
                </c:pt>
                <c:pt idx="75">
                  <c:v>50.5</c:v>
                </c:pt>
                <c:pt idx="76">
                  <c:v>44.8</c:v>
                </c:pt>
                <c:pt idx="77">
                  <c:v>52.4</c:v>
                </c:pt>
                <c:pt idx="78">
                  <c:v>54.5</c:v>
                </c:pt>
                <c:pt idx="79">
                  <c:v>49.2</c:v>
                </c:pt>
                <c:pt idx="80">
                  <c:v>49.3</c:v>
                </c:pt>
                <c:pt idx="81">
                  <c:v>49</c:v>
                </c:pt>
                <c:pt idx="82">
                  <c:v>44.9</c:v>
                </c:pt>
                <c:pt idx="83">
                  <c:v>50</c:v>
                </c:pt>
                <c:pt idx="84">
                  <c:v>48.5</c:v>
                </c:pt>
                <c:pt idx="85">
                  <c:v>46.4</c:v>
                </c:pt>
                <c:pt idx="86">
                  <c:v>53.9</c:v>
                </c:pt>
                <c:pt idx="87">
                  <c:v>48.3</c:v>
                </c:pt>
                <c:pt idx="88">
                  <c:v>50.6</c:v>
                </c:pt>
                <c:pt idx="89">
                  <c:v>56.9</c:v>
                </c:pt>
                <c:pt idx="90">
                  <c:v>54.1</c:v>
                </c:pt>
                <c:pt idx="91">
                  <c:v>53.5</c:v>
                </c:pt>
                <c:pt idx="92">
                  <c:v>56</c:v>
                </c:pt>
                <c:pt idx="93">
                  <c:v>57.5</c:v>
                </c:pt>
                <c:pt idx="94">
                  <c:v>50.6</c:v>
                </c:pt>
                <c:pt idx="95">
                  <c:v>53</c:v>
                </c:pt>
                <c:pt idx="96">
                  <c:v>53.2</c:v>
                </c:pt>
                <c:pt idx="97">
                  <c:v>56.2</c:v>
                </c:pt>
                <c:pt idx="98">
                  <c:v>58</c:v>
                </c:pt>
                <c:pt idx="99">
                  <c:v>57.4</c:v>
                </c:pt>
                <c:pt idx="100">
                  <c:v>55.9</c:v>
                </c:pt>
                <c:pt idx="101">
                  <c:v>53.4</c:v>
                </c:pt>
                <c:pt idx="102">
                  <c:v>64.1</c:v>
                </c:pt>
                <c:pt idx="103">
                  <c:v>57.9</c:v>
                </c:pt>
                <c:pt idx="104">
                  <c:v>54.4</c:v>
                </c:pt>
                <c:pt idx="105">
                  <c:v>52.3</c:v>
                </c:pt>
                <c:pt idx="106">
                  <c:v>55.5</c:v>
                </c:pt>
                <c:pt idx="107">
                  <c:v>56.6</c:v>
                </c:pt>
                <c:pt idx="108">
                  <c:v>56.9</c:v>
                </c:pt>
                <c:pt idx="109">
                  <c:v>52.4</c:v>
                </c:pt>
                <c:pt idx="110">
                  <c:v>56.6</c:v>
                </c:pt>
                <c:pt idx="111">
                  <c:v>55.7</c:v>
                </c:pt>
                <c:pt idx="112">
                  <c:v>54.2</c:v>
                </c:pt>
                <c:pt idx="113">
                  <c:v>55.2</c:v>
                </c:pt>
                <c:pt idx="114">
                  <c:v>53.8</c:v>
                </c:pt>
                <c:pt idx="115">
                  <c:v>54.9</c:v>
                </c:pt>
                <c:pt idx="116">
                  <c:v>56.5</c:v>
                </c:pt>
                <c:pt idx="117">
                  <c:v>55.3</c:v>
                </c:pt>
                <c:pt idx="118">
                  <c:v>56.8</c:v>
                </c:pt>
                <c:pt idx="119">
                  <c:v>55.9</c:v>
                </c:pt>
                <c:pt idx="120">
                  <c:v>52.8</c:v>
                </c:pt>
                <c:pt idx="121">
                  <c:v>52.2</c:v>
                </c:pt>
                <c:pt idx="122">
                  <c:v>55.1</c:v>
                </c:pt>
                <c:pt idx="123">
                  <c:v>54.4</c:v>
                </c:pt>
                <c:pt idx="124">
                  <c:v>55</c:v>
                </c:pt>
                <c:pt idx="125">
                  <c:v>56.1</c:v>
                </c:pt>
                <c:pt idx="126">
                  <c:v>54.9</c:v>
                </c:pt>
                <c:pt idx="127">
                  <c:v>59</c:v>
                </c:pt>
                <c:pt idx="128">
                  <c:v>57.5</c:v>
                </c:pt>
                <c:pt idx="129">
                  <c:v>54.9</c:v>
                </c:pt>
                <c:pt idx="130">
                  <c:v>54.8</c:v>
                </c:pt>
                <c:pt idx="131">
                  <c:v>55.4</c:v>
                </c:pt>
                <c:pt idx="132">
                  <c:v>55.1</c:v>
                </c:pt>
                <c:pt idx="133">
                  <c:v>56.6</c:v>
                </c:pt>
                <c:pt idx="134">
                  <c:v>55.8</c:v>
                </c:pt>
                <c:pt idx="135">
                  <c:v>53.7</c:v>
                </c:pt>
                <c:pt idx="136">
                  <c:v>53.3</c:v>
                </c:pt>
                <c:pt idx="137">
                  <c:v>56.2</c:v>
                </c:pt>
                <c:pt idx="138">
                  <c:v>53.9</c:v>
                </c:pt>
                <c:pt idx="139">
                  <c:v>57.3</c:v>
                </c:pt>
                <c:pt idx="140">
                  <c:v>55.7</c:v>
                </c:pt>
                <c:pt idx="141">
                  <c:v>55.1</c:v>
                </c:pt>
                <c:pt idx="142">
                  <c:v>57.3</c:v>
                </c:pt>
                <c:pt idx="143">
                  <c:v>56.4</c:v>
                </c:pt>
                <c:pt idx="144">
                  <c:v>57</c:v>
                </c:pt>
                <c:pt idx="145">
                  <c:v>54.7</c:v>
                </c:pt>
                <c:pt idx="146">
                  <c:v>54.7</c:v>
                </c:pt>
                <c:pt idx="147">
                  <c:v>57.6</c:v>
                </c:pt>
                <c:pt idx="148">
                  <c:v>57.5</c:v>
                </c:pt>
                <c:pt idx="149">
                  <c:v>54.6</c:v>
                </c:pt>
                <c:pt idx="150">
                  <c:v>55.8</c:v>
                </c:pt>
                <c:pt idx="151">
                  <c:v>54.2</c:v>
                </c:pt>
                <c:pt idx="152">
                  <c:v>60.1</c:v>
                </c:pt>
                <c:pt idx="153">
                  <c:v>54.5</c:v>
                </c:pt>
                <c:pt idx="154">
                  <c:v>55.5</c:v>
                </c:pt>
                <c:pt idx="155">
                  <c:v>56.6</c:v>
                </c:pt>
                <c:pt idx="156">
                  <c:v>54.9</c:v>
                </c:pt>
                <c:pt idx="157">
                  <c:v>56</c:v>
                </c:pt>
                <c:pt idx="158">
                  <c:v>56.8</c:v>
                </c:pt>
                <c:pt idx="159">
                  <c:v>59.8</c:v>
                </c:pt>
                <c:pt idx="160">
                  <c:v>62.7</c:v>
                </c:pt>
                <c:pt idx="161">
                  <c:v>56.6</c:v>
                </c:pt>
                <c:pt idx="162">
                  <c:v>52</c:v>
                </c:pt>
                <c:pt idx="163">
                  <c:v>57.6</c:v>
                </c:pt>
                <c:pt idx="164">
                  <c:v>58.9</c:v>
                </c:pt>
                <c:pt idx="165">
                  <c:v>55.4</c:v>
                </c:pt>
                <c:pt idx="166">
                  <c:v>54.2</c:v>
                </c:pt>
                <c:pt idx="167">
                  <c:v>55.3</c:v>
                </c:pt>
                <c:pt idx="168">
                  <c:v>52.7</c:v>
                </c:pt>
                <c:pt idx="169">
                  <c:v>55.2</c:v>
                </c:pt>
                <c:pt idx="170">
                  <c:v>52.2</c:v>
                </c:pt>
                <c:pt idx="171">
                  <c:v>51.9</c:v>
                </c:pt>
                <c:pt idx="172">
                  <c:v>53.6</c:v>
                </c:pt>
                <c:pt idx="173">
                  <c:v>53.6</c:v>
                </c:pt>
                <c:pt idx="174">
                  <c:v>55.7</c:v>
                </c:pt>
                <c:pt idx="175">
                  <c:v>55.6</c:v>
                </c:pt>
                <c:pt idx="176">
                  <c:v>56.4</c:v>
                </c:pt>
                <c:pt idx="177">
                  <c:v>54.5</c:v>
                </c:pt>
                <c:pt idx="178">
                  <c:v>57.3</c:v>
                </c:pt>
                <c:pt idx="179">
                  <c:v>56.9</c:v>
                </c:pt>
                <c:pt idx="180">
                  <c:v>50.8</c:v>
                </c:pt>
                <c:pt idx="181">
                  <c:v>53.8</c:v>
                </c:pt>
                <c:pt idx="182">
                  <c:v>54.5</c:v>
                </c:pt>
                <c:pt idx="183">
                  <c:v>56.4</c:v>
                </c:pt>
                <c:pt idx="184">
                  <c:v>56.4</c:v>
                </c:pt>
                <c:pt idx="185">
                  <c:v>53.7</c:v>
                </c:pt>
                <c:pt idx="186">
                  <c:v>55.9</c:v>
                </c:pt>
                <c:pt idx="187">
                  <c:v>52</c:v>
                </c:pt>
                <c:pt idx="188">
                  <c:v>54.7</c:v>
                </c:pt>
                <c:pt idx="189">
                  <c:v>54.8</c:v>
                </c:pt>
                <c:pt idx="190">
                  <c:v>51.8</c:v>
                </c:pt>
                <c:pt idx="191">
                  <c:v>51.3</c:v>
                </c:pt>
                <c:pt idx="192">
                  <c:v>54.4</c:v>
                </c:pt>
                <c:pt idx="193">
                  <c:v>58.7</c:v>
                </c:pt>
                <c:pt idx="194">
                  <c:v>55.2</c:v>
                </c:pt>
                <c:pt idx="195">
                  <c:v>53.8</c:v>
                </c:pt>
                <c:pt idx="196">
                  <c:v>53.9</c:v>
                </c:pt>
                <c:pt idx="197">
                  <c:v>58.5</c:v>
                </c:pt>
                <c:pt idx="198">
                  <c:v>53</c:v>
                </c:pt>
                <c:pt idx="199">
                  <c:v>53.8</c:v>
                </c:pt>
                <c:pt idx="200">
                  <c:v>55.5</c:v>
                </c:pt>
                <c:pt idx="201">
                  <c:v>50.3</c:v>
                </c:pt>
                <c:pt idx="202">
                  <c:v>54.2</c:v>
                </c:pt>
                <c:pt idx="203">
                  <c:v>51.4</c:v>
                </c:pt>
                <c:pt idx="204">
                  <c:v>52.9</c:v>
                </c:pt>
                <c:pt idx="205">
                  <c:v>55.1</c:v>
                </c:pt>
                <c:pt idx="206">
                  <c:v>56</c:v>
                </c:pt>
                <c:pt idx="207">
                  <c:v>52.5</c:v>
                </c:pt>
                <c:pt idx="208">
                  <c:v>53.7</c:v>
                </c:pt>
                <c:pt idx="209">
                  <c:v>56.9</c:v>
                </c:pt>
                <c:pt idx="210">
                  <c:v>52.8</c:v>
                </c:pt>
                <c:pt idx="211">
                  <c:v>58</c:v>
                </c:pt>
                <c:pt idx="212">
                  <c:v>57</c:v>
                </c:pt>
                <c:pt idx="213">
                  <c:v>56.1</c:v>
                </c:pt>
                <c:pt idx="214">
                  <c:v>53.3</c:v>
                </c:pt>
                <c:pt idx="215">
                  <c:v>52.9</c:v>
                </c:pt>
                <c:pt idx="216">
                  <c:v>50.3</c:v>
                </c:pt>
                <c:pt idx="217">
                  <c:v>55.1</c:v>
                </c:pt>
                <c:pt idx="218">
                  <c:v>55.6</c:v>
                </c:pt>
                <c:pt idx="219">
                  <c:v>55.8</c:v>
                </c:pt>
                <c:pt idx="220">
                  <c:v>54.4</c:v>
                </c:pt>
                <c:pt idx="221">
                  <c:v>50.6</c:v>
                </c:pt>
                <c:pt idx="222">
                  <c:v>56.4</c:v>
                </c:pt>
                <c:pt idx="223">
                  <c:v>55.4</c:v>
                </c:pt>
                <c:pt idx="224">
                  <c:v>55.9</c:v>
                </c:pt>
                <c:pt idx="225">
                  <c:v>53.6</c:v>
                </c:pt>
                <c:pt idx="226">
                  <c:v>54.3</c:v>
                </c:pt>
                <c:pt idx="227">
                  <c:v>55.5</c:v>
                </c:pt>
                <c:pt idx="228">
                  <c:v>55.6</c:v>
                </c:pt>
                <c:pt idx="229">
                  <c:v>58.1</c:v>
                </c:pt>
                <c:pt idx="230">
                  <c:v>52.8</c:v>
                </c:pt>
                <c:pt idx="231">
                  <c:v>53.7</c:v>
                </c:pt>
                <c:pt idx="232">
                  <c:v>52.3</c:v>
                </c:pt>
                <c:pt idx="233">
                  <c:v>53.6</c:v>
                </c:pt>
                <c:pt idx="234">
                  <c:v>51.7</c:v>
                </c:pt>
                <c:pt idx="235">
                  <c:v>49.5</c:v>
                </c:pt>
                <c:pt idx="236">
                  <c:v>55.4</c:v>
                </c:pt>
                <c:pt idx="237">
                  <c:v>55.4</c:v>
                </c:pt>
                <c:pt idx="238">
                  <c:v>54</c:v>
                </c:pt>
                <c:pt idx="239">
                  <c:v>57.6</c:v>
                </c:pt>
                <c:pt idx="240">
                  <c:v>57</c:v>
                </c:pt>
                <c:pt idx="241">
                  <c:v>53.4</c:v>
                </c:pt>
                <c:pt idx="242">
                  <c:v>56.3</c:v>
                </c:pt>
                <c:pt idx="243">
                  <c:v>57.7</c:v>
                </c:pt>
                <c:pt idx="244">
                  <c:v>57.8</c:v>
                </c:pt>
                <c:pt idx="245">
                  <c:v>60.3</c:v>
                </c:pt>
                <c:pt idx="246">
                  <c:v>48</c:v>
                </c:pt>
                <c:pt idx="247">
                  <c:v>58.5</c:v>
                </c:pt>
                <c:pt idx="248">
                  <c:v>49</c:v>
                </c:pt>
                <c:pt idx="249">
                  <c:v>57.4</c:v>
                </c:pt>
                <c:pt idx="250">
                  <c:v>51.8</c:v>
                </c:pt>
                <c:pt idx="251">
                  <c:v>57</c:v>
                </c:pt>
                <c:pt idx="252">
                  <c:v>59.6</c:v>
                </c:pt>
                <c:pt idx="253">
                  <c:v>53.1</c:v>
                </c:pt>
                <c:pt idx="254">
                  <c:v>54.9</c:v>
                </c:pt>
                <c:pt idx="255">
                  <c:v>54.8</c:v>
                </c:pt>
                <c:pt idx="256">
                  <c:v>54.2</c:v>
                </c:pt>
                <c:pt idx="257">
                  <c:v>54.6</c:v>
                </c:pt>
                <c:pt idx="258">
                  <c:v>55.4</c:v>
                </c:pt>
                <c:pt idx="259">
                  <c:v>54.1</c:v>
                </c:pt>
                <c:pt idx="260">
                  <c:v>50.2</c:v>
                </c:pt>
                <c:pt idx="261">
                  <c:v>54.9</c:v>
                </c:pt>
                <c:pt idx="262">
                  <c:v>54.8</c:v>
                </c:pt>
                <c:pt idx="263">
                  <c:v>50.6</c:v>
                </c:pt>
                <c:pt idx="264">
                  <c:v>49.3</c:v>
                </c:pt>
                <c:pt idx="265">
                  <c:v>56.8</c:v>
                </c:pt>
                <c:pt idx="266">
                  <c:v>54.8</c:v>
                </c:pt>
                <c:pt idx="267">
                  <c:v>54.9</c:v>
                </c:pt>
                <c:pt idx="268">
                  <c:v>55.6</c:v>
                </c:pt>
                <c:pt idx="269">
                  <c:v>51.3</c:v>
                </c:pt>
                <c:pt idx="270">
                  <c:v>56.5</c:v>
                </c:pt>
                <c:pt idx="271">
                  <c:v>53.2</c:v>
                </c:pt>
                <c:pt idx="272">
                  <c:v>53.3</c:v>
                </c:pt>
                <c:pt idx="273">
                  <c:v>53.3</c:v>
                </c:pt>
                <c:pt idx="274">
                  <c:v>52.8</c:v>
                </c:pt>
                <c:pt idx="275">
                  <c:v>48.6</c:v>
                </c:pt>
                <c:pt idx="276">
                  <c:v>57.7</c:v>
                </c:pt>
                <c:pt idx="277">
                  <c:v>54.5</c:v>
                </c:pt>
                <c:pt idx="278">
                  <c:v>53</c:v>
                </c:pt>
                <c:pt idx="279">
                  <c:v>58.2</c:v>
                </c:pt>
                <c:pt idx="280">
                  <c:v>55.3</c:v>
                </c:pt>
                <c:pt idx="281">
                  <c:v>52.5</c:v>
                </c:pt>
                <c:pt idx="282">
                  <c:v>57.7</c:v>
                </c:pt>
                <c:pt idx="283">
                  <c:v>55.8</c:v>
                </c:pt>
                <c:pt idx="284">
                  <c:v>52.4</c:v>
                </c:pt>
                <c:pt idx="285">
                  <c:v>55.4</c:v>
                </c:pt>
                <c:pt idx="286">
                  <c:v>56.6</c:v>
                </c:pt>
                <c:pt idx="287">
                  <c:v>53.7</c:v>
                </c:pt>
                <c:pt idx="288">
                  <c:v>57.4</c:v>
                </c:pt>
                <c:pt idx="289">
                  <c:v>49.3</c:v>
                </c:pt>
                <c:pt idx="290">
                  <c:v>54.9</c:v>
                </c:pt>
                <c:pt idx="291">
                  <c:v>55.1</c:v>
                </c:pt>
                <c:pt idx="292">
                  <c:v>56.8</c:v>
                </c:pt>
                <c:pt idx="293">
                  <c:v>53.6</c:v>
                </c:pt>
                <c:pt idx="294">
                  <c:v>54.1</c:v>
                </c:pt>
                <c:pt idx="295">
                  <c:v>54.4</c:v>
                </c:pt>
                <c:pt idx="296">
                  <c:v>56.4</c:v>
                </c:pt>
                <c:pt idx="297">
                  <c:v>54.6</c:v>
                </c:pt>
                <c:pt idx="298">
                  <c:v>58.4</c:v>
                </c:pt>
                <c:pt idx="299">
                  <c:v>57.6</c:v>
                </c:pt>
                <c:pt idx="300">
                  <c:v>54.3</c:v>
                </c:pt>
                <c:pt idx="301">
                  <c:v>55.1</c:v>
                </c:pt>
                <c:pt idx="302">
                  <c:v>52.3</c:v>
                </c:pt>
                <c:pt idx="303">
                  <c:v>55.1</c:v>
                </c:pt>
                <c:pt idx="304">
                  <c:v>55</c:v>
                </c:pt>
                <c:pt idx="305">
                  <c:v>51.2</c:v>
                </c:pt>
                <c:pt idx="306">
                  <c:v>54.5</c:v>
                </c:pt>
                <c:pt idx="307">
                  <c:v>55.8</c:v>
                </c:pt>
                <c:pt idx="308">
                  <c:v>51.2</c:v>
                </c:pt>
                <c:pt idx="309">
                  <c:v>53.2</c:v>
                </c:pt>
                <c:pt idx="310">
                  <c:v>55.3</c:v>
                </c:pt>
                <c:pt idx="311">
                  <c:v>57</c:v>
                </c:pt>
                <c:pt idx="312">
                  <c:v>50.6</c:v>
                </c:pt>
                <c:pt idx="313">
                  <c:v>55.7</c:v>
                </c:pt>
                <c:pt idx="314">
                  <c:v>56.9</c:v>
                </c:pt>
                <c:pt idx="315">
                  <c:v>53.4</c:v>
                </c:pt>
                <c:pt idx="316">
                  <c:v>52.8</c:v>
                </c:pt>
                <c:pt idx="317">
                  <c:v>53.6</c:v>
                </c:pt>
                <c:pt idx="318">
                  <c:v>56.6</c:v>
                </c:pt>
                <c:pt idx="319">
                  <c:v>56.2</c:v>
                </c:pt>
                <c:pt idx="320">
                  <c:v>54.6</c:v>
                </c:pt>
                <c:pt idx="321">
                  <c:v>57.1</c:v>
                </c:pt>
                <c:pt idx="322">
                  <c:v>52.9</c:v>
                </c:pt>
                <c:pt idx="323">
                  <c:v>54.6</c:v>
                </c:pt>
                <c:pt idx="324">
                  <c:v>55.6</c:v>
                </c:pt>
                <c:pt idx="325">
                  <c:v>53.9</c:v>
                </c:pt>
                <c:pt idx="326">
                  <c:v>57.8</c:v>
                </c:pt>
                <c:pt idx="327">
                  <c:v>58.8</c:v>
                </c:pt>
                <c:pt idx="328">
                  <c:v>56.3</c:v>
                </c:pt>
                <c:pt idx="329">
                  <c:v>57.4</c:v>
                </c:pt>
                <c:pt idx="330">
                  <c:v>58.4</c:v>
                </c:pt>
                <c:pt idx="331">
                  <c:v>55.9</c:v>
                </c:pt>
                <c:pt idx="332">
                  <c:v>53.4</c:v>
                </c:pt>
                <c:pt idx="333">
                  <c:v>54.3</c:v>
                </c:pt>
                <c:pt idx="334">
                  <c:v>57.3</c:v>
                </c:pt>
                <c:pt idx="335">
                  <c:v>54.3</c:v>
                </c:pt>
                <c:pt idx="336">
                  <c:v>51.5</c:v>
                </c:pt>
                <c:pt idx="337">
                  <c:v>56.8</c:v>
                </c:pt>
                <c:pt idx="338">
                  <c:v>55.5</c:v>
                </c:pt>
                <c:pt idx="339">
                  <c:v>49.8</c:v>
                </c:pt>
                <c:pt idx="340">
                  <c:v>57.2</c:v>
                </c:pt>
                <c:pt idx="341">
                  <c:v>53.8</c:v>
                </c:pt>
                <c:pt idx="342">
                  <c:v>54.2</c:v>
                </c:pt>
                <c:pt idx="343">
                  <c:v>56.5</c:v>
                </c:pt>
                <c:pt idx="344">
                  <c:v>56.8</c:v>
                </c:pt>
                <c:pt idx="345">
                  <c:v>60.6</c:v>
                </c:pt>
                <c:pt idx="346">
                  <c:v>56.7</c:v>
                </c:pt>
                <c:pt idx="347">
                  <c:v>57.5</c:v>
                </c:pt>
                <c:pt idx="348">
                  <c:v>54.8</c:v>
                </c:pt>
                <c:pt idx="349">
                  <c:v>54.3</c:v>
                </c:pt>
                <c:pt idx="350">
                  <c:v>51</c:v>
                </c:pt>
                <c:pt idx="351">
                  <c:v>62.9</c:v>
                </c:pt>
                <c:pt idx="352">
                  <c:v>53.2</c:v>
                </c:pt>
                <c:pt idx="353">
                  <c:v>56.1</c:v>
                </c:pt>
                <c:pt idx="354">
                  <c:v>59.4</c:v>
                </c:pt>
                <c:pt idx="355">
                  <c:v>56.6</c:v>
                </c:pt>
                <c:pt idx="356">
                  <c:v>57.3</c:v>
                </c:pt>
                <c:pt idx="357">
                  <c:v>53.4</c:v>
                </c:pt>
                <c:pt idx="358">
                  <c:v>53.9</c:v>
                </c:pt>
                <c:pt idx="359">
                  <c:v>52.9</c:v>
                </c:pt>
                <c:pt idx="360">
                  <c:v>56.5</c:v>
                </c:pt>
                <c:pt idx="361">
                  <c:v>55.4</c:v>
                </c:pt>
                <c:pt idx="362">
                  <c:v>55</c:v>
                </c:pt>
                <c:pt idx="363">
                  <c:v>53.7</c:v>
                </c:pt>
                <c:pt idx="364">
                  <c:v>49.9</c:v>
                </c:pt>
                <c:pt idx="365">
                  <c:v>56.8</c:v>
                </c:pt>
                <c:pt idx="366">
                  <c:v>59.3</c:v>
                </c:pt>
                <c:pt idx="367">
                  <c:v>59</c:v>
                </c:pt>
                <c:pt idx="368">
                  <c:v>52.7</c:v>
                </c:pt>
                <c:pt idx="369">
                  <c:v>55</c:v>
                </c:pt>
                <c:pt idx="370">
                  <c:v>56.6</c:v>
                </c:pt>
                <c:pt idx="371">
                  <c:v>56</c:v>
                </c:pt>
                <c:pt idx="372">
                  <c:v>52.5</c:v>
                </c:pt>
                <c:pt idx="373">
                  <c:v>55.7</c:v>
                </c:pt>
                <c:pt idx="374">
                  <c:v>58.9</c:v>
                </c:pt>
                <c:pt idx="375">
                  <c:v>57.9</c:v>
                </c:pt>
                <c:pt idx="376">
                  <c:v>54.6</c:v>
                </c:pt>
                <c:pt idx="377">
                  <c:v>62.1</c:v>
                </c:pt>
                <c:pt idx="378">
                  <c:v>55.1</c:v>
                </c:pt>
                <c:pt idx="379">
                  <c:v>57.1</c:v>
                </c:pt>
                <c:pt idx="380">
                  <c:v>54.8</c:v>
                </c:pt>
                <c:pt idx="381">
                  <c:v>58.2</c:v>
                </c:pt>
                <c:pt idx="382">
                  <c:v>51.9</c:v>
                </c:pt>
                <c:pt idx="383">
                  <c:v>55.2</c:v>
                </c:pt>
                <c:pt idx="384">
                  <c:v>55.9</c:v>
                </c:pt>
                <c:pt idx="385">
                  <c:v>57.1</c:v>
                </c:pt>
                <c:pt idx="386">
                  <c:v>52.5</c:v>
                </c:pt>
                <c:pt idx="387">
                  <c:v>54.8</c:v>
                </c:pt>
                <c:pt idx="388">
                  <c:v>55.7</c:v>
                </c:pt>
                <c:pt idx="389">
                  <c:v>55.5</c:v>
                </c:pt>
                <c:pt idx="390">
                  <c:v>49.6</c:v>
                </c:pt>
                <c:pt idx="391">
                  <c:v>57.8</c:v>
                </c:pt>
                <c:pt idx="392">
                  <c:v>55.1</c:v>
                </c:pt>
                <c:pt idx="393">
                  <c:v>54.9</c:v>
                </c:pt>
                <c:pt idx="394">
                  <c:v>55</c:v>
                </c:pt>
                <c:pt idx="395">
                  <c:v>52</c:v>
                </c:pt>
                <c:pt idx="396">
                  <c:v>53.9</c:v>
                </c:pt>
                <c:pt idx="397">
                  <c:v>54.3</c:v>
                </c:pt>
                <c:pt idx="398">
                  <c:v>56.3</c:v>
                </c:pt>
                <c:pt idx="399">
                  <c:v>61.2</c:v>
                </c:pt>
                <c:pt idx="400">
                  <c:v>55.9</c:v>
                </c:pt>
                <c:pt idx="401">
                  <c:v>56.7</c:v>
                </c:pt>
                <c:pt idx="402">
                  <c:v>55.8</c:v>
                </c:pt>
                <c:pt idx="403">
                  <c:v>56.6</c:v>
                </c:pt>
                <c:pt idx="404">
                  <c:v>55.8</c:v>
                </c:pt>
                <c:pt idx="405">
                  <c:v>54.3</c:v>
                </c:pt>
                <c:pt idx="406">
                  <c:v>54.4</c:v>
                </c:pt>
                <c:pt idx="407">
                  <c:v>53.5</c:v>
                </c:pt>
                <c:pt idx="408">
                  <c:v>52.4</c:v>
                </c:pt>
                <c:pt idx="409">
                  <c:v>55.1</c:v>
                </c:pt>
                <c:pt idx="410">
                  <c:v>58.4</c:v>
                </c:pt>
                <c:pt idx="411">
                  <c:v>59</c:v>
                </c:pt>
                <c:pt idx="412">
                  <c:v>51.8</c:v>
                </c:pt>
                <c:pt idx="413">
                  <c:v>57</c:v>
                </c:pt>
                <c:pt idx="414">
                  <c:v>55.8</c:v>
                </c:pt>
                <c:pt idx="415">
                  <c:v>49.8</c:v>
                </c:pt>
                <c:pt idx="416">
                  <c:v>57.8</c:v>
                </c:pt>
                <c:pt idx="417">
                  <c:v>52.8</c:v>
                </c:pt>
                <c:pt idx="418">
                  <c:v>52.8</c:v>
                </c:pt>
                <c:pt idx="419">
                  <c:v>55.6</c:v>
                </c:pt>
                <c:pt idx="420">
                  <c:v>57</c:v>
                </c:pt>
                <c:pt idx="421">
                  <c:v>57.8</c:v>
                </c:pt>
                <c:pt idx="422">
                  <c:v>55</c:v>
                </c:pt>
                <c:pt idx="423">
                  <c:v>59.1</c:v>
                </c:pt>
                <c:pt idx="424">
                  <c:v>52.3</c:v>
                </c:pt>
                <c:pt idx="425">
                  <c:v>54.1</c:v>
                </c:pt>
                <c:pt idx="426">
                  <c:v>53.2</c:v>
                </c:pt>
                <c:pt idx="427">
                  <c:v>56.1</c:v>
                </c:pt>
                <c:pt idx="428">
                  <c:v>58.7</c:v>
                </c:pt>
                <c:pt idx="429">
                  <c:v>55.4</c:v>
                </c:pt>
                <c:pt idx="430">
                  <c:v>50.7</c:v>
                </c:pt>
                <c:pt idx="431">
                  <c:v>55.1</c:v>
                </c:pt>
                <c:pt idx="432">
                  <c:v>55.2</c:v>
                </c:pt>
                <c:pt idx="433">
                  <c:v>55.4</c:v>
                </c:pt>
                <c:pt idx="434">
                  <c:v>59.2</c:v>
                </c:pt>
                <c:pt idx="435">
                  <c:v>52.7</c:v>
                </c:pt>
                <c:pt idx="436">
                  <c:v>51</c:v>
                </c:pt>
                <c:pt idx="437">
                  <c:v>55.3</c:v>
                </c:pt>
                <c:pt idx="438">
                  <c:v>51.6</c:v>
                </c:pt>
                <c:pt idx="439">
                  <c:v>56.2</c:v>
                </c:pt>
                <c:pt idx="440">
                  <c:v>55.1</c:v>
                </c:pt>
                <c:pt idx="441">
                  <c:v>54.4</c:v>
                </c:pt>
                <c:pt idx="442">
                  <c:v>52.5</c:v>
                </c:pt>
                <c:pt idx="443">
                  <c:v>51.7</c:v>
                </c:pt>
                <c:pt idx="444">
                  <c:v>48.9</c:v>
                </c:pt>
                <c:pt idx="445">
                  <c:v>56.1</c:v>
                </c:pt>
                <c:pt idx="446">
                  <c:v>52.2</c:v>
                </c:pt>
                <c:pt idx="447">
                  <c:v>52</c:v>
                </c:pt>
                <c:pt idx="448">
                  <c:v>52.6</c:v>
                </c:pt>
                <c:pt idx="449">
                  <c:v>55.1</c:v>
                </c:pt>
                <c:pt idx="450">
                  <c:v>51.9</c:v>
                </c:pt>
                <c:pt idx="451">
                  <c:v>64.3</c:v>
                </c:pt>
                <c:pt idx="452">
                  <c:v>56.2</c:v>
                </c:pt>
                <c:pt idx="453">
                  <c:v>51.9</c:v>
                </c:pt>
                <c:pt idx="454">
                  <c:v>56</c:v>
                </c:pt>
                <c:pt idx="455">
                  <c:v>56.7</c:v>
                </c:pt>
                <c:pt idx="456">
                  <c:v>56.1</c:v>
                </c:pt>
                <c:pt idx="457">
                  <c:v>57.1</c:v>
                </c:pt>
                <c:pt idx="458">
                  <c:v>57.2</c:v>
                </c:pt>
                <c:pt idx="459">
                  <c:v>58.3</c:v>
                </c:pt>
                <c:pt idx="460">
                  <c:v>59.4</c:v>
                </c:pt>
                <c:pt idx="461">
                  <c:v>54.6</c:v>
                </c:pt>
                <c:pt idx="462">
                  <c:v>58.8</c:v>
                </c:pt>
                <c:pt idx="463">
                  <c:v>50.9</c:v>
                </c:pt>
                <c:pt idx="464">
                  <c:v>58.6</c:v>
                </c:pt>
                <c:pt idx="465">
                  <c:v>57.7</c:v>
                </c:pt>
                <c:pt idx="466">
                  <c:v>53.3</c:v>
                </c:pt>
                <c:pt idx="467">
                  <c:v>52.9</c:v>
                </c:pt>
                <c:pt idx="468">
                  <c:v>51.8</c:v>
                </c:pt>
                <c:pt idx="469">
                  <c:v>55.1</c:v>
                </c:pt>
                <c:pt idx="470">
                  <c:v>53.1</c:v>
                </c:pt>
                <c:pt idx="471">
                  <c:v>54.7</c:v>
                </c:pt>
                <c:pt idx="472">
                  <c:v>55</c:v>
                </c:pt>
                <c:pt idx="473">
                  <c:v>56.7</c:v>
                </c:pt>
                <c:pt idx="474">
                  <c:v>57.7</c:v>
                </c:pt>
                <c:pt idx="475">
                  <c:v>52.1</c:v>
                </c:pt>
                <c:pt idx="476">
                  <c:v>59.5</c:v>
                </c:pt>
                <c:pt idx="477">
                  <c:v>60.8</c:v>
                </c:pt>
                <c:pt idx="478">
                  <c:v>56</c:v>
                </c:pt>
                <c:pt idx="479">
                  <c:v>55.1</c:v>
                </c:pt>
                <c:pt idx="480">
                  <c:v>59</c:v>
                </c:pt>
                <c:pt idx="481">
                  <c:v>59.3</c:v>
                </c:pt>
                <c:pt idx="482">
                  <c:v>63.1</c:v>
                </c:pt>
                <c:pt idx="483">
                  <c:v>62.5</c:v>
                </c:pt>
                <c:pt idx="484">
                  <c:v>53.9</c:v>
                </c:pt>
                <c:pt idx="485">
                  <c:v>55.1</c:v>
                </c:pt>
                <c:pt idx="486">
                  <c:v>55.3</c:v>
                </c:pt>
                <c:pt idx="487">
                  <c:v>53.4</c:v>
                </c:pt>
                <c:pt idx="488">
                  <c:v>57.7</c:v>
                </c:pt>
                <c:pt idx="489">
                  <c:v>48</c:v>
                </c:pt>
                <c:pt idx="490">
                  <c:v>49.2</c:v>
                </c:pt>
                <c:pt idx="491">
                  <c:v>59</c:v>
                </c:pt>
                <c:pt idx="492">
                  <c:v>53.8</c:v>
                </c:pt>
                <c:pt idx="493">
                  <c:v>57.2</c:v>
                </c:pt>
                <c:pt idx="494">
                  <c:v>49.9</c:v>
                </c:pt>
                <c:pt idx="495">
                  <c:v>47.3</c:v>
                </c:pt>
                <c:pt idx="496">
                  <c:v>53.3</c:v>
                </c:pt>
                <c:pt idx="497">
                  <c:v>54.9</c:v>
                </c:pt>
                <c:pt idx="498">
                  <c:v>54.8</c:v>
                </c:pt>
                <c:pt idx="499">
                  <c:v>59.4</c:v>
                </c:pt>
                <c:pt idx="500">
                  <c:v>56</c:v>
                </c:pt>
                <c:pt idx="501">
                  <c:v>60.5</c:v>
                </c:pt>
                <c:pt idx="502">
                  <c:v>60.7</c:v>
                </c:pt>
                <c:pt idx="503">
                  <c:v>58.8</c:v>
                </c:pt>
                <c:pt idx="504">
                  <c:v>57</c:v>
                </c:pt>
                <c:pt idx="505">
                  <c:v>56.8</c:v>
                </c:pt>
                <c:pt idx="506">
                  <c:v>59.1</c:v>
                </c:pt>
                <c:pt idx="507">
                  <c:v>56.6</c:v>
                </c:pt>
                <c:pt idx="508">
                  <c:v>55.9</c:v>
                </c:pt>
                <c:pt idx="509">
                  <c:v>54</c:v>
                </c:pt>
                <c:pt idx="510">
                  <c:v>60.6</c:v>
                </c:pt>
                <c:pt idx="511">
                  <c:v>59.4</c:v>
                </c:pt>
                <c:pt idx="512">
                  <c:v>55.8</c:v>
                </c:pt>
                <c:pt idx="513">
                  <c:v>53.9</c:v>
                </c:pt>
                <c:pt idx="514">
                  <c:v>55.6</c:v>
                </c:pt>
                <c:pt idx="515">
                  <c:v>55.4</c:v>
                </c:pt>
                <c:pt idx="516">
                  <c:v>54.3</c:v>
                </c:pt>
                <c:pt idx="517">
                  <c:v>58.1</c:v>
                </c:pt>
                <c:pt idx="518">
                  <c:v>56.2</c:v>
                </c:pt>
                <c:pt idx="519">
                  <c:v>57.7</c:v>
                </c:pt>
                <c:pt idx="520">
                  <c:v>57.9</c:v>
                </c:pt>
                <c:pt idx="521">
                  <c:v>57</c:v>
                </c:pt>
                <c:pt idx="522">
                  <c:v>58.9</c:v>
                </c:pt>
                <c:pt idx="523">
                  <c:v>54.5</c:v>
                </c:pt>
                <c:pt idx="524">
                  <c:v>51.1</c:v>
                </c:pt>
                <c:pt idx="525">
                  <c:v>56.6</c:v>
                </c:pt>
                <c:pt idx="526">
                  <c:v>58.2</c:v>
                </c:pt>
                <c:pt idx="527">
                  <c:v>62.5</c:v>
                </c:pt>
                <c:pt idx="528">
                  <c:v>62.4</c:v>
                </c:pt>
                <c:pt idx="529">
                  <c:v>51.6</c:v>
                </c:pt>
                <c:pt idx="530">
                  <c:v>60.5</c:v>
                </c:pt>
                <c:pt idx="531">
                  <c:v>61.6</c:v>
                </c:pt>
                <c:pt idx="532">
                  <c:v>59.6</c:v>
                </c:pt>
                <c:pt idx="533">
                  <c:v>56.3</c:v>
                </c:pt>
                <c:pt idx="534">
                  <c:v>59.8</c:v>
                </c:pt>
                <c:pt idx="535">
                  <c:v>54.5</c:v>
                </c:pt>
                <c:pt idx="536">
                  <c:v>60.6</c:v>
                </c:pt>
                <c:pt idx="537">
                  <c:v>59</c:v>
                </c:pt>
                <c:pt idx="538">
                  <c:v>58.2</c:v>
                </c:pt>
                <c:pt idx="539">
                  <c:v>58.3</c:v>
                </c:pt>
                <c:pt idx="540">
                  <c:v>58</c:v>
                </c:pt>
                <c:pt idx="541">
                  <c:v>57.6</c:v>
                </c:pt>
                <c:pt idx="542">
                  <c:v>58.9</c:v>
                </c:pt>
                <c:pt idx="543">
                  <c:v>54.7</c:v>
                </c:pt>
                <c:pt idx="544">
                  <c:v>56.7</c:v>
                </c:pt>
                <c:pt idx="545">
                  <c:v>56.5</c:v>
                </c:pt>
                <c:pt idx="546">
                  <c:v>57.4</c:v>
                </c:pt>
                <c:pt idx="547">
                  <c:v>54.2</c:v>
                </c:pt>
                <c:pt idx="548">
                  <c:v>55.8</c:v>
                </c:pt>
                <c:pt idx="549">
                  <c:v>58.3</c:v>
                </c:pt>
                <c:pt idx="550">
                  <c:v>57.1</c:v>
                </c:pt>
                <c:pt idx="551">
                  <c:v>59.7</c:v>
                </c:pt>
                <c:pt idx="552">
                  <c:v>52.1</c:v>
                </c:pt>
                <c:pt idx="553">
                  <c:v>58.1</c:v>
                </c:pt>
                <c:pt idx="554">
                  <c:v>55.6</c:v>
                </c:pt>
                <c:pt idx="555">
                  <c:v>56.2</c:v>
                </c:pt>
                <c:pt idx="556">
                  <c:v>58.4</c:v>
                </c:pt>
                <c:pt idx="557">
                  <c:v>52.8</c:v>
                </c:pt>
                <c:pt idx="558">
                  <c:v>54.2</c:v>
                </c:pt>
                <c:pt idx="559">
                  <c:v>58</c:v>
                </c:pt>
                <c:pt idx="560">
                  <c:v>52.4</c:v>
                </c:pt>
                <c:pt idx="561">
                  <c:v>60.4</c:v>
                </c:pt>
                <c:pt idx="562">
                  <c:v>56.3</c:v>
                </c:pt>
                <c:pt idx="563">
                  <c:v>56.7</c:v>
                </c:pt>
                <c:pt idx="564">
                  <c:v>55.9</c:v>
                </c:pt>
                <c:pt idx="565">
                  <c:v>52.3</c:v>
                </c:pt>
                <c:pt idx="566">
                  <c:v>59.1</c:v>
                </c:pt>
                <c:pt idx="567">
                  <c:v>60.3</c:v>
                </c:pt>
                <c:pt idx="568">
                  <c:v>52.5</c:v>
                </c:pt>
                <c:pt idx="569">
                  <c:v>59.3</c:v>
                </c:pt>
                <c:pt idx="570">
                  <c:v>65.9</c:v>
                </c:pt>
                <c:pt idx="571">
                  <c:v>52</c:v>
                </c:pt>
                <c:pt idx="572">
                  <c:v>59</c:v>
                </c:pt>
                <c:pt idx="573">
                  <c:v>61.3</c:v>
                </c:pt>
                <c:pt idx="574">
                  <c:v>58.2</c:v>
                </c:pt>
                <c:pt idx="575">
                  <c:v>54.4</c:v>
                </c:pt>
                <c:pt idx="576">
                  <c:v>59.6</c:v>
                </c:pt>
                <c:pt idx="577">
                  <c:v>58.1</c:v>
                </c:pt>
                <c:pt idx="578">
                  <c:v>58.1</c:v>
                </c:pt>
                <c:pt idx="579">
                  <c:v>53.8</c:v>
                </c:pt>
                <c:pt idx="580">
                  <c:v>57</c:v>
                </c:pt>
                <c:pt idx="581">
                  <c:v>61.1</c:v>
                </c:pt>
                <c:pt idx="582">
                  <c:v>60.3</c:v>
                </c:pt>
                <c:pt idx="583">
                  <c:v>59.9</c:v>
                </c:pt>
                <c:pt idx="584">
                  <c:v>54.2</c:v>
                </c:pt>
                <c:pt idx="585">
                  <c:v>55.4</c:v>
                </c:pt>
                <c:pt idx="586">
                  <c:v>58</c:v>
                </c:pt>
                <c:pt idx="587">
                  <c:v>59.9</c:v>
                </c:pt>
                <c:pt idx="588">
                  <c:v>52</c:v>
                </c:pt>
                <c:pt idx="589">
                  <c:v>58.6</c:v>
                </c:pt>
                <c:pt idx="590">
                  <c:v>57.6</c:v>
                </c:pt>
                <c:pt idx="591">
                  <c:v>57</c:v>
                </c:pt>
                <c:pt idx="592">
                  <c:v>58.2</c:v>
                </c:pt>
                <c:pt idx="593">
                  <c:v>57.6</c:v>
                </c:pt>
                <c:pt idx="594">
                  <c:v>54.9</c:v>
                </c:pt>
                <c:pt idx="595">
                  <c:v>59.6</c:v>
                </c:pt>
                <c:pt idx="596">
                  <c:v>57.4</c:v>
                </c:pt>
                <c:pt idx="597">
                  <c:v>56.8</c:v>
                </c:pt>
                <c:pt idx="598">
                  <c:v>56.5</c:v>
                </c:pt>
                <c:pt idx="599">
                  <c:v>59.9</c:v>
                </c:pt>
                <c:pt idx="600">
                  <c:v>56.7</c:v>
                </c:pt>
                <c:pt idx="601">
                  <c:v>55.6</c:v>
                </c:pt>
                <c:pt idx="602">
                  <c:v>58.5</c:v>
                </c:pt>
                <c:pt idx="603">
                  <c:v>57.1</c:v>
                </c:pt>
                <c:pt idx="604">
                  <c:v>56.4</c:v>
                </c:pt>
                <c:pt idx="605">
                  <c:v>61.1</c:v>
                </c:pt>
                <c:pt idx="606">
                  <c:v>57.4</c:v>
                </c:pt>
                <c:pt idx="607">
                  <c:v>55.9</c:v>
                </c:pt>
                <c:pt idx="608">
                  <c:v>56.5</c:v>
                </c:pt>
                <c:pt idx="609">
                  <c:v>58.4</c:v>
                </c:pt>
                <c:pt idx="610">
                  <c:v>54.5</c:v>
                </c:pt>
                <c:pt idx="611">
                  <c:v>55.7</c:v>
                </c:pt>
                <c:pt idx="612">
                  <c:v>56.9</c:v>
                </c:pt>
                <c:pt idx="613">
                  <c:v>56.9</c:v>
                </c:pt>
                <c:pt idx="614">
                  <c:v>57.3</c:v>
                </c:pt>
                <c:pt idx="615">
                  <c:v>55.2</c:v>
                </c:pt>
                <c:pt idx="616">
                  <c:v>54.1</c:v>
                </c:pt>
                <c:pt idx="617">
                  <c:v>51.3</c:v>
                </c:pt>
                <c:pt idx="618">
                  <c:v>62.5</c:v>
                </c:pt>
                <c:pt idx="619">
                  <c:v>52.6</c:v>
                </c:pt>
                <c:pt idx="620">
                  <c:v>53.4</c:v>
                </c:pt>
                <c:pt idx="621">
                  <c:v>55.9</c:v>
                </c:pt>
                <c:pt idx="622">
                  <c:v>55.6</c:v>
                </c:pt>
                <c:pt idx="623">
                  <c:v>60.8</c:v>
                </c:pt>
                <c:pt idx="624">
                  <c:v>59.6</c:v>
                </c:pt>
                <c:pt idx="625">
                  <c:v>55.1</c:v>
                </c:pt>
                <c:pt idx="626">
                  <c:v>63.9</c:v>
                </c:pt>
                <c:pt idx="627">
                  <c:v>57.5</c:v>
                </c:pt>
                <c:pt idx="628">
                  <c:v>56.3</c:v>
                </c:pt>
                <c:pt idx="629">
                  <c:v>54.7</c:v>
                </c:pt>
                <c:pt idx="630">
                  <c:v>55.5</c:v>
                </c:pt>
                <c:pt idx="631">
                  <c:v>59.4</c:v>
                </c:pt>
                <c:pt idx="632">
                  <c:v>59.8</c:v>
                </c:pt>
                <c:pt idx="633">
                  <c:v>58.3</c:v>
                </c:pt>
                <c:pt idx="634">
                  <c:v>61.4</c:v>
                </c:pt>
                <c:pt idx="635">
                  <c:v>57.7</c:v>
                </c:pt>
                <c:pt idx="636">
                  <c:v>58.2</c:v>
                </c:pt>
                <c:pt idx="637">
                  <c:v>54.3</c:v>
                </c:pt>
                <c:pt idx="638">
                  <c:v>57.5</c:v>
                </c:pt>
                <c:pt idx="639">
                  <c:v>53.1</c:v>
                </c:pt>
                <c:pt idx="640">
                  <c:v>55.1</c:v>
                </c:pt>
                <c:pt idx="641">
                  <c:v>55.6</c:v>
                </c:pt>
                <c:pt idx="642">
                  <c:v>59.1</c:v>
                </c:pt>
                <c:pt idx="643">
                  <c:v>55.1</c:v>
                </c:pt>
                <c:pt idx="644">
                  <c:v>57.6</c:v>
                </c:pt>
                <c:pt idx="645">
                  <c:v>55.2</c:v>
                </c:pt>
                <c:pt idx="646">
                  <c:v>56.2</c:v>
                </c:pt>
                <c:pt idx="647">
                  <c:v>57.8</c:v>
                </c:pt>
                <c:pt idx="648">
                  <c:v>56.2</c:v>
                </c:pt>
                <c:pt idx="649">
                  <c:v>58.1</c:v>
                </c:pt>
                <c:pt idx="650">
                  <c:v>53.8</c:v>
                </c:pt>
                <c:pt idx="651">
                  <c:v>56.2</c:v>
                </c:pt>
                <c:pt idx="652">
                  <c:v>57.3</c:v>
                </c:pt>
                <c:pt idx="653">
                  <c:v>57.3</c:v>
                </c:pt>
                <c:pt idx="654">
                  <c:v>57.8</c:v>
                </c:pt>
                <c:pt idx="655">
                  <c:v>55.1</c:v>
                </c:pt>
                <c:pt idx="656">
                  <c:v>59.7</c:v>
                </c:pt>
                <c:pt idx="657">
                  <c:v>56.4</c:v>
                </c:pt>
                <c:pt idx="658">
                  <c:v>56</c:v>
                </c:pt>
                <c:pt idx="659">
                  <c:v>60.6</c:v>
                </c:pt>
                <c:pt idx="660">
                  <c:v>55.9</c:v>
                </c:pt>
                <c:pt idx="661">
                  <c:v>56.9</c:v>
                </c:pt>
                <c:pt idx="662">
                  <c:v>56.1</c:v>
                </c:pt>
                <c:pt idx="663">
                  <c:v>57.7</c:v>
                </c:pt>
                <c:pt idx="664">
                  <c:v>54.2</c:v>
                </c:pt>
                <c:pt idx="665">
                  <c:v>60.2</c:v>
                </c:pt>
                <c:pt idx="666">
                  <c:v>55.8</c:v>
                </c:pt>
                <c:pt idx="667">
                  <c:v>57</c:v>
                </c:pt>
                <c:pt idx="668">
                  <c:v>59.3</c:v>
                </c:pt>
                <c:pt idx="669">
                  <c:v>55.7</c:v>
                </c:pt>
                <c:pt idx="670">
                  <c:v>57.3</c:v>
                </c:pt>
                <c:pt idx="671">
                  <c:v>56.6</c:v>
                </c:pt>
                <c:pt idx="672">
                  <c:v>57.9</c:v>
                </c:pt>
                <c:pt idx="673">
                  <c:v>58.6</c:v>
                </c:pt>
                <c:pt idx="674">
                  <c:v>54.1</c:v>
                </c:pt>
                <c:pt idx="675">
                  <c:v>55.6</c:v>
                </c:pt>
                <c:pt idx="676">
                  <c:v>55.3</c:v>
                </c:pt>
                <c:pt idx="677">
                  <c:v>54.1</c:v>
                </c:pt>
                <c:pt idx="678">
                  <c:v>57.6</c:v>
                </c:pt>
                <c:pt idx="679">
                  <c:v>56.1</c:v>
                </c:pt>
                <c:pt idx="680">
                  <c:v>58.1</c:v>
                </c:pt>
                <c:pt idx="681">
                  <c:v>57.7</c:v>
                </c:pt>
                <c:pt idx="682">
                  <c:v>52.5</c:v>
                </c:pt>
                <c:pt idx="683">
                  <c:v>55.4</c:v>
                </c:pt>
                <c:pt idx="684">
                  <c:v>57.8</c:v>
                </c:pt>
                <c:pt idx="685">
                  <c:v>56.1</c:v>
                </c:pt>
                <c:pt idx="686">
                  <c:v>50.9</c:v>
                </c:pt>
                <c:pt idx="687">
                  <c:v>54.5</c:v>
                </c:pt>
                <c:pt idx="688">
                  <c:v>51.6</c:v>
                </c:pt>
                <c:pt idx="689">
                  <c:v>54.5</c:v>
                </c:pt>
                <c:pt idx="690">
                  <c:v>56.7</c:v>
                </c:pt>
                <c:pt idx="691">
                  <c:v>54.5</c:v>
                </c:pt>
                <c:pt idx="692">
                  <c:v>52</c:v>
                </c:pt>
                <c:pt idx="693">
                  <c:v>50.7</c:v>
                </c:pt>
                <c:pt idx="694">
                  <c:v>57.2</c:v>
                </c:pt>
                <c:pt idx="695">
                  <c:v>53.3</c:v>
                </c:pt>
                <c:pt idx="696">
                  <c:v>56.1</c:v>
                </c:pt>
                <c:pt idx="697">
                  <c:v>53.7</c:v>
                </c:pt>
                <c:pt idx="698">
                  <c:v>55</c:v>
                </c:pt>
                <c:pt idx="699">
                  <c:v>53.2</c:v>
                </c:pt>
                <c:pt idx="700">
                  <c:v>51.5</c:v>
                </c:pt>
                <c:pt idx="701">
                  <c:v>58.1</c:v>
                </c:pt>
                <c:pt idx="702">
                  <c:v>54.7</c:v>
                </c:pt>
                <c:pt idx="703">
                  <c:v>53.7</c:v>
                </c:pt>
                <c:pt idx="704">
                  <c:v>58.4</c:v>
                </c:pt>
                <c:pt idx="705">
                  <c:v>57.4</c:v>
                </c:pt>
                <c:pt idx="706">
                  <c:v>55.4</c:v>
                </c:pt>
                <c:pt idx="707">
                  <c:v>55.9</c:v>
                </c:pt>
                <c:pt idx="708">
                  <c:v>57.9</c:v>
                </c:pt>
                <c:pt idx="709">
                  <c:v>55.8</c:v>
                </c:pt>
                <c:pt idx="710">
                  <c:v>53.4</c:v>
                </c:pt>
                <c:pt idx="711">
                  <c:v>53.2</c:v>
                </c:pt>
                <c:pt idx="712">
                  <c:v>49.2</c:v>
                </c:pt>
                <c:pt idx="713">
                  <c:v>54.5</c:v>
                </c:pt>
                <c:pt idx="714">
                  <c:v>56.8</c:v>
                </c:pt>
                <c:pt idx="715">
                  <c:v>56.7</c:v>
                </c:pt>
                <c:pt idx="716">
                  <c:v>56.5</c:v>
                </c:pt>
                <c:pt idx="717">
                  <c:v>54.2</c:v>
                </c:pt>
                <c:pt idx="718">
                  <c:v>47.3</c:v>
                </c:pt>
                <c:pt idx="719">
                  <c:v>54.4</c:v>
                </c:pt>
                <c:pt idx="720">
                  <c:v>57.5</c:v>
                </c:pt>
                <c:pt idx="721">
                  <c:v>51.7</c:v>
                </c:pt>
                <c:pt idx="722">
                  <c:v>50.1</c:v>
                </c:pt>
                <c:pt idx="723">
                  <c:v>50.2</c:v>
                </c:pt>
                <c:pt idx="724">
                  <c:v>56</c:v>
                </c:pt>
                <c:pt idx="725">
                  <c:v>51.8</c:v>
                </c:pt>
                <c:pt idx="726">
                  <c:v>53.3</c:v>
                </c:pt>
                <c:pt idx="727">
                  <c:v>56.2</c:v>
                </c:pt>
                <c:pt idx="728">
                  <c:v>54.5</c:v>
                </c:pt>
                <c:pt idx="729">
                  <c:v>55.9</c:v>
                </c:pt>
                <c:pt idx="730">
                  <c:v>56.4</c:v>
                </c:pt>
                <c:pt idx="731">
                  <c:v>52.2</c:v>
                </c:pt>
                <c:pt idx="732">
                  <c:v>52.8</c:v>
                </c:pt>
                <c:pt idx="733">
                  <c:v>55.3</c:v>
                </c:pt>
                <c:pt idx="734">
                  <c:v>55.3</c:v>
                </c:pt>
                <c:pt idx="735">
                  <c:v>49.7</c:v>
                </c:pt>
                <c:pt idx="736">
                  <c:v>60.5</c:v>
                </c:pt>
                <c:pt idx="737">
                  <c:v>52.3</c:v>
                </c:pt>
                <c:pt idx="738">
                  <c:v>55.1</c:v>
                </c:pt>
                <c:pt idx="739">
                  <c:v>54.1</c:v>
                </c:pt>
                <c:pt idx="740">
                  <c:v>55.6</c:v>
                </c:pt>
                <c:pt idx="741">
                  <c:v>47.4</c:v>
                </c:pt>
                <c:pt idx="742">
                  <c:v>50.7</c:v>
                </c:pt>
                <c:pt idx="743">
                  <c:v>39.9</c:v>
                </c:pt>
                <c:pt idx="744">
                  <c:v>55.5</c:v>
                </c:pt>
                <c:pt idx="745">
                  <c:v>52.5</c:v>
                </c:pt>
                <c:pt idx="746">
                  <c:v>52.6</c:v>
                </c:pt>
                <c:pt idx="747">
                  <c:v>56.4</c:v>
                </c:pt>
                <c:pt idx="748">
                  <c:v>50.1</c:v>
                </c:pt>
                <c:pt idx="749">
                  <c:v>52.4</c:v>
                </c:pt>
                <c:pt idx="750">
                  <c:v>52.1</c:v>
                </c:pt>
                <c:pt idx="751">
                  <c:v>52.1</c:v>
                </c:pt>
                <c:pt idx="752">
                  <c:v>52.1</c:v>
                </c:pt>
                <c:pt idx="753">
                  <c:v>50.2</c:v>
                </c:pt>
                <c:pt idx="754">
                  <c:v>53.7</c:v>
                </c:pt>
                <c:pt idx="755">
                  <c:v>54.3</c:v>
                </c:pt>
                <c:pt idx="756">
                  <c:v>48.9</c:v>
                </c:pt>
                <c:pt idx="757">
                  <c:v>48.3</c:v>
                </c:pt>
                <c:pt idx="758">
                  <c:v>52.6</c:v>
                </c:pt>
                <c:pt idx="759">
                  <c:v>51.3</c:v>
                </c:pt>
                <c:pt idx="760">
                  <c:v>52.3</c:v>
                </c:pt>
                <c:pt idx="761">
                  <c:v>67.7</c:v>
                </c:pt>
                <c:pt idx="762">
                  <c:v>54.9</c:v>
                </c:pt>
                <c:pt idx="763">
                  <c:v>52.2</c:v>
                </c:pt>
                <c:pt idx="764">
                  <c:v>57.6</c:v>
                </c:pt>
                <c:pt idx="765">
                  <c:v>57.7</c:v>
                </c:pt>
                <c:pt idx="766">
                  <c:v>53.7</c:v>
                </c:pt>
                <c:pt idx="767">
                  <c:v>51.9</c:v>
                </c:pt>
                <c:pt idx="768">
                  <c:v>54.5</c:v>
                </c:pt>
                <c:pt idx="769">
                  <c:v>50.3</c:v>
                </c:pt>
                <c:pt idx="770">
                  <c:v>53.1</c:v>
                </c:pt>
                <c:pt idx="771">
                  <c:v>48.2</c:v>
                </c:pt>
                <c:pt idx="772">
                  <c:v>52.1</c:v>
                </c:pt>
                <c:pt idx="773">
                  <c:v>54.7</c:v>
                </c:pt>
                <c:pt idx="774">
                  <c:v>50.5</c:v>
                </c:pt>
                <c:pt idx="775">
                  <c:v>49.2</c:v>
                </c:pt>
                <c:pt idx="776">
                  <c:v>49.4</c:v>
                </c:pt>
                <c:pt idx="777">
                  <c:v>48.7</c:v>
                </c:pt>
                <c:pt idx="778">
                  <c:v>53.6</c:v>
                </c:pt>
                <c:pt idx="779">
                  <c:v>46.8</c:v>
                </c:pt>
                <c:pt idx="780">
                  <c:v>50.1</c:v>
                </c:pt>
                <c:pt idx="781">
                  <c:v>53.4</c:v>
                </c:pt>
                <c:pt idx="782">
                  <c:v>57.3</c:v>
                </c:pt>
                <c:pt idx="783">
                  <c:v>52.9</c:v>
                </c:pt>
                <c:pt idx="784">
                  <c:v>55.5</c:v>
                </c:pt>
                <c:pt idx="785">
                  <c:v>51</c:v>
                </c:pt>
                <c:pt idx="786">
                  <c:v>48.8</c:v>
                </c:pt>
                <c:pt idx="787">
                  <c:v>48.8</c:v>
                </c:pt>
                <c:pt idx="788">
                  <c:v>48.5</c:v>
                </c:pt>
                <c:pt idx="789">
                  <c:v>48.8</c:v>
                </c:pt>
                <c:pt idx="790">
                  <c:v>52.8</c:v>
                </c:pt>
                <c:pt idx="791">
                  <c:v>54.5</c:v>
                </c:pt>
                <c:pt idx="792">
                  <c:v>51.3</c:v>
                </c:pt>
                <c:pt idx="793">
                  <c:v>52.5</c:v>
                </c:pt>
                <c:pt idx="794">
                  <c:v>50.6</c:v>
                </c:pt>
                <c:pt idx="795">
                  <c:v>50.8</c:v>
                </c:pt>
                <c:pt idx="796">
                  <c:v>49.1</c:v>
                </c:pt>
                <c:pt idx="797">
                  <c:v>58.8</c:v>
                </c:pt>
                <c:pt idx="798">
                  <c:v>48.4</c:v>
                </c:pt>
                <c:pt idx="799">
                  <c:v>43.3</c:v>
                </c:pt>
                <c:pt idx="800">
                  <c:v>58.1</c:v>
                </c:pt>
                <c:pt idx="801">
                  <c:v>52.9</c:v>
                </c:pt>
                <c:pt idx="802">
                  <c:v>53.1</c:v>
                </c:pt>
                <c:pt idx="803">
                  <c:v>50.3</c:v>
                </c:pt>
                <c:pt idx="804">
                  <c:v>46</c:v>
                </c:pt>
                <c:pt idx="805">
                  <c:v>51.7</c:v>
                </c:pt>
                <c:pt idx="806">
                  <c:v>53.5</c:v>
                </c:pt>
                <c:pt idx="807">
                  <c:v>52.9</c:v>
                </c:pt>
                <c:pt idx="808">
                  <c:v>47.7</c:v>
                </c:pt>
                <c:pt idx="809">
                  <c:v>63</c:v>
                </c:pt>
                <c:pt idx="810">
                  <c:v>56.6</c:v>
                </c:pt>
                <c:pt idx="811">
                  <c:v>55.1</c:v>
                </c:pt>
                <c:pt idx="812">
                  <c:v>51.9</c:v>
                </c:pt>
                <c:pt idx="813">
                  <c:v>47.3</c:v>
                </c:pt>
                <c:pt idx="814">
                  <c:v>51.6</c:v>
                </c:pt>
                <c:pt idx="815">
                  <c:v>44.8</c:v>
                </c:pt>
                <c:pt idx="816">
                  <c:v>48.4</c:v>
                </c:pt>
                <c:pt idx="817">
                  <c:v>55.9</c:v>
                </c:pt>
                <c:pt idx="818">
                  <c:v>52.3</c:v>
                </c:pt>
                <c:pt idx="819">
                  <c:v>60</c:v>
                </c:pt>
                <c:pt idx="820">
                  <c:v>51.6</c:v>
                </c:pt>
                <c:pt idx="821">
                  <c:v>49.2</c:v>
                </c:pt>
                <c:pt idx="822">
                  <c:v>48.7</c:v>
                </c:pt>
                <c:pt idx="823">
                  <c:v>52</c:v>
                </c:pt>
                <c:pt idx="824">
                  <c:v>50.6</c:v>
                </c:pt>
                <c:pt idx="825">
                  <c:v>50.3</c:v>
                </c:pt>
                <c:pt idx="826">
                  <c:v>55.4</c:v>
                </c:pt>
                <c:pt idx="827">
                  <c:v>52.9</c:v>
                </c:pt>
                <c:pt idx="828">
                  <c:v>54.6</c:v>
                </c:pt>
                <c:pt idx="829">
                  <c:v>51.4</c:v>
                </c:pt>
                <c:pt idx="830">
                  <c:v>51.4</c:v>
                </c:pt>
                <c:pt idx="831">
                  <c:v>52.5</c:v>
                </c:pt>
                <c:pt idx="832">
                  <c:v>55.6</c:v>
                </c:pt>
                <c:pt idx="833">
                  <c:v>52.9</c:v>
                </c:pt>
                <c:pt idx="834">
                  <c:v>54.6</c:v>
                </c:pt>
                <c:pt idx="835">
                  <c:v>53.8</c:v>
                </c:pt>
                <c:pt idx="836">
                  <c:v>56.7</c:v>
                </c:pt>
                <c:pt idx="837">
                  <c:v>56.4</c:v>
                </c:pt>
                <c:pt idx="838">
                  <c:v>50.9</c:v>
                </c:pt>
                <c:pt idx="839">
                  <c:v>48.9</c:v>
                </c:pt>
                <c:pt idx="840">
                  <c:v>50.6</c:v>
                </c:pt>
                <c:pt idx="841">
                  <c:v>58.2</c:v>
                </c:pt>
                <c:pt idx="842">
                  <c:v>52.6</c:v>
                </c:pt>
                <c:pt idx="843">
                  <c:v>56.4</c:v>
                </c:pt>
                <c:pt idx="844">
                  <c:v>52.6</c:v>
                </c:pt>
                <c:pt idx="845">
                  <c:v>51.3</c:v>
                </c:pt>
                <c:pt idx="846">
                  <c:v>53.3</c:v>
                </c:pt>
                <c:pt idx="847">
                  <c:v>52.7</c:v>
                </c:pt>
                <c:pt idx="848">
                  <c:v>55.2</c:v>
                </c:pt>
                <c:pt idx="849">
                  <c:v>54.5</c:v>
                </c:pt>
                <c:pt idx="850">
                  <c:v>53</c:v>
                </c:pt>
                <c:pt idx="851">
                  <c:v>47.8</c:v>
                </c:pt>
                <c:pt idx="852">
                  <c:v>51</c:v>
                </c:pt>
                <c:pt idx="853">
                  <c:v>54</c:v>
                </c:pt>
                <c:pt idx="854">
                  <c:v>45.7</c:v>
                </c:pt>
                <c:pt idx="855">
                  <c:v>52.5</c:v>
                </c:pt>
                <c:pt idx="856">
                  <c:v>50.1</c:v>
                </c:pt>
                <c:pt idx="857">
                  <c:v>50.1</c:v>
                </c:pt>
                <c:pt idx="858">
                  <c:v>52</c:v>
                </c:pt>
                <c:pt idx="859">
                  <c:v>56</c:v>
                </c:pt>
                <c:pt idx="860">
                  <c:v>52.2</c:v>
                </c:pt>
                <c:pt idx="861">
                  <c:v>54.7</c:v>
                </c:pt>
                <c:pt idx="862">
                  <c:v>50.4</c:v>
                </c:pt>
                <c:pt idx="863">
                  <c:v>49.7</c:v>
                </c:pt>
                <c:pt idx="864">
                  <c:v>53.9</c:v>
                </c:pt>
                <c:pt idx="865">
                  <c:v>51.3</c:v>
                </c:pt>
                <c:pt idx="866">
                  <c:v>53.3</c:v>
                </c:pt>
                <c:pt idx="867">
                  <c:v>54</c:v>
                </c:pt>
                <c:pt idx="868">
                  <c:v>49.3</c:v>
                </c:pt>
                <c:pt idx="869">
                  <c:v>54.3</c:v>
                </c:pt>
                <c:pt idx="870">
                  <c:v>50.7</c:v>
                </c:pt>
                <c:pt idx="871">
                  <c:v>53.8</c:v>
                </c:pt>
                <c:pt idx="872">
                  <c:v>51.8</c:v>
                </c:pt>
                <c:pt idx="873">
                  <c:v>51.7</c:v>
                </c:pt>
                <c:pt idx="874">
                  <c:v>54.3</c:v>
                </c:pt>
                <c:pt idx="875">
                  <c:v>53.8</c:v>
                </c:pt>
                <c:pt idx="876">
                  <c:v>47.7</c:v>
                </c:pt>
                <c:pt idx="877">
                  <c:v>48.3</c:v>
                </c:pt>
                <c:pt idx="878">
                  <c:v>51.8</c:v>
                </c:pt>
                <c:pt idx="879">
                  <c:v>50</c:v>
                </c:pt>
                <c:pt idx="880">
                  <c:v>51.8</c:v>
                </c:pt>
                <c:pt idx="881">
                  <c:v>50.5</c:v>
                </c:pt>
                <c:pt idx="882">
                  <c:v>54.1</c:v>
                </c:pt>
                <c:pt idx="883">
                  <c:v>50.1</c:v>
                </c:pt>
                <c:pt idx="884">
                  <c:v>52.4</c:v>
                </c:pt>
                <c:pt idx="885">
                  <c:v>53.8</c:v>
                </c:pt>
                <c:pt idx="886">
                  <c:v>51</c:v>
                </c:pt>
                <c:pt idx="887">
                  <c:v>50.4</c:v>
                </c:pt>
                <c:pt idx="888">
                  <c:v>57.4</c:v>
                </c:pt>
                <c:pt idx="889">
                  <c:v>52.1</c:v>
                </c:pt>
                <c:pt idx="890">
                  <c:v>53</c:v>
                </c:pt>
                <c:pt idx="891">
                  <c:v>46.6</c:v>
                </c:pt>
                <c:pt idx="892">
                  <c:v>52.8</c:v>
                </c:pt>
                <c:pt idx="893">
                  <c:v>47.9</c:v>
                </c:pt>
                <c:pt idx="894">
                  <c:v>48.5</c:v>
                </c:pt>
                <c:pt idx="895">
                  <c:v>53.6</c:v>
                </c:pt>
                <c:pt idx="896">
                  <c:v>54.9</c:v>
                </c:pt>
                <c:pt idx="897">
                  <c:v>46.9</c:v>
                </c:pt>
                <c:pt idx="898">
                  <c:v>49.7</c:v>
                </c:pt>
                <c:pt idx="899">
                  <c:v>48.9</c:v>
                </c:pt>
                <c:pt idx="900">
                  <c:v>52.2</c:v>
                </c:pt>
                <c:pt idx="901">
                  <c:v>50.3</c:v>
                </c:pt>
                <c:pt idx="902">
                  <c:v>46.9</c:v>
                </c:pt>
                <c:pt idx="903">
                  <c:v>53.6</c:v>
                </c:pt>
                <c:pt idx="904">
                  <c:v>50.1</c:v>
                </c:pt>
                <c:pt idx="905">
                  <c:v>51.8</c:v>
                </c:pt>
                <c:pt idx="906">
                  <c:v>49.8</c:v>
                </c:pt>
                <c:pt idx="907">
                  <c:v>48</c:v>
                </c:pt>
                <c:pt idx="908">
                  <c:v>55.1</c:v>
                </c:pt>
                <c:pt idx="909">
                  <c:v>49.9</c:v>
                </c:pt>
                <c:pt idx="910">
                  <c:v>49.3</c:v>
                </c:pt>
                <c:pt idx="911">
                  <c:v>47.2</c:v>
                </c:pt>
                <c:pt idx="912">
                  <c:v>49.8</c:v>
                </c:pt>
                <c:pt idx="913">
                  <c:v>45.3</c:v>
                </c:pt>
                <c:pt idx="914">
                  <c:v>50.5</c:v>
                </c:pt>
                <c:pt idx="915">
                  <c:v>50.2</c:v>
                </c:pt>
                <c:pt idx="916">
                  <c:v>47.2</c:v>
                </c:pt>
                <c:pt idx="917">
                  <c:v>44.5</c:v>
                </c:pt>
                <c:pt idx="918">
                  <c:v>52.3</c:v>
                </c:pt>
                <c:pt idx="919">
                  <c:v>51.5</c:v>
                </c:pt>
                <c:pt idx="920">
                  <c:v>47.2</c:v>
                </c:pt>
                <c:pt idx="921">
                  <c:v>46.2</c:v>
                </c:pt>
                <c:pt idx="922">
                  <c:v>48.7</c:v>
                </c:pt>
                <c:pt idx="923">
                  <c:v>55.2</c:v>
                </c:pt>
                <c:pt idx="924">
                  <c:v>48.5</c:v>
                </c:pt>
                <c:pt idx="925">
                  <c:v>50.7</c:v>
                </c:pt>
                <c:pt idx="926">
                  <c:v>53</c:v>
                </c:pt>
                <c:pt idx="927">
                  <c:v>50.1</c:v>
                </c:pt>
                <c:pt idx="928">
                  <c:v>49</c:v>
                </c:pt>
                <c:pt idx="929">
                  <c:v>49</c:v>
                </c:pt>
                <c:pt idx="930">
                  <c:v>45.8</c:v>
                </c:pt>
                <c:pt idx="931">
                  <c:v>48.7</c:v>
                </c:pt>
                <c:pt idx="932">
                  <c:v>53.3</c:v>
                </c:pt>
                <c:pt idx="933">
                  <c:v>46.6</c:v>
                </c:pt>
                <c:pt idx="934">
                  <c:v>50.8</c:v>
                </c:pt>
                <c:pt idx="935">
                  <c:v>52.3</c:v>
                </c:pt>
                <c:pt idx="936">
                  <c:v>55.7</c:v>
                </c:pt>
                <c:pt idx="937">
                  <c:v>48.7</c:v>
                </c:pt>
                <c:pt idx="938">
                  <c:v>51.1</c:v>
                </c:pt>
                <c:pt idx="939">
                  <c:v>50.3</c:v>
                </c:pt>
                <c:pt idx="940">
                  <c:v>49.7</c:v>
                </c:pt>
                <c:pt idx="941">
                  <c:v>51.9</c:v>
                </c:pt>
                <c:pt idx="942">
                  <c:v>45.8</c:v>
                </c:pt>
                <c:pt idx="943">
                  <c:v>49.7</c:v>
                </c:pt>
                <c:pt idx="944">
                  <c:v>50.4</c:v>
                </c:pt>
                <c:pt idx="945">
                  <c:v>50</c:v>
                </c:pt>
                <c:pt idx="946">
                  <c:v>49.6</c:v>
                </c:pt>
                <c:pt idx="947">
                  <c:v>48</c:v>
                </c:pt>
                <c:pt idx="948">
                  <c:v>45.9</c:v>
                </c:pt>
                <c:pt idx="949">
                  <c:v>47.7</c:v>
                </c:pt>
                <c:pt idx="950">
                  <c:v>50.5</c:v>
                </c:pt>
                <c:pt idx="951">
                  <c:v>48</c:v>
                </c:pt>
                <c:pt idx="952">
                  <c:v>46.4</c:v>
                </c:pt>
                <c:pt idx="953">
                  <c:v>50.2</c:v>
                </c:pt>
                <c:pt idx="954">
                  <c:v>51.1</c:v>
                </c:pt>
                <c:pt idx="955">
                  <c:v>51.7</c:v>
                </c:pt>
                <c:pt idx="956">
                  <c:v>49.2</c:v>
                </c:pt>
                <c:pt idx="957">
                  <c:v>47.9</c:v>
                </c:pt>
                <c:pt idx="958">
                  <c:v>45.8</c:v>
                </c:pt>
                <c:pt idx="959">
                  <c:v>51.9</c:v>
                </c:pt>
                <c:pt idx="960">
                  <c:v>49.1</c:v>
                </c:pt>
                <c:pt idx="961">
                  <c:v>51.2</c:v>
                </c:pt>
                <c:pt idx="962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-07-31'!$D$1</c:f>
              <c:strCache>
                <c:ptCount val="1"/>
                <c:pt idx="0">
                  <c:v>avgSP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07-31'!$B$2:$B$964</c:f>
              <c:strCache>
                <c:ptCount val="963"/>
                <c:pt idx="0">
                  <c:v>0:02:22</c:v>
                </c:pt>
                <c:pt idx="1">
                  <c:v>0:05:56</c:v>
                </c:pt>
                <c:pt idx="2">
                  <c:v>0:09:31</c:v>
                </c:pt>
                <c:pt idx="3">
                  <c:v>0:13:05</c:v>
                </c:pt>
                <c:pt idx="4">
                  <c:v>0:16:38</c:v>
                </c:pt>
                <c:pt idx="5">
                  <c:v>0:20:12</c:v>
                </c:pt>
                <c:pt idx="6">
                  <c:v>0:23:44</c:v>
                </c:pt>
                <c:pt idx="7">
                  <c:v>0:27:17</c:v>
                </c:pt>
                <c:pt idx="8">
                  <c:v>0:30:49</c:v>
                </c:pt>
                <c:pt idx="9">
                  <c:v>0:34:22</c:v>
                </c:pt>
                <c:pt idx="10">
                  <c:v>0:37:55</c:v>
                </c:pt>
                <c:pt idx="11">
                  <c:v>0:41:30</c:v>
                </c:pt>
                <c:pt idx="12">
                  <c:v>0:45:05</c:v>
                </c:pt>
                <c:pt idx="13">
                  <c:v>0:48:38</c:v>
                </c:pt>
                <c:pt idx="14">
                  <c:v>0:52:11</c:v>
                </c:pt>
                <c:pt idx="15">
                  <c:v>0:55:44</c:v>
                </c:pt>
                <c:pt idx="16">
                  <c:v>0:59:16</c:v>
                </c:pt>
                <c:pt idx="17">
                  <c:v>1:02:48</c:v>
                </c:pt>
                <c:pt idx="18">
                  <c:v>1:06:21</c:v>
                </c:pt>
                <c:pt idx="19">
                  <c:v>1:09:55</c:v>
                </c:pt>
                <c:pt idx="20">
                  <c:v>1:13:30</c:v>
                </c:pt>
                <c:pt idx="21">
                  <c:v>1:17:04</c:v>
                </c:pt>
                <c:pt idx="22">
                  <c:v>1:20:37</c:v>
                </c:pt>
                <c:pt idx="23">
                  <c:v>1:24:11</c:v>
                </c:pt>
                <c:pt idx="24">
                  <c:v>1:27:44</c:v>
                </c:pt>
                <c:pt idx="25">
                  <c:v>1:31:16</c:v>
                </c:pt>
                <c:pt idx="26">
                  <c:v>1:34:49</c:v>
                </c:pt>
                <c:pt idx="27">
                  <c:v>1:38:21</c:v>
                </c:pt>
                <c:pt idx="28">
                  <c:v>1:41:54</c:v>
                </c:pt>
                <c:pt idx="29">
                  <c:v>1:45:29</c:v>
                </c:pt>
                <c:pt idx="30">
                  <c:v>1:49:04</c:v>
                </c:pt>
                <c:pt idx="31">
                  <c:v>1:52:37</c:v>
                </c:pt>
                <c:pt idx="32">
                  <c:v>1:56:10</c:v>
                </c:pt>
                <c:pt idx="33">
                  <c:v>1:59:43</c:v>
                </c:pt>
                <c:pt idx="34">
                  <c:v>2:03:15</c:v>
                </c:pt>
                <c:pt idx="35">
                  <c:v>2:06:48</c:v>
                </c:pt>
                <c:pt idx="36">
                  <c:v>2:10:20</c:v>
                </c:pt>
                <c:pt idx="37">
                  <c:v>2:13:53</c:v>
                </c:pt>
                <c:pt idx="38">
                  <c:v>2:17:28</c:v>
                </c:pt>
                <c:pt idx="39">
                  <c:v>2:21:03</c:v>
                </c:pt>
                <c:pt idx="40">
                  <c:v>2:24:37</c:v>
                </c:pt>
                <c:pt idx="41">
                  <c:v>2:28:09</c:v>
                </c:pt>
                <c:pt idx="42">
                  <c:v>2:31:42</c:v>
                </c:pt>
                <c:pt idx="43">
                  <c:v>2:35:15</c:v>
                </c:pt>
                <c:pt idx="44">
                  <c:v>2:38:47</c:v>
                </c:pt>
                <c:pt idx="45">
                  <c:v>2:42:20</c:v>
                </c:pt>
                <c:pt idx="46">
                  <c:v>2:45:53</c:v>
                </c:pt>
                <c:pt idx="47">
                  <c:v>2:49:28</c:v>
                </c:pt>
                <c:pt idx="48">
                  <c:v>2:53:02</c:v>
                </c:pt>
                <c:pt idx="49">
                  <c:v>2:56:35</c:v>
                </c:pt>
                <c:pt idx="50">
                  <c:v>3:00:09</c:v>
                </c:pt>
                <c:pt idx="51">
                  <c:v>3:03:42</c:v>
                </c:pt>
                <c:pt idx="52">
                  <c:v>3:07:14</c:v>
                </c:pt>
                <c:pt idx="53">
                  <c:v>3:10:46</c:v>
                </c:pt>
                <c:pt idx="54">
                  <c:v>3:14:19</c:v>
                </c:pt>
                <c:pt idx="55">
                  <c:v>3:17:51</c:v>
                </c:pt>
                <c:pt idx="56">
                  <c:v>3:21:26</c:v>
                </c:pt>
                <c:pt idx="57">
                  <c:v>3:25:01</c:v>
                </c:pt>
                <c:pt idx="58">
                  <c:v>3:28:35</c:v>
                </c:pt>
                <c:pt idx="59">
                  <c:v>3:32:09</c:v>
                </c:pt>
                <c:pt idx="60">
                  <c:v>3:35:42</c:v>
                </c:pt>
                <c:pt idx="61">
                  <c:v>3:39:14</c:v>
                </c:pt>
                <c:pt idx="62">
                  <c:v>3:42:47</c:v>
                </c:pt>
                <c:pt idx="63">
                  <c:v>3:46:21</c:v>
                </c:pt>
                <c:pt idx="64">
                  <c:v>3:49:55</c:v>
                </c:pt>
                <c:pt idx="65">
                  <c:v>3:53:28</c:v>
                </c:pt>
                <c:pt idx="66">
                  <c:v>3:57:03</c:v>
                </c:pt>
                <c:pt idx="67">
                  <c:v>4:00:36</c:v>
                </c:pt>
                <c:pt idx="68">
                  <c:v>4:04:09</c:v>
                </c:pt>
                <c:pt idx="69">
                  <c:v>4:07:42</c:v>
                </c:pt>
                <c:pt idx="70">
                  <c:v>4:11:15</c:v>
                </c:pt>
                <c:pt idx="71">
                  <c:v>4:14:47</c:v>
                </c:pt>
                <c:pt idx="72">
                  <c:v>4:18:21</c:v>
                </c:pt>
                <c:pt idx="73">
                  <c:v>4:21:55</c:v>
                </c:pt>
                <c:pt idx="74">
                  <c:v>4:25:29</c:v>
                </c:pt>
                <c:pt idx="75">
                  <c:v>4:29:03</c:v>
                </c:pt>
                <c:pt idx="76">
                  <c:v>4:32:37</c:v>
                </c:pt>
                <c:pt idx="77">
                  <c:v>4:36:10</c:v>
                </c:pt>
                <c:pt idx="78">
                  <c:v>4:39:43</c:v>
                </c:pt>
                <c:pt idx="79">
                  <c:v>4:43:15</c:v>
                </c:pt>
                <c:pt idx="80">
                  <c:v>4:46:48</c:v>
                </c:pt>
                <c:pt idx="81">
                  <c:v>4:50:22</c:v>
                </c:pt>
                <c:pt idx="82">
                  <c:v>4:53:56</c:v>
                </c:pt>
                <c:pt idx="83">
                  <c:v>4:57:30</c:v>
                </c:pt>
                <c:pt idx="84">
                  <c:v>5:01:04</c:v>
                </c:pt>
                <c:pt idx="85">
                  <c:v>5:04:37</c:v>
                </c:pt>
                <c:pt idx="86">
                  <c:v>5:08:11</c:v>
                </c:pt>
                <c:pt idx="87">
                  <c:v>5:11:44</c:v>
                </c:pt>
                <c:pt idx="88">
                  <c:v>5:15:17</c:v>
                </c:pt>
                <c:pt idx="89">
                  <c:v>5:18:49</c:v>
                </c:pt>
                <c:pt idx="90">
                  <c:v>5:22:23</c:v>
                </c:pt>
                <c:pt idx="91">
                  <c:v>5:25:57</c:v>
                </c:pt>
                <c:pt idx="92">
                  <c:v>5:29:32</c:v>
                </c:pt>
                <c:pt idx="93">
                  <c:v>5:33:05</c:v>
                </c:pt>
                <c:pt idx="94">
                  <c:v>5:36:39</c:v>
                </c:pt>
                <c:pt idx="95">
                  <c:v>5:40:13</c:v>
                </c:pt>
                <c:pt idx="96">
                  <c:v>5:43:46</c:v>
                </c:pt>
                <c:pt idx="97">
                  <c:v>5:47:18</c:v>
                </c:pt>
                <c:pt idx="98">
                  <c:v>5:50:50</c:v>
                </c:pt>
                <c:pt idx="99">
                  <c:v>5:54:25</c:v>
                </c:pt>
                <c:pt idx="100">
                  <c:v>5:57:59</c:v>
                </c:pt>
                <c:pt idx="101">
                  <c:v>6:01:32</c:v>
                </c:pt>
                <c:pt idx="102">
                  <c:v>6:05:06</c:v>
                </c:pt>
                <c:pt idx="103">
                  <c:v>6:08:40</c:v>
                </c:pt>
                <c:pt idx="104">
                  <c:v>6:12:14</c:v>
                </c:pt>
                <c:pt idx="105">
                  <c:v>6:15:48</c:v>
                </c:pt>
                <c:pt idx="106">
                  <c:v>6:19:21</c:v>
                </c:pt>
                <c:pt idx="107">
                  <c:v>6:22:53</c:v>
                </c:pt>
                <c:pt idx="108">
                  <c:v>6:26:26</c:v>
                </c:pt>
                <c:pt idx="109">
                  <c:v>6:30:00</c:v>
                </c:pt>
                <c:pt idx="110">
                  <c:v>6:33:33</c:v>
                </c:pt>
                <c:pt idx="111">
                  <c:v>6:37:08</c:v>
                </c:pt>
                <c:pt idx="112">
                  <c:v>6:40:41</c:v>
                </c:pt>
                <c:pt idx="113">
                  <c:v>6:44:15</c:v>
                </c:pt>
                <c:pt idx="114">
                  <c:v>6:47:48</c:v>
                </c:pt>
                <c:pt idx="115">
                  <c:v>6:51:22</c:v>
                </c:pt>
                <c:pt idx="116">
                  <c:v>6:54:54</c:v>
                </c:pt>
                <c:pt idx="117">
                  <c:v>6:58:26</c:v>
                </c:pt>
                <c:pt idx="118">
                  <c:v>7:02:00</c:v>
                </c:pt>
                <c:pt idx="119">
                  <c:v>7:05:34</c:v>
                </c:pt>
                <c:pt idx="120">
                  <c:v>7:09:07</c:v>
                </c:pt>
                <c:pt idx="121">
                  <c:v>7:12:41</c:v>
                </c:pt>
                <c:pt idx="122">
                  <c:v>7:14:29</c:v>
                </c:pt>
                <c:pt idx="123">
                  <c:v>7:15:35</c:v>
                </c:pt>
                <c:pt idx="124">
                  <c:v>7:16:41</c:v>
                </c:pt>
                <c:pt idx="125">
                  <c:v>7:17:47</c:v>
                </c:pt>
                <c:pt idx="126">
                  <c:v>7:18:52</c:v>
                </c:pt>
                <c:pt idx="127">
                  <c:v>7:19:58</c:v>
                </c:pt>
                <c:pt idx="128">
                  <c:v>7:21:04</c:v>
                </c:pt>
                <c:pt idx="129">
                  <c:v>7:22:10</c:v>
                </c:pt>
                <c:pt idx="130">
                  <c:v>7:23:16</c:v>
                </c:pt>
                <c:pt idx="131">
                  <c:v>7:24:21</c:v>
                </c:pt>
                <c:pt idx="132">
                  <c:v>7:25:27</c:v>
                </c:pt>
                <c:pt idx="133">
                  <c:v>7:26:33</c:v>
                </c:pt>
                <c:pt idx="134">
                  <c:v>7:27:39</c:v>
                </c:pt>
                <c:pt idx="135">
                  <c:v>7:28:45</c:v>
                </c:pt>
                <c:pt idx="136">
                  <c:v>7:29:51</c:v>
                </c:pt>
                <c:pt idx="137">
                  <c:v>7:30:57</c:v>
                </c:pt>
                <c:pt idx="138">
                  <c:v>7:32:03</c:v>
                </c:pt>
                <c:pt idx="139">
                  <c:v>7:33:08</c:v>
                </c:pt>
                <c:pt idx="140">
                  <c:v>7:34:14</c:v>
                </c:pt>
                <c:pt idx="141">
                  <c:v>7:35:20</c:v>
                </c:pt>
                <c:pt idx="142">
                  <c:v>7:36:26</c:v>
                </c:pt>
                <c:pt idx="143">
                  <c:v>7:37:32</c:v>
                </c:pt>
                <c:pt idx="144">
                  <c:v>7:38:38</c:v>
                </c:pt>
                <c:pt idx="145">
                  <c:v>7:39:44</c:v>
                </c:pt>
                <c:pt idx="146">
                  <c:v>7:40:50</c:v>
                </c:pt>
                <c:pt idx="147">
                  <c:v>7:41:56</c:v>
                </c:pt>
                <c:pt idx="148">
                  <c:v>7:43:02</c:v>
                </c:pt>
                <c:pt idx="149">
                  <c:v>7:44:08</c:v>
                </c:pt>
                <c:pt idx="150">
                  <c:v>7:45:14</c:v>
                </c:pt>
                <c:pt idx="151">
                  <c:v>7:46:20</c:v>
                </c:pt>
                <c:pt idx="152">
                  <c:v>7:47:26</c:v>
                </c:pt>
                <c:pt idx="153">
                  <c:v>7:48:32</c:v>
                </c:pt>
                <c:pt idx="154">
                  <c:v>7:49:38</c:v>
                </c:pt>
                <c:pt idx="155">
                  <c:v>7:50:44</c:v>
                </c:pt>
                <c:pt idx="156">
                  <c:v>7:51:49</c:v>
                </c:pt>
                <c:pt idx="157">
                  <c:v>7:52:55</c:v>
                </c:pt>
                <c:pt idx="158">
                  <c:v>7:54:01</c:v>
                </c:pt>
                <c:pt idx="159">
                  <c:v>7:55:08</c:v>
                </c:pt>
                <c:pt idx="160">
                  <c:v>7:56:15</c:v>
                </c:pt>
                <c:pt idx="161">
                  <c:v>7:57:21</c:v>
                </c:pt>
                <c:pt idx="162">
                  <c:v>7:58:27</c:v>
                </c:pt>
                <c:pt idx="163">
                  <c:v>7:59:33</c:v>
                </c:pt>
                <c:pt idx="164">
                  <c:v>8:00:39</c:v>
                </c:pt>
                <c:pt idx="165">
                  <c:v>8:01:44</c:v>
                </c:pt>
                <c:pt idx="166">
                  <c:v>8:02:50</c:v>
                </c:pt>
                <c:pt idx="167">
                  <c:v>8:03:57</c:v>
                </c:pt>
                <c:pt idx="168">
                  <c:v>8:05:03</c:v>
                </c:pt>
                <c:pt idx="169">
                  <c:v>8:06:09</c:v>
                </c:pt>
                <c:pt idx="170">
                  <c:v>8:07:15</c:v>
                </c:pt>
                <c:pt idx="171">
                  <c:v>8:08:21</c:v>
                </c:pt>
                <c:pt idx="172">
                  <c:v>8:09:27</c:v>
                </c:pt>
                <c:pt idx="173">
                  <c:v>8:10:33</c:v>
                </c:pt>
                <c:pt idx="174">
                  <c:v>8:11:39</c:v>
                </c:pt>
                <c:pt idx="175">
                  <c:v>8:12:45</c:v>
                </c:pt>
                <c:pt idx="176">
                  <c:v>8:13:51</c:v>
                </c:pt>
                <c:pt idx="177">
                  <c:v>8:14:56</c:v>
                </c:pt>
                <c:pt idx="178">
                  <c:v>8:16:02</c:v>
                </c:pt>
                <c:pt idx="179">
                  <c:v>8:17:08</c:v>
                </c:pt>
                <c:pt idx="180">
                  <c:v>8:18:14</c:v>
                </c:pt>
                <c:pt idx="181">
                  <c:v>8:19:20</c:v>
                </c:pt>
                <c:pt idx="182">
                  <c:v>8:20:26</c:v>
                </c:pt>
                <c:pt idx="183">
                  <c:v>8:21:32</c:v>
                </c:pt>
                <c:pt idx="184">
                  <c:v>8:22:38</c:v>
                </c:pt>
                <c:pt idx="185">
                  <c:v>8:23:44</c:v>
                </c:pt>
                <c:pt idx="186">
                  <c:v>8:24:50</c:v>
                </c:pt>
                <c:pt idx="187">
                  <c:v>8:25:56</c:v>
                </c:pt>
                <c:pt idx="188">
                  <c:v>8:27:02</c:v>
                </c:pt>
                <c:pt idx="189">
                  <c:v>8:28:08</c:v>
                </c:pt>
                <c:pt idx="190">
                  <c:v>8:29:14</c:v>
                </c:pt>
                <c:pt idx="191">
                  <c:v>8:30:20</c:v>
                </c:pt>
                <c:pt idx="192">
                  <c:v>8:31:25</c:v>
                </c:pt>
                <c:pt idx="193">
                  <c:v>8:32:31</c:v>
                </c:pt>
                <c:pt idx="194">
                  <c:v>8:33:37</c:v>
                </c:pt>
                <c:pt idx="195">
                  <c:v>8:34:43</c:v>
                </c:pt>
                <c:pt idx="196">
                  <c:v>8:35:50</c:v>
                </c:pt>
                <c:pt idx="197">
                  <c:v>8:36:56</c:v>
                </c:pt>
                <c:pt idx="198">
                  <c:v>8:38:02</c:v>
                </c:pt>
                <c:pt idx="199">
                  <c:v>8:39:08</c:v>
                </c:pt>
                <c:pt idx="200">
                  <c:v>8:40:14</c:v>
                </c:pt>
                <c:pt idx="201">
                  <c:v>8:41:20</c:v>
                </c:pt>
                <c:pt idx="202">
                  <c:v>8:42:25</c:v>
                </c:pt>
                <c:pt idx="203">
                  <c:v>8:43:31</c:v>
                </c:pt>
                <c:pt idx="204">
                  <c:v>8:44:37</c:v>
                </c:pt>
                <c:pt idx="205">
                  <c:v>8:45:43</c:v>
                </c:pt>
                <c:pt idx="206">
                  <c:v>8:46:48</c:v>
                </c:pt>
                <c:pt idx="207">
                  <c:v>8:47:54</c:v>
                </c:pt>
                <c:pt idx="208">
                  <c:v>8:49:00</c:v>
                </c:pt>
                <c:pt idx="209">
                  <c:v>8:50:06</c:v>
                </c:pt>
                <c:pt idx="210">
                  <c:v>8:51:12</c:v>
                </c:pt>
                <c:pt idx="211">
                  <c:v>8:52:18</c:v>
                </c:pt>
                <c:pt idx="212">
                  <c:v>8:53:24</c:v>
                </c:pt>
                <c:pt idx="213">
                  <c:v>8:54:30</c:v>
                </c:pt>
                <c:pt idx="214">
                  <c:v>8:55:36</c:v>
                </c:pt>
                <c:pt idx="215">
                  <c:v>8:56:42</c:v>
                </c:pt>
                <c:pt idx="216">
                  <c:v>8:57:48</c:v>
                </c:pt>
                <c:pt idx="217">
                  <c:v>8:58:54</c:v>
                </c:pt>
                <c:pt idx="218">
                  <c:v>9:00:00</c:v>
                </c:pt>
                <c:pt idx="219">
                  <c:v>9:01:06</c:v>
                </c:pt>
                <c:pt idx="220">
                  <c:v>9:02:12</c:v>
                </c:pt>
                <c:pt idx="221">
                  <c:v>9:03:18</c:v>
                </c:pt>
                <c:pt idx="222">
                  <c:v>9:04:24</c:v>
                </c:pt>
                <c:pt idx="223">
                  <c:v>9:05:30</c:v>
                </c:pt>
                <c:pt idx="224">
                  <c:v>9:06:36</c:v>
                </c:pt>
                <c:pt idx="225">
                  <c:v>9:07:42</c:v>
                </c:pt>
                <c:pt idx="226">
                  <c:v>9:08:48</c:v>
                </c:pt>
                <c:pt idx="227">
                  <c:v>9:09:54</c:v>
                </c:pt>
                <c:pt idx="228">
                  <c:v>9:11:00</c:v>
                </c:pt>
                <c:pt idx="229">
                  <c:v>9:12:06</c:v>
                </c:pt>
                <c:pt idx="230">
                  <c:v>9:13:12</c:v>
                </c:pt>
                <c:pt idx="231">
                  <c:v>9:14:18</c:v>
                </c:pt>
                <c:pt idx="232">
                  <c:v>9:15:24</c:v>
                </c:pt>
                <c:pt idx="233">
                  <c:v>9:16:30</c:v>
                </c:pt>
                <c:pt idx="234">
                  <c:v>9:17:36</c:v>
                </c:pt>
                <c:pt idx="235">
                  <c:v>9:18:41</c:v>
                </c:pt>
                <c:pt idx="236">
                  <c:v>9:19:47</c:v>
                </c:pt>
                <c:pt idx="237">
                  <c:v>9:20:53</c:v>
                </c:pt>
                <c:pt idx="238">
                  <c:v>9:21:59</c:v>
                </c:pt>
                <c:pt idx="239">
                  <c:v>9:23:05</c:v>
                </c:pt>
                <c:pt idx="240">
                  <c:v>9:24:11</c:v>
                </c:pt>
                <c:pt idx="241">
                  <c:v>9:25:17</c:v>
                </c:pt>
                <c:pt idx="242">
                  <c:v>9:26:23</c:v>
                </c:pt>
                <c:pt idx="243">
                  <c:v>9:27:29</c:v>
                </c:pt>
                <c:pt idx="244">
                  <c:v>9:28:34</c:v>
                </c:pt>
                <c:pt idx="245">
                  <c:v>9:29:40</c:v>
                </c:pt>
                <c:pt idx="246">
                  <c:v>9:30:46</c:v>
                </c:pt>
                <c:pt idx="247">
                  <c:v>9:31:52</c:v>
                </c:pt>
                <c:pt idx="248">
                  <c:v>9:32:58</c:v>
                </c:pt>
                <c:pt idx="249">
                  <c:v>9:34:04</c:v>
                </c:pt>
                <c:pt idx="250">
                  <c:v>9:35:10</c:v>
                </c:pt>
                <c:pt idx="251">
                  <c:v>9:36:16</c:v>
                </c:pt>
                <c:pt idx="252">
                  <c:v>9:37:22</c:v>
                </c:pt>
                <c:pt idx="253">
                  <c:v>9:38:28</c:v>
                </c:pt>
                <c:pt idx="254">
                  <c:v>9:39:34</c:v>
                </c:pt>
                <c:pt idx="255">
                  <c:v>9:40:40</c:v>
                </c:pt>
                <c:pt idx="256">
                  <c:v>9:41:46</c:v>
                </c:pt>
                <c:pt idx="257">
                  <c:v>9:42:52</c:v>
                </c:pt>
                <c:pt idx="258">
                  <c:v>9:43:58</c:v>
                </c:pt>
                <c:pt idx="259">
                  <c:v>9:45:04</c:v>
                </c:pt>
                <c:pt idx="260">
                  <c:v>9:46:10</c:v>
                </c:pt>
                <c:pt idx="261">
                  <c:v>9:47:16</c:v>
                </c:pt>
                <c:pt idx="262">
                  <c:v>9:48:22</c:v>
                </c:pt>
                <c:pt idx="263">
                  <c:v>9:49:28</c:v>
                </c:pt>
                <c:pt idx="264">
                  <c:v>9:50:34</c:v>
                </c:pt>
                <c:pt idx="265">
                  <c:v>9:51:40</c:v>
                </c:pt>
                <c:pt idx="266">
                  <c:v>9:52:46</c:v>
                </c:pt>
                <c:pt idx="267">
                  <c:v>9:53:52</c:v>
                </c:pt>
                <c:pt idx="268">
                  <c:v>9:54:58</c:v>
                </c:pt>
                <c:pt idx="269">
                  <c:v>9:56:05</c:v>
                </c:pt>
                <c:pt idx="270">
                  <c:v>9:57:11</c:v>
                </c:pt>
                <c:pt idx="271">
                  <c:v>9:58:17</c:v>
                </c:pt>
                <c:pt idx="272">
                  <c:v>9:59:23</c:v>
                </c:pt>
                <c:pt idx="273">
                  <c:v>10:00:29</c:v>
                </c:pt>
                <c:pt idx="274">
                  <c:v>10:01:34</c:v>
                </c:pt>
                <c:pt idx="275">
                  <c:v>10:02:40</c:v>
                </c:pt>
                <c:pt idx="276">
                  <c:v>10:03:46</c:v>
                </c:pt>
                <c:pt idx="277">
                  <c:v>10:04:52</c:v>
                </c:pt>
                <c:pt idx="278">
                  <c:v>10:05:58</c:v>
                </c:pt>
                <c:pt idx="279">
                  <c:v>10:07:04</c:v>
                </c:pt>
                <c:pt idx="280">
                  <c:v>10:08:10</c:v>
                </c:pt>
                <c:pt idx="281">
                  <c:v>10:09:16</c:v>
                </c:pt>
                <c:pt idx="282">
                  <c:v>10:10:22</c:v>
                </c:pt>
                <c:pt idx="283">
                  <c:v>10:11:28</c:v>
                </c:pt>
                <c:pt idx="284">
                  <c:v>10:12:34</c:v>
                </c:pt>
                <c:pt idx="285">
                  <c:v>10:13:40</c:v>
                </c:pt>
                <c:pt idx="286">
                  <c:v>10:14:46</c:v>
                </c:pt>
                <c:pt idx="287">
                  <c:v>10:15:52</c:v>
                </c:pt>
                <c:pt idx="288">
                  <c:v>10:16:58</c:v>
                </c:pt>
                <c:pt idx="289">
                  <c:v>10:18:04</c:v>
                </c:pt>
                <c:pt idx="290">
                  <c:v>10:19:10</c:v>
                </c:pt>
                <c:pt idx="291">
                  <c:v>10:20:16</c:v>
                </c:pt>
                <c:pt idx="292">
                  <c:v>10:21:22</c:v>
                </c:pt>
                <c:pt idx="293">
                  <c:v>10:22:28</c:v>
                </c:pt>
                <c:pt idx="294">
                  <c:v>10:23:34</c:v>
                </c:pt>
                <c:pt idx="295">
                  <c:v>10:24:40</c:v>
                </c:pt>
                <c:pt idx="296">
                  <c:v>10:25:46</c:v>
                </c:pt>
                <c:pt idx="297">
                  <c:v>10:26:52</c:v>
                </c:pt>
                <c:pt idx="298">
                  <c:v>10:27:58</c:v>
                </c:pt>
                <c:pt idx="299">
                  <c:v>10:29:04</c:v>
                </c:pt>
                <c:pt idx="300">
                  <c:v>10:30:10</c:v>
                </c:pt>
                <c:pt idx="301">
                  <c:v>10:31:16</c:v>
                </c:pt>
                <c:pt idx="302">
                  <c:v>10:32:22</c:v>
                </c:pt>
                <c:pt idx="303">
                  <c:v>10:33:28</c:v>
                </c:pt>
                <c:pt idx="304">
                  <c:v>10:34:34</c:v>
                </c:pt>
                <c:pt idx="305">
                  <c:v>10:35:39</c:v>
                </c:pt>
                <c:pt idx="306">
                  <c:v>10:36:45</c:v>
                </c:pt>
                <c:pt idx="307">
                  <c:v>10:37:51</c:v>
                </c:pt>
                <c:pt idx="308">
                  <c:v>10:38:57</c:v>
                </c:pt>
                <c:pt idx="309">
                  <c:v>10:40:03</c:v>
                </c:pt>
                <c:pt idx="310">
                  <c:v>10:41:09</c:v>
                </c:pt>
                <c:pt idx="311">
                  <c:v>10:42:15</c:v>
                </c:pt>
                <c:pt idx="312">
                  <c:v>10:43:21</c:v>
                </c:pt>
                <c:pt idx="313">
                  <c:v>10:44:26</c:v>
                </c:pt>
                <c:pt idx="314">
                  <c:v>10:45:33</c:v>
                </c:pt>
                <c:pt idx="315">
                  <c:v>10:46:39</c:v>
                </c:pt>
                <c:pt idx="316">
                  <c:v>10:47:45</c:v>
                </c:pt>
                <c:pt idx="317">
                  <c:v>10:48:51</c:v>
                </c:pt>
                <c:pt idx="318">
                  <c:v>10:49:56</c:v>
                </c:pt>
                <c:pt idx="319">
                  <c:v>10:51:02</c:v>
                </c:pt>
                <c:pt idx="320">
                  <c:v>10:52:08</c:v>
                </c:pt>
                <c:pt idx="321">
                  <c:v>10:53:14</c:v>
                </c:pt>
                <c:pt idx="322">
                  <c:v>10:54:25</c:v>
                </c:pt>
                <c:pt idx="323">
                  <c:v>10:55:31</c:v>
                </c:pt>
                <c:pt idx="324">
                  <c:v>10:56:36</c:v>
                </c:pt>
                <c:pt idx="325">
                  <c:v>10:57:43</c:v>
                </c:pt>
                <c:pt idx="326">
                  <c:v>10:58:48</c:v>
                </c:pt>
                <c:pt idx="327">
                  <c:v>10:59:54</c:v>
                </c:pt>
                <c:pt idx="328">
                  <c:v>11:01:00</c:v>
                </c:pt>
                <c:pt idx="329">
                  <c:v>11:02:06</c:v>
                </c:pt>
                <c:pt idx="330">
                  <c:v>11:03:12</c:v>
                </c:pt>
                <c:pt idx="331">
                  <c:v>11:04:18</c:v>
                </c:pt>
                <c:pt idx="332">
                  <c:v>11:05:24</c:v>
                </c:pt>
                <c:pt idx="333">
                  <c:v>11:06:30</c:v>
                </c:pt>
                <c:pt idx="334">
                  <c:v>11:07:36</c:v>
                </c:pt>
                <c:pt idx="335">
                  <c:v>11:08:42</c:v>
                </c:pt>
                <c:pt idx="336">
                  <c:v>11:09:48</c:v>
                </c:pt>
                <c:pt idx="337">
                  <c:v>11:10:54</c:v>
                </c:pt>
                <c:pt idx="338">
                  <c:v>11:12:00</c:v>
                </c:pt>
                <c:pt idx="339">
                  <c:v>11:13:06</c:v>
                </c:pt>
                <c:pt idx="340">
                  <c:v>11:14:12</c:v>
                </c:pt>
                <c:pt idx="341">
                  <c:v>11:15:18</c:v>
                </c:pt>
                <c:pt idx="342">
                  <c:v>11:16:23</c:v>
                </c:pt>
                <c:pt idx="343">
                  <c:v>11:17:29</c:v>
                </c:pt>
                <c:pt idx="344">
                  <c:v>11:18:35</c:v>
                </c:pt>
                <c:pt idx="345">
                  <c:v>11:19:41</c:v>
                </c:pt>
                <c:pt idx="346">
                  <c:v>11:20:47</c:v>
                </c:pt>
                <c:pt idx="347">
                  <c:v>11:21:53</c:v>
                </c:pt>
                <c:pt idx="348">
                  <c:v>11:22:58</c:v>
                </c:pt>
                <c:pt idx="349">
                  <c:v>11:24:04</c:v>
                </c:pt>
                <c:pt idx="350">
                  <c:v>11:25:10</c:v>
                </c:pt>
                <c:pt idx="351">
                  <c:v>11:26:16</c:v>
                </c:pt>
                <c:pt idx="352">
                  <c:v>11:27:22</c:v>
                </c:pt>
                <c:pt idx="353">
                  <c:v>11:28:28</c:v>
                </c:pt>
                <c:pt idx="354">
                  <c:v>11:29:34</c:v>
                </c:pt>
                <c:pt idx="355">
                  <c:v>11:30:40</c:v>
                </c:pt>
                <c:pt idx="356">
                  <c:v>11:31:46</c:v>
                </c:pt>
                <c:pt idx="357">
                  <c:v>11:32:52</c:v>
                </c:pt>
                <c:pt idx="358">
                  <c:v>11:33:58</c:v>
                </c:pt>
                <c:pt idx="359">
                  <c:v>11:35:04</c:v>
                </c:pt>
                <c:pt idx="360">
                  <c:v>11:36:10</c:v>
                </c:pt>
                <c:pt idx="361">
                  <c:v>11:37:16</c:v>
                </c:pt>
                <c:pt idx="362">
                  <c:v>11:38:22</c:v>
                </c:pt>
                <c:pt idx="363">
                  <c:v>11:39:28</c:v>
                </c:pt>
                <c:pt idx="364">
                  <c:v>11:40:34</c:v>
                </c:pt>
                <c:pt idx="365">
                  <c:v>11:41:40</c:v>
                </c:pt>
                <c:pt idx="366">
                  <c:v>11:42:46</c:v>
                </c:pt>
                <c:pt idx="367">
                  <c:v>11:43:52</c:v>
                </c:pt>
                <c:pt idx="368">
                  <c:v>11:44:58</c:v>
                </c:pt>
                <c:pt idx="369">
                  <c:v>11:46:04</c:v>
                </c:pt>
                <c:pt idx="370">
                  <c:v>11:47:10</c:v>
                </c:pt>
                <c:pt idx="371">
                  <c:v>11:48:16</c:v>
                </c:pt>
                <c:pt idx="372">
                  <c:v>11:49:22</c:v>
                </c:pt>
                <c:pt idx="373">
                  <c:v>11:50:28</c:v>
                </c:pt>
                <c:pt idx="374">
                  <c:v>11:51:34</c:v>
                </c:pt>
                <c:pt idx="375">
                  <c:v>11:52:40</c:v>
                </c:pt>
                <c:pt idx="376">
                  <c:v>11:53:46</c:v>
                </c:pt>
                <c:pt idx="377">
                  <c:v>11:54:52</c:v>
                </c:pt>
                <c:pt idx="378">
                  <c:v>11:55:58</c:v>
                </c:pt>
                <c:pt idx="379">
                  <c:v>11:57:04</c:v>
                </c:pt>
                <c:pt idx="380">
                  <c:v>11:58:10</c:v>
                </c:pt>
                <c:pt idx="381">
                  <c:v>11:59:16</c:v>
                </c:pt>
                <c:pt idx="382">
                  <c:v>12:00:22</c:v>
                </c:pt>
                <c:pt idx="383">
                  <c:v>12:01:28</c:v>
                </c:pt>
                <c:pt idx="384">
                  <c:v>12:02:34</c:v>
                </c:pt>
                <c:pt idx="385">
                  <c:v>12:03:40</c:v>
                </c:pt>
                <c:pt idx="386">
                  <c:v>12:04:46</c:v>
                </c:pt>
                <c:pt idx="387">
                  <c:v>12:05:52</c:v>
                </c:pt>
                <c:pt idx="388">
                  <c:v>12:06:58</c:v>
                </c:pt>
                <c:pt idx="389">
                  <c:v>12:08:04</c:v>
                </c:pt>
                <c:pt idx="390">
                  <c:v>12:09:10</c:v>
                </c:pt>
                <c:pt idx="391">
                  <c:v>12:10:16</c:v>
                </c:pt>
                <c:pt idx="392">
                  <c:v>12:11:22</c:v>
                </c:pt>
                <c:pt idx="393">
                  <c:v>12:12:28</c:v>
                </c:pt>
                <c:pt idx="394">
                  <c:v>12:13:34</c:v>
                </c:pt>
                <c:pt idx="395">
                  <c:v>12:14:40</c:v>
                </c:pt>
                <c:pt idx="396">
                  <c:v>12:15:46</c:v>
                </c:pt>
                <c:pt idx="397">
                  <c:v>12:16:52</c:v>
                </c:pt>
                <c:pt idx="398">
                  <c:v>12:17:58</c:v>
                </c:pt>
                <c:pt idx="399">
                  <c:v>12:19:04</c:v>
                </c:pt>
                <c:pt idx="400">
                  <c:v>12:20:10</c:v>
                </c:pt>
                <c:pt idx="401">
                  <c:v>12:21:16</c:v>
                </c:pt>
                <c:pt idx="402">
                  <c:v>12:22:21</c:v>
                </c:pt>
                <c:pt idx="403">
                  <c:v>12:23:27</c:v>
                </c:pt>
                <c:pt idx="404">
                  <c:v>12:24:33</c:v>
                </c:pt>
                <c:pt idx="405">
                  <c:v>12:25:39</c:v>
                </c:pt>
                <c:pt idx="406">
                  <c:v>12:26:45</c:v>
                </c:pt>
                <c:pt idx="407">
                  <c:v>12:27:51</c:v>
                </c:pt>
                <c:pt idx="408">
                  <c:v>12:28:57</c:v>
                </c:pt>
                <c:pt idx="409">
                  <c:v>12:30:03</c:v>
                </c:pt>
                <c:pt idx="410">
                  <c:v>12:31:09</c:v>
                </c:pt>
                <c:pt idx="411">
                  <c:v>12:32:14</c:v>
                </c:pt>
                <c:pt idx="412">
                  <c:v>12:33:20</c:v>
                </c:pt>
                <c:pt idx="413">
                  <c:v>12:34:26</c:v>
                </c:pt>
                <c:pt idx="414">
                  <c:v>12:35:32</c:v>
                </c:pt>
                <c:pt idx="415">
                  <c:v>12:36:38</c:v>
                </c:pt>
                <c:pt idx="416">
                  <c:v>12:37:44</c:v>
                </c:pt>
                <c:pt idx="417">
                  <c:v>12:38:50</c:v>
                </c:pt>
                <c:pt idx="418">
                  <c:v>12:39:56</c:v>
                </c:pt>
                <c:pt idx="419">
                  <c:v>12:41:02</c:v>
                </c:pt>
                <c:pt idx="420">
                  <c:v>12:42:08</c:v>
                </c:pt>
                <c:pt idx="421">
                  <c:v>12:43:14</c:v>
                </c:pt>
                <c:pt idx="422">
                  <c:v>12:44:20</c:v>
                </c:pt>
                <c:pt idx="423">
                  <c:v>12:45:26</c:v>
                </c:pt>
                <c:pt idx="424">
                  <c:v>12:46:32</c:v>
                </c:pt>
                <c:pt idx="425">
                  <c:v>12:47:38</c:v>
                </c:pt>
                <c:pt idx="426">
                  <c:v>12:48:44</c:v>
                </c:pt>
                <c:pt idx="427">
                  <c:v>12:49:50</c:v>
                </c:pt>
                <c:pt idx="428">
                  <c:v>12:50:56</c:v>
                </c:pt>
                <c:pt idx="429">
                  <c:v>12:52:02</c:v>
                </c:pt>
                <c:pt idx="430">
                  <c:v>12:53:08</c:v>
                </c:pt>
                <c:pt idx="431">
                  <c:v>12:54:14</c:v>
                </c:pt>
                <c:pt idx="432">
                  <c:v>12:55:21</c:v>
                </c:pt>
                <c:pt idx="433">
                  <c:v>12:56:27</c:v>
                </c:pt>
                <c:pt idx="434">
                  <c:v>12:57:33</c:v>
                </c:pt>
                <c:pt idx="435">
                  <c:v>12:58:39</c:v>
                </c:pt>
                <c:pt idx="436">
                  <c:v>12:59:45</c:v>
                </c:pt>
                <c:pt idx="437">
                  <c:v>13:00:51</c:v>
                </c:pt>
                <c:pt idx="438">
                  <c:v>13:01:57</c:v>
                </c:pt>
                <c:pt idx="439">
                  <c:v>13:03:03</c:v>
                </c:pt>
                <c:pt idx="440">
                  <c:v>13:04:08</c:v>
                </c:pt>
                <c:pt idx="441">
                  <c:v>13:05:14</c:v>
                </c:pt>
                <c:pt idx="442">
                  <c:v>13:06:20</c:v>
                </c:pt>
                <c:pt idx="443">
                  <c:v>13:07:26</c:v>
                </c:pt>
                <c:pt idx="444">
                  <c:v>13:08:32</c:v>
                </c:pt>
                <c:pt idx="445">
                  <c:v>13:09:38</c:v>
                </c:pt>
                <c:pt idx="446">
                  <c:v>13:10:44</c:v>
                </c:pt>
                <c:pt idx="447">
                  <c:v>13:11:50</c:v>
                </c:pt>
                <c:pt idx="448">
                  <c:v>13:12:56</c:v>
                </c:pt>
                <c:pt idx="449">
                  <c:v>13:14:02</c:v>
                </c:pt>
                <c:pt idx="450">
                  <c:v>13:15:08</c:v>
                </c:pt>
                <c:pt idx="451">
                  <c:v>13:16:14</c:v>
                </c:pt>
                <c:pt idx="452">
                  <c:v>13:17:20</c:v>
                </c:pt>
                <c:pt idx="453">
                  <c:v>13:18:26</c:v>
                </c:pt>
                <c:pt idx="454">
                  <c:v>13:19:32</c:v>
                </c:pt>
                <c:pt idx="455">
                  <c:v>13:20:38</c:v>
                </c:pt>
                <c:pt idx="456">
                  <c:v>13:21:44</c:v>
                </c:pt>
                <c:pt idx="457">
                  <c:v>13:22:50</c:v>
                </c:pt>
                <c:pt idx="458">
                  <c:v>13:23:56</c:v>
                </c:pt>
                <c:pt idx="459">
                  <c:v>13:25:02</c:v>
                </c:pt>
                <c:pt idx="460">
                  <c:v>13:26:08</c:v>
                </c:pt>
                <c:pt idx="461">
                  <c:v>13:27:14</c:v>
                </c:pt>
                <c:pt idx="462">
                  <c:v>13:28:20</c:v>
                </c:pt>
                <c:pt idx="463">
                  <c:v>13:29:26</c:v>
                </c:pt>
                <c:pt idx="464">
                  <c:v>13:33:00</c:v>
                </c:pt>
                <c:pt idx="465">
                  <c:v>13:36:33</c:v>
                </c:pt>
                <c:pt idx="466">
                  <c:v>13:40:07</c:v>
                </c:pt>
                <c:pt idx="467">
                  <c:v>13:43:40</c:v>
                </c:pt>
                <c:pt idx="468">
                  <c:v>13:47:13</c:v>
                </c:pt>
                <c:pt idx="469">
                  <c:v>13:50:45</c:v>
                </c:pt>
                <c:pt idx="470">
                  <c:v>13:54:20</c:v>
                </c:pt>
                <c:pt idx="471">
                  <c:v>13:57:54</c:v>
                </c:pt>
                <c:pt idx="472">
                  <c:v>14:01:28</c:v>
                </c:pt>
                <c:pt idx="473">
                  <c:v>14:05:02</c:v>
                </c:pt>
                <c:pt idx="474">
                  <c:v>14:08:36</c:v>
                </c:pt>
                <c:pt idx="475">
                  <c:v>14:12:09</c:v>
                </c:pt>
                <c:pt idx="476">
                  <c:v>14:15:43</c:v>
                </c:pt>
                <c:pt idx="477">
                  <c:v>14:19:15</c:v>
                </c:pt>
                <c:pt idx="478">
                  <c:v>14:22:47</c:v>
                </c:pt>
                <c:pt idx="479">
                  <c:v>14:26:21</c:v>
                </c:pt>
                <c:pt idx="480">
                  <c:v>14:29:54</c:v>
                </c:pt>
                <c:pt idx="481">
                  <c:v>14:33:29</c:v>
                </c:pt>
                <c:pt idx="482">
                  <c:v>14:37:03</c:v>
                </c:pt>
                <c:pt idx="483">
                  <c:v>14:40:37</c:v>
                </c:pt>
                <c:pt idx="484">
                  <c:v>14:44:09</c:v>
                </c:pt>
                <c:pt idx="485">
                  <c:v>14:47:43</c:v>
                </c:pt>
                <c:pt idx="486">
                  <c:v>14:51:16</c:v>
                </c:pt>
                <c:pt idx="487">
                  <c:v>14:54:48</c:v>
                </c:pt>
                <c:pt idx="488">
                  <c:v>14:58:21</c:v>
                </c:pt>
                <c:pt idx="489">
                  <c:v>15:01:55</c:v>
                </c:pt>
                <c:pt idx="490">
                  <c:v>15:05:29</c:v>
                </c:pt>
                <c:pt idx="491">
                  <c:v>15:09:02</c:v>
                </c:pt>
                <c:pt idx="492">
                  <c:v>15:12:37</c:v>
                </c:pt>
                <c:pt idx="493">
                  <c:v>15:16:11</c:v>
                </c:pt>
                <c:pt idx="494">
                  <c:v>15:19:44</c:v>
                </c:pt>
                <c:pt idx="495">
                  <c:v>15:20:50</c:v>
                </c:pt>
                <c:pt idx="496">
                  <c:v>15:21:56</c:v>
                </c:pt>
                <c:pt idx="497">
                  <c:v>15:23:02</c:v>
                </c:pt>
                <c:pt idx="498">
                  <c:v>15:24:08</c:v>
                </c:pt>
                <c:pt idx="499">
                  <c:v>15:25:14</c:v>
                </c:pt>
                <c:pt idx="500">
                  <c:v>15:26:20</c:v>
                </c:pt>
                <c:pt idx="501">
                  <c:v>15:27:26</c:v>
                </c:pt>
                <c:pt idx="502">
                  <c:v>15:28:32</c:v>
                </c:pt>
                <c:pt idx="503">
                  <c:v>15:29:38</c:v>
                </c:pt>
                <c:pt idx="504">
                  <c:v>15:30:44</c:v>
                </c:pt>
                <c:pt idx="505">
                  <c:v>15:31:50</c:v>
                </c:pt>
                <c:pt idx="506">
                  <c:v>15:32:56</c:v>
                </c:pt>
                <c:pt idx="507">
                  <c:v>15:34:02</c:v>
                </c:pt>
                <c:pt idx="508">
                  <c:v>15:35:07</c:v>
                </c:pt>
                <c:pt idx="509">
                  <c:v>15:36:13</c:v>
                </c:pt>
                <c:pt idx="510">
                  <c:v>15:37:19</c:v>
                </c:pt>
                <c:pt idx="511">
                  <c:v>15:38:25</c:v>
                </c:pt>
                <c:pt idx="512">
                  <c:v>15:39:31</c:v>
                </c:pt>
                <c:pt idx="513">
                  <c:v>15:40:37</c:v>
                </c:pt>
                <c:pt idx="514">
                  <c:v>15:41:43</c:v>
                </c:pt>
                <c:pt idx="515">
                  <c:v>15:42:49</c:v>
                </c:pt>
                <c:pt idx="516">
                  <c:v>15:43:55</c:v>
                </c:pt>
                <c:pt idx="517">
                  <c:v>15:45:01</c:v>
                </c:pt>
                <c:pt idx="518">
                  <c:v>15:46:07</c:v>
                </c:pt>
                <c:pt idx="519">
                  <c:v>15:47:13</c:v>
                </c:pt>
                <c:pt idx="520">
                  <c:v>15:48:19</c:v>
                </c:pt>
                <c:pt idx="521">
                  <c:v>15:49:25</c:v>
                </c:pt>
                <c:pt idx="522">
                  <c:v>15:50:31</c:v>
                </c:pt>
                <c:pt idx="523">
                  <c:v>15:51:37</c:v>
                </c:pt>
                <c:pt idx="524">
                  <c:v>15:52:43</c:v>
                </c:pt>
                <c:pt idx="525">
                  <c:v>15:53:49</c:v>
                </c:pt>
                <c:pt idx="526">
                  <c:v>15:54:55</c:v>
                </c:pt>
                <c:pt idx="527">
                  <c:v>15:56:01</c:v>
                </c:pt>
                <c:pt idx="528">
                  <c:v>15:57:07</c:v>
                </c:pt>
                <c:pt idx="529">
                  <c:v>15:58:13</c:v>
                </c:pt>
                <c:pt idx="530">
                  <c:v>15:59:19</c:v>
                </c:pt>
                <c:pt idx="531">
                  <c:v>16:00:25</c:v>
                </c:pt>
                <c:pt idx="532">
                  <c:v>16:01:31</c:v>
                </c:pt>
                <c:pt idx="533">
                  <c:v>16:02:38</c:v>
                </c:pt>
                <c:pt idx="534">
                  <c:v>16:03:43</c:v>
                </c:pt>
                <c:pt idx="535">
                  <c:v>16:04:49</c:v>
                </c:pt>
                <c:pt idx="536">
                  <c:v>16:05:55</c:v>
                </c:pt>
                <c:pt idx="537">
                  <c:v>16:07:01</c:v>
                </c:pt>
                <c:pt idx="538">
                  <c:v>16:08:07</c:v>
                </c:pt>
                <c:pt idx="539">
                  <c:v>16:09:13</c:v>
                </c:pt>
                <c:pt idx="540">
                  <c:v>16:10:19</c:v>
                </c:pt>
                <c:pt idx="541">
                  <c:v>16:11:25</c:v>
                </c:pt>
                <c:pt idx="542">
                  <c:v>16:12:31</c:v>
                </c:pt>
                <c:pt idx="543">
                  <c:v>16:13:37</c:v>
                </c:pt>
                <c:pt idx="544">
                  <c:v>16:14:43</c:v>
                </c:pt>
                <c:pt idx="545">
                  <c:v>16:15:49</c:v>
                </c:pt>
                <c:pt idx="546">
                  <c:v>16:16:55</c:v>
                </c:pt>
                <c:pt idx="547">
                  <c:v>16:18:00</c:v>
                </c:pt>
                <c:pt idx="548">
                  <c:v>16:19:06</c:v>
                </c:pt>
                <c:pt idx="549">
                  <c:v>16:20:12</c:v>
                </c:pt>
                <c:pt idx="550">
                  <c:v>16:21:18</c:v>
                </c:pt>
                <c:pt idx="551">
                  <c:v>16:22:24</c:v>
                </c:pt>
                <c:pt idx="552">
                  <c:v>16:23:30</c:v>
                </c:pt>
                <c:pt idx="553">
                  <c:v>16:24:36</c:v>
                </c:pt>
                <c:pt idx="554">
                  <c:v>16:25:42</c:v>
                </c:pt>
                <c:pt idx="555">
                  <c:v>16:26:48</c:v>
                </c:pt>
                <c:pt idx="556">
                  <c:v>16:27:53</c:v>
                </c:pt>
                <c:pt idx="557">
                  <c:v>16:28:59</c:v>
                </c:pt>
                <c:pt idx="558">
                  <c:v>16:30:05</c:v>
                </c:pt>
                <c:pt idx="559">
                  <c:v>16:31:11</c:v>
                </c:pt>
                <c:pt idx="560">
                  <c:v>16:32:17</c:v>
                </c:pt>
                <c:pt idx="561">
                  <c:v>16:33:23</c:v>
                </c:pt>
                <c:pt idx="562">
                  <c:v>16:34:29</c:v>
                </c:pt>
                <c:pt idx="563">
                  <c:v>16:35:35</c:v>
                </c:pt>
                <c:pt idx="564">
                  <c:v>16:36:41</c:v>
                </c:pt>
                <c:pt idx="565">
                  <c:v>16:37:47</c:v>
                </c:pt>
                <c:pt idx="566">
                  <c:v>16:38:53</c:v>
                </c:pt>
                <c:pt idx="567">
                  <c:v>16:39:59</c:v>
                </c:pt>
                <c:pt idx="568">
                  <c:v>16:41:05</c:v>
                </c:pt>
                <c:pt idx="569">
                  <c:v>16:42:11</c:v>
                </c:pt>
                <c:pt idx="570">
                  <c:v>16:43:17</c:v>
                </c:pt>
                <c:pt idx="571">
                  <c:v>16:44:23</c:v>
                </c:pt>
                <c:pt idx="572">
                  <c:v>16:45:29</c:v>
                </c:pt>
                <c:pt idx="573">
                  <c:v>16:46:35</c:v>
                </c:pt>
                <c:pt idx="574">
                  <c:v>16:47:41</c:v>
                </c:pt>
                <c:pt idx="575">
                  <c:v>16:48:47</c:v>
                </c:pt>
                <c:pt idx="576">
                  <c:v>16:49:53</c:v>
                </c:pt>
                <c:pt idx="577">
                  <c:v>16:50:59</c:v>
                </c:pt>
                <c:pt idx="578">
                  <c:v>16:52:05</c:v>
                </c:pt>
                <c:pt idx="579">
                  <c:v>16:53:11</c:v>
                </c:pt>
                <c:pt idx="580">
                  <c:v>16:54:17</c:v>
                </c:pt>
                <c:pt idx="581">
                  <c:v>16:55:24</c:v>
                </c:pt>
                <c:pt idx="582">
                  <c:v>16:56:30</c:v>
                </c:pt>
                <c:pt idx="583">
                  <c:v>16:57:36</c:v>
                </c:pt>
                <c:pt idx="584">
                  <c:v>16:58:42</c:v>
                </c:pt>
                <c:pt idx="585">
                  <c:v>16:59:48</c:v>
                </c:pt>
                <c:pt idx="586">
                  <c:v>17:00:53</c:v>
                </c:pt>
                <c:pt idx="587">
                  <c:v>17:01:59</c:v>
                </c:pt>
                <c:pt idx="588">
                  <c:v>17:03:06</c:v>
                </c:pt>
                <c:pt idx="589">
                  <c:v>17:04:11</c:v>
                </c:pt>
                <c:pt idx="590">
                  <c:v>17:05:17</c:v>
                </c:pt>
                <c:pt idx="591">
                  <c:v>17:06:23</c:v>
                </c:pt>
                <c:pt idx="592">
                  <c:v>17:07:29</c:v>
                </c:pt>
                <c:pt idx="593">
                  <c:v>17:08:35</c:v>
                </c:pt>
                <c:pt idx="594">
                  <c:v>17:09:41</c:v>
                </c:pt>
                <c:pt idx="595">
                  <c:v>17:10:47</c:v>
                </c:pt>
                <c:pt idx="596">
                  <c:v>17:11:53</c:v>
                </c:pt>
                <c:pt idx="597">
                  <c:v>17:12:59</c:v>
                </c:pt>
                <c:pt idx="598">
                  <c:v>17:14:05</c:v>
                </c:pt>
                <c:pt idx="599">
                  <c:v>17:15:10</c:v>
                </c:pt>
                <c:pt idx="600">
                  <c:v>17:16:16</c:v>
                </c:pt>
                <c:pt idx="601">
                  <c:v>17:17:22</c:v>
                </c:pt>
                <c:pt idx="602">
                  <c:v>17:18:28</c:v>
                </c:pt>
                <c:pt idx="603">
                  <c:v>17:19:34</c:v>
                </c:pt>
                <c:pt idx="604">
                  <c:v>17:20:40</c:v>
                </c:pt>
                <c:pt idx="605">
                  <c:v>17:21:46</c:v>
                </c:pt>
                <c:pt idx="606">
                  <c:v>17:22:52</c:v>
                </c:pt>
                <c:pt idx="607">
                  <c:v>17:23:58</c:v>
                </c:pt>
                <c:pt idx="608">
                  <c:v>17:25:04</c:v>
                </c:pt>
                <c:pt idx="609">
                  <c:v>17:26:10</c:v>
                </c:pt>
                <c:pt idx="610">
                  <c:v>17:27:16</c:v>
                </c:pt>
                <c:pt idx="611">
                  <c:v>17:28:22</c:v>
                </c:pt>
                <c:pt idx="612">
                  <c:v>17:29:29</c:v>
                </c:pt>
                <c:pt idx="613">
                  <c:v>17:30:34</c:v>
                </c:pt>
                <c:pt idx="614">
                  <c:v>17:31:41</c:v>
                </c:pt>
                <c:pt idx="615">
                  <c:v>17:32:46</c:v>
                </c:pt>
                <c:pt idx="616">
                  <c:v>17:33:52</c:v>
                </c:pt>
                <c:pt idx="617">
                  <c:v>17:34:58</c:v>
                </c:pt>
                <c:pt idx="618">
                  <c:v>17:36:04</c:v>
                </c:pt>
                <c:pt idx="619">
                  <c:v>17:37:10</c:v>
                </c:pt>
                <c:pt idx="620">
                  <c:v>17:38:16</c:v>
                </c:pt>
                <c:pt idx="621">
                  <c:v>17:39:22</c:v>
                </c:pt>
                <c:pt idx="622">
                  <c:v>17:40:28</c:v>
                </c:pt>
                <c:pt idx="623">
                  <c:v>17:41:34</c:v>
                </c:pt>
                <c:pt idx="624">
                  <c:v>17:42:40</c:v>
                </c:pt>
                <c:pt idx="625">
                  <c:v>17:43:46</c:v>
                </c:pt>
                <c:pt idx="626">
                  <c:v>17:44:52</c:v>
                </c:pt>
                <c:pt idx="627">
                  <c:v>17:45:57</c:v>
                </c:pt>
                <c:pt idx="628">
                  <c:v>17:47:03</c:v>
                </c:pt>
                <c:pt idx="629">
                  <c:v>17:48:10</c:v>
                </c:pt>
                <c:pt idx="630">
                  <c:v>17:49:15</c:v>
                </c:pt>
                <c:pt idx="631">
                  <c:v>17:50:21</c:v>
                </c:pt>
                <c:pt idx="632">
                  <c:v>17:51:27</c:v>
                </c:pt>
                <c:pt idx="633">
                  <c:v>17:52:33</c:v>
                </c:pt>
                <c:pt idx="634">
                  <c:v>17:53:39</c:v>
                </c:pt>
                <c:pt idx="635">
                  <c:v>17:54:45</c:v>
                </c:pt>
                <c:pt idx="636">
                  <c:v>17:55:51</c:v>
                </c:pt>
                <c:pt idx="637">
                  <c:v>17:56:57</c:v>
                </c:pt>
                <c:pt idx="638">
                  <c:v>17:58:03</c:v>
                </c:pt>
                <c:pt idx="639">
                  <c:v>17:59:09</c:v>
                </c:pt>
                <c:pt idx="640">
                  <c:v>18:00:15</c:v>
                </c:pt>
                <c:pt idx="641">
                  <c:v>18:01:21</c:v>
                </c:pt>
                <c:pt idx="642">
                  <c:v>18:02:27</c:v>
                </c:pt>
                <c:pt idx="643">
                  <c:v>18:03:33</c:v>
                </c:pt>
                <c:pt idx="644">
                  <c:v>18:04:39</c:v>
                </c:pt>
                <c:pt idx="645">
                  <c:v>18:05:45</c:v>
                </c:pt>
                <c:pt idx="646">
                  <c:v>18:06:51</c:v>
                </c:pt>
                <c:pt idx="647">
                  <c:v>18:07:57</c:v>
                </c:pt>
                <c:pt idx="648">
                  <c:v>18:09:03</c:v>
                </c:pt>
                <c:pt idx="649">
                  <c:v>18:10:09</c:v>
                </c:pt>
                <c:pt idx="650">
                  <c:v>18:11:15</c:v>
                </c:pt>
                <c:pt idx="651">
                  <c:v>18:12:21</c:v>
                </c:pt>
                <c:pt idx="652">
                  <c:v>18:13:27</c:v>
                </c:pt>
                <c:pt idx="653">
                  <c:v>18:14:33</c:v>
                </c:pt>
                <c:pt idx="654">
                  <c:v>18:15:38</c:v>
                </c:pt>
                <c:pt idx="655">
                  <c:v>18:16:45</c:v>
                </c:pt>
                <c:pt idx="656">
                  <c:v>18:17:50</c:v>
                </c:pt>
                <c:pt idx="657">
                  <c:v>18:18:56</c:v>
                </c:pt>
                <c:pt idx="658">
                  <c:v>18:20:03</c:v>
                </c:pt>
                <c:pt idx="659">
                  <c:v>18:21:09</c:v>
                </c:pt>
                <c:pt idx="660">
                  <c:v>18:22:15</c:v>
                </c:pt>
                <c:pt idx="661">
                  <c:v>18:23:21</c:v>
                </c:pt>
                <c:pt idx="662">
                  <c:v>18:24:27</c:v>
                </c:pt>
                <c:pt idx="663">
                  <c:v>18:25:33</c:v>
                </c:pt>
                <c:pt idx="664">
                  <c:v>18:26:39</c:v>
                </c:pt>
                <c:pt idx="665">
                  <c:v>18:27:53</c:v>
                </c:pt>
                <c:pt idx="666">
                  <c:v>18:28:59</c:v>
                </c:pt>
                <c:pt idx="667">
                  <c:v>18:30:05</c:v>
                </c:pt>
                <c:pt idx="668">
                  <c:v>18:31:11</c:v>
                </c:pt>
                <c:pt idx="669">
                  <c:v>18:32:17</c:v>
                </c:pt>
                <c:pt idx="670">
                  <c:v>18:33:23</c:v>
                </c:pt>
                <c:pt idx="671">
                  <c:v>18:34:29</c:v>
                </c:pt>
                <c:pt idx="672">
                  <c:v>18:35:35</c:v>
                </c:pt>
                <c:pt idx="673">
                  <c:v>18:36:41</c:v>
                </c:pt>
                <c:pt idx="674">
                  <c:v>18:37:47</c:v>
                </c:pt>
                <c:pt idx="675">
                  <c:v>18:38:53</c:v>
                </c:pt>
                <c:pt idx="676">
                  <c:v>18:39:59</c:v>
                </c:pt>
                <c:pt idx="677">
                  <c:v>18:41:05</c:v>
                </c:pt>
                <c:pt idx="678">
                  <c:v>18:42:11</c:v>
                </c:pt>
                <c:pt idx="679">
                  <c:v>18:43:17</c:v>
                </c:pt>
                <c:pt idx="680">
                  <c:v>18:44:22</c:v>
                </c:pt>
                <c:pt idx="681">
                  <c:v>18:45:29</c:v>
                </c:pt>
                <c:pt idx="682">
                  <c:v>18:46:34</c:v>
                </c:pt>
                <c:pt idx="683">
                  <c:v>18:47:40</c:v>
                </c:pt>
                <c:pt idx="684">
                  <c:v>18:48:46</c:v>
                </c:pt>
                <c:pt idx="685">
                  <c:v>18:49:52</c:v>
                </c:pt>
                <c:pt idx="686">
                  <c:v>18:50:58</c:v>
                </c:pt>
                <c:pt idx="687">
                  <c:v>18:52:04</c:v>
                </c:pt>
                <c:pt idx="688">
                  <c:v>18:53:10</c:v>
                </c:pt>
                <c:pt idx="689">
                  <c:v>18:54:16</c:v>
                </c:pt>
                <c:pt idx="690">
                  <c:v>18:55:23</c:v>
                </c:pt>
                <c:pt idx="691">
                  <c:v>18:56:29</c:v>
                </c:pt>
                <c:pt idx="692">
                  <c:v>18:57:35</c:v>
                </c:pt>
                <c:pt idx="693">
                  <c:v>18:58:41</c:v>
                </c:pt>
                <c:pt idx="694">
                  <c:v>18:59:47</c:v>
                </c:pt>
                <c:pt idx="695">
                  <c:v>19:00:53</c:v>
                </c:pt>
                <c:pt idx="696">
                  <c:v>19:01:59</c:v>
                </c:pt>
                <c:pt idx="697">
                  <c:v>19:03:05</c:v>
                </c:pt>
                <c:pt idx="698">
                  <c:v>19:04:11</c:v>
                </c:pt>
                <c:pt idx="699">
                  <c:v>19:05:17</c:v>
                </c:pt>
                <c:pt idx="700">
                  <c:v>19:06:23</c:v>
                </c:pt>
                <c:pt idx="701">
                  <c:v>19:07:29</c:v>
                </c:pt>
                <c:pt idx="702">
                  <c:v>19:08:35</c:v>
                </c:pt>
                <c:pt idx="703">
                  <c:v>19:09:40</c:v>
                </c:pt>
                <c:pt idx="704">
                  <c:v>19:10:46</c:v>
                </c:pt>
                <c:pt idx="705">
                  <c:v>19:11:52</c:v>
                </c:pt>
                <c:pt idx="706">
                  <c:v>19:12:58</c:v>
                </c:pt>
                <c:pt idx="707">
                  <c:v>19:14:04</c:v>
                </c:pt>
                <c:pt idx="708">
                  <c:v>19:15:10</c:v>
                </c:pt>
                <c:pt idx="709">
                  <c:v>19:16:17</c:v>
                </c:pt>
                <c:pt idx="710">
                  <c:v>19:17:23</c:v>
                </c:pt>
                <c:pt idx="711">
                  <c:v>19:18:28</c:v>
                </c:pt>
                <c:pt idx="712">
                  <c:v>19:19:34</c:v>
                </c:pt>
                <c:pt idx="713">
                  <c:v>19:20:40</c:v>
                </c:pt>
                <c:pt idx="714">
                  <c:v>19:21:46</c:v>
                </c:pt>
                <c:pt idx="715">
                  <c:v>19:22:52</c:v>
                </c:pt>
                <c:pt idx="716">
                  <c:v>19:23:58</c:v>
                </c:pt>
                <c:pt idx="717">
                  <c:v>19:25:04</c:v>
                </c:pt>
                <c:pt idx="718">
                  <c:v>19:26:10</c:v>
                </c:pt>
                <c:pt idx="719">
                  <c:v>19:27:16</c:v>
                </c:pt>
                <c:pt idx="720">
                  <c:v>19:28:22</c:v>
                </c:pt>
                <c:pt idx="721">
                  <c:v>19:29:28</c:v>
                </c:pt>
                <c:pt idx="722">
                  <c:v>19:30:34</c:v>
                </c:pt>
                <c:pt idx="723">
                  <c:v>19:31:40</c:v>
                </c:pt>
                <c:pt idx="724">
                  <c:v>19:32:46</c:v>
                </c:pt>
                <c:pt idx="725">
                  <c:v>19:33:52</c:v>
                </c:pt>
                <c:pt idx="726">
                  <c:v>19:34:58</c:v>
                </c:pt>
                <c:pt idx="727">
                  <c:v>19:36:04</c:v>
                </c:pt>
                <c:pt idx="728">
                  <c:v>19:37:10</c:v>
                </c:pt>
                <c:pt idx="729">
                  <c:v>19:38:16</c:v>
                </c:pt>
                <c:pt idx="730">
                  <c:v>19:39:22</c:v>
                </c:pt>
                <c:pt idx="731">
                  <c:v>19:40:28</c:v>
                </c:pt>
                <c:pt idx="732">
                  <c:v>19:41:33</c:v>
                </c:pt>
                <c:pt idx="733">
                  <c:v>19:42:39</c:v>
                </c:pt>
                <c:pt idx="734">
                  <c:v>19:43:45</c:v>
                </c:pt>
                <c:pt idx="735">
                  <c:v>19:44:51</c:v>
                </c:pt>
                <c:pt idx="736">
                  <c:v>19:45:57</c:v>
                </c:pt>
                <c:pt idx="737">
                  <c:v>19:47:04</c:v>
                </c:pt>
                <c:pt idx="738">
                  <c:v>19:48:10</c:v>
                </c:pt>
                <c:pt idx="739">
                  <c:v>19:49:15</c:v>
                </c:pt>
                <c:pt idx="740">
                  <c:v>19:50:21</c:v>
                </c:pt>
                <c:pt idx="741">
                  <c:v>19:51:27</c:v>
                </c:pt>
                <c:pt idx="742">
                  <c:v>19:52:33</c:v>
                </c:pt>
                <c:pt idx="743">
                  <c:v>19:53:39</c:v>
                </c:pt>
                <c:pt idx="744">
                  <c:v>19:54:45</c:v>
                </c:pt>
                <c:pt idx="745">
                  <c:v>19:55:51</c:v>
                </c:pt>
                <c:pt idx="746">
                  <c:v>19:56:57</c:v>
                </c:pt>
                <c:pt idx="747">
                  <c:v>19:58:03</c:v>
                </c:pt>
                <c:pt idx="748">
                  <c:v>19:59:09</c:v>
                </c:pt>
                <c:pt idx="749">
                  <c:v>20:00:15</c:v>
                </c:pt>
                <c:pt idx="750">
                  <c:v>20:01:21</c:v>
                </c:pt>
                <c:pt idx="751">
                  <c:v>20:02:27</c:v>
                </c:pt>
                <c:pt idx="752">
                  <c:v>20:03:33</c:v>
                </c:pt>
                <c:pt idx="753">
                  <c:v>20:04:39</c:v>
                </c:pt>
                <c:pt idx="754">
                  <c:v>20:05:44</c:v>
                </c:pt>
                <c:pt idx="755">
                  <c:v>20:06:50</c:v>
                </c:pt>
                <c:pt idx="756">
                  <c:v>20:07:56</c:v>
                </c:pt>
                <c:pt idx="757">
                  <c:v>20:09:03</c:v>
                </c:pt>
                <c:pt idx="758">
                  <c:v>20:10:08</c:v>
                </c:pt>
                <c:pt idx="759">
                  <c:v>20:11:14</c:v>
                </c:pt>
                <c:pt idx="760">
                  <c:v>20:12:20</c:v>
                </c:pt>
                <c:pt idx="761">
                  <c:v>20:13:27</c:v>
                </c:pt>
                <c:pt idx="762">
                  <c:v>20:14:33</c:v>
                </c:pt>
                <c:pt idx="763">
                  <c:v>20:15:38</c:v>
                </c:pt>
                <c:pt idx="764">
                  <c:v>20:16:44</c:v>
                </c:pt>
                <c:pt idx="765">
                  <c:v>20:17:50</c:v>
                </c:pt>
                <c:pt idx="766">
                  <c:v>20:18:56</c:v>
                </c:pt>
                <c:pt idx="767">
                  <c:v>20:20:03</c:v>
                </c:pt>
                <c:pt idx="768">
                  <c:v>20:21:09</c:v>
                </c:pt>
                <c:pt idx="769">
                  <c:v>20:22:15</c:v>
                </c:pt>
                <c:pt idx="770">
                  <c:v>20:23:21</c:v>
                </c:pt>
                <c:pt idx="771">
                  <c:v>20:24:27</c:v>
                </c:pt>
                <c:pt idx="772">
                  <c:v>20:25:33</c:v>
                </c:pt>
                <c:pt idx="773">
                  <c:v>20:26:39</c:v>
                </c:pt>
                <c:pt idx="774">
                  <c:v>20:27:45</c:v>
                </c:pt>
                <c:pt idx="775">
                  <c:v>20:28:51</c:v>
                </c:pt>
                <c:pt idx="776">
                  <c:v>20:29:56</c:v>
                </c:pt>
                <c:pt idx="777">
                  <c:v>20:31:02</c:v>
                </c:pt>
                <c:pt idx="778">
                  <c:v>20:32:08</c:v>
                </c:pt>
                <c:pt idx="779">
                  <c:v>20:33:14</c:v>
                </c:pt>
                <c:pt idx="780">
                  <c:v>20:34:20</c:v>
                </c:pt>
                <c:pt idx="781">
                  <c:v>20:35:26</c:v>
                </c:pt>
                <c:pt idx="782">
                  <c:v>20:36:32</c:v>
                </c:pt>
                <c:pt idx="783">
                  <c:v>20:37:38</c:v>
                </c:pt>
                <c:pt idx="784">
                  <c:v>20:38:44</c:v>
                </c:pt>
                <c:pt idx="785">
                  <c:v>20:39:50</c:v>
                </c:pt>
                <c:pt idx="786">
                  <c:v>20:40:56</c:v>
                </c:pt>
                <c:pt idx="787">
                  <c:v>20:42:02</c:v>
                </c:pt>
                <c:pt idx="788">
                  <c:v>20:43:08</c:v>
                </c:pt>
                <c:pt idx="789">
                  <c:v>20:44:13</c:v>
                </c:pt>
                <c:pt idx="790">
                  <c:v>20:45:19</c:v>
                </c:pt>
                <c:pt idx="791">
                  <c:v>20:46:25</c:v>
                </c:pt>
                <c:pt idx="792">
                  <c:v>20:47:31</c:v>
                </c:pt>
                <c:pt idx="793">
                  <c:v>20:48:37</c:v>
                </c:pt>
                <c:pt idx="794">
                  <c:v>20:49:43</c:v>
                </c:pt>
                <c:pt idx="795">
                  <c:v>20:50:49</c:v>
                </c:pt>
                <c:pt idx="796">
                  <c:v>20:51:55</c:v>
                </c:pt>
                <c:pt idx="797">
                  <c:v>20:53:01</c:v>
                </c:pt>
                <c:pt idx="798">
                  <c:v>20:54:07</c:v>
                </c:pt>
                <c:pt idx="799">
                  <c:v>20:55:14</c:v>
                </c:pt>
                <c:pt idx="800">
                  <c:v>20:56:21</c:v>
                </c:pt>
                <c:pt idx="801">
                  <c:v>20:57:27</c:v>
                </c:pt>
                <c:pt idx="802">
                  <c:v>20:58:33</c:v>
                </c:pt>
                <c:pt idx="803">
                  <c:v>20:59:39</c:v>
                </c:pt>
                <c:pt idx="804">
                  <c:v>21:00:45</c:v>
                </c:pt>
                <c:pt idx="805">
                  <c:v>21:01:50</c:v>
                </c:pt>
                <c:pt idx="806">
                  <c:v>21:02:56</c:v>
                </c:pt>
                <c:pt idx="807">
                  <c:v>21:04:02</c:v>
                </c:pt>
                <c:pt idx="808">
                  <c:v>21:05:08</c:v>
                </c:pt>
                <c:pt idx="809">
                  <c:v>21:06:14</c:v>
                </c:pt>
                <c:pt idx="810">
                  <c:v>21:07:20</c:v>
                </c:pt>
                <c:pt idx="811">
                  <c:v>21:08:26</c:v>
                </c:pt>
                <c:pt idx="812">
                  <c:v>21:09:32</c:v>
                </c:pt>
                <c:pt idx="813">
                  <c:v>21:10:38</c:v>
                </c:pt>
                <c:pt idx="814">
                  <c:v>21:11:44</c:v>
                </c:pt>
                <c:pt idx="815">
                  <c:v>21:12:50</c:v>
                </c:pt>
                <c:pt idx="816">
                  <c:v>21:13:56</c:v>
                </c:pt>
                <c:pt idx="817">
                  <c:v>21:15:02</c:v>
                </c:pt>
                <c:pt idx="818">
                  <c:v>21:16:08</c:v>
                </c:pt>
                <c:pt idx="819">
                  <c:v>21:17:14</c:v>
                </c:pt>
                <c:pt idx="820">
                  <c:v>21:18:20</c:v>
                </c:pt>
                <c:pt idx="821">
                  <c:v>21:19:26</c:v>
                </c:pt>
                <c:pt idx="822">
                  <c:v>21:20:32</c:v>
                </c:pt>
                <c:pt idx="823">
                  <c:v>21:21:38</c:v>
                </c:pt>
                <c:pt idx="824">
                  <c:v>21:22:44</c:v>
                </c:pt>
                <c:pt idx="825">
                  <c:v>21:23:50</c:v>
                </c:pt>
                <c:pt idx="826">
                  <c:v>21:24:56</c:v>
                </c:pt>
                <c:pt idx="827">
                  <c:v>21:26:02</c:v>
                </c:pt>
                <c:pt idx="828">
                  <c:v>21:27:08</c:v>
                </c:pt>
                <c:pt idx="829">
                  <c:v>21:28:13</c:v>
                </c:pt>
                <c:pt idx="830">
                  <c:v>21:29:19</c:v>
                </c:pt>
                <c:pt idx="831">
                  <c:v>21:30:25</c:v>
                </c:pt>
                <c:pt idx="832">
                  <c:v>21:31:31</c:v>
                </c:pt>
                <c:pt idx="833">
                  <c:v>21:32:37</c:v>
                </c:pt>
                <c:pt idx="834">
                  <c:v>21:33:43</c:v>
                </c:pt>
                <c:pt idx="835">
                  <c:v>21:34:49</c:v>
                </c:pt>
                <c:pt idx="836">
                  <c:v>21:35:55</c:v>
                </c:pt>
                <c:pt idx="837">
                  <c:v>21:37:01</c:v>
                </c:pt>
                <c:pt idx="838">
                  <c:v>21:38:06</c:v>
                </c:pt>
                <c:pt idx="839">
                  <c:v>21:39:13</c:v>
                </c:pt>
                <c:pt idx="840">
                  <c:v>21:40:19</c:v>
                </c:pt>
                <c:pt idx="841">
                  <c:v>21:41:25</c:v>
                </c:pt>
                <c:pt idx="842">
                  <c:v>21:42:30</c:v>
                </c:pt>
                <c:pt idx="843">
                  <c:v>21:43:36</c:v>
                </c:pt>
                <c:pt idx="844">
                  <c:v>21:44:42</c:v>
                </c:pt>
                <c:pt idx="845">
                  <c:v>21:45:48</c:v>
                </c:pt>
                <c:pt idx="846">
                  <c:v>21:46:54</c:v>
                </c:pt>
                <c:pt idx="847">
                  <c:v>21:48:00</c:v>
                </c:pt>
                <c:pt idx="848">
                  <c:v>21:49:06</c:v>
                </c:pt>
                <c:pt idx="849">
                  <c:v>21:50:12</c:v>
                </c:pt>
                <c:pt idx="850">
                  <c:v>21:51:18</c:v>
                </c:pt>
                <c:pt idx="851">
                  <c:v>21:52:24</c:v>
                </c:pt>
                <c:pt idx="852">
                  <c:v>21:53:30</c:v>
                </c:pt>
                <c:pt idx="853">
                  <c:v>21:54:36</c:v>
                </c:pt>
                <c:pt idx="854">
                  <c:v>21:55:42</c:v>
                </c:pt>
                <c:pt idx="855">
                  <c:v>21:56:48</c:v>
                </c:pt>
                <c:pt idx="856">
                  <c:v>21:57:54</c:v>
                </c:pt>
                <c:pt idx="857">
                  <c:v>21:59:00</c:v>
                </c:pt>
                <c:pt idx="858">
                  <c:v>22:00:06</c:v>
                </c:pt>
                <c:pt idx="859">
                  <c:v>22:01:12</c:v>
                </c:pt>
                <c:pt idx="860">
                  <c:v>22:02:18</c:v>
                </c:pt>
                <c:pt idx="861">
                  <c:v>22:03:24</c:v>
                </c:pt>
                <c:pt idx="862">
                  <c:v>22:04:30</c:v>
                </c:pt>
                <c:pt idx="863">
                  <c:v>22:05:36</c:v>
                </c:pt>
                <c:pt idx="864">
                  <c:v>22:06:41</c:v>
                </c:pt>
                <c:pt idx="865">
                  <c:v>22:07:47</c:v>
                </c:pt>
                <c:pt idx="866">
                  <c:v>22:08:53</c:v>
                </c:pt>
                <c:pt idx="867">
                  <c:v>22:09:59</c:v>
                </c:pt>
                <c:pt idx="868">
                  <c:v>22:11:05</c:v>
                </c:pt>
                <c:pt idx="869">
                  <c:v>22:12:11</c:v>
                </c:pt>
                <c:pt idx="870">
                  <c:v>22:13:17</c:v>
                </c:pt>
                <c:pt idx="871">
                  <c:v>22:14:23</c:v>
                </c:pt>
                <c:pt idx="872">
                  <c:v>22:15:29</c:v>
                </c:pt>
                <c:pt idx="873">
                  <c:v>22:16:35</c:v>
                </c:pt>
                <c:pt idx="874">
                  <c:v>22:17:41</c:v>
                </c:pt>
                <c:pt idx="875">
                  <c:v>22:18:47</c:v>
                </c:pt>
                <c:pt idx="876">
                  <c:v>22:19:53</c:v>
                </c:pt>
                <c:pt idx="877">
                  <c:v>22:20:59</c:v>
                </c:pt>
                <c:pt idx="878">
                  <c:v>22:22:05</c:v>
                </c:pt>
                <c:pt idx="879">
                  <c:v>22:23:11</c:v>
                </c:pt>
                <c:pt idx="880">
                  <c:v>22:24:17</c:v>
                </c:pt>
                <c:pt idx="881">
                  <c:v>22:25:23</c:v>
                </c:pt>
                <c:pt idx="882">
                  <c:v>22:26:29</c:v>
                </c:pt>
                <c:pt idx="883">
                  <c:v>22:27:35</c:v>
                </c:pt>
                <c:pt idx="884">
                  <c:v>22:28:41</c:v>
                </c:pt>
                <c:pt idx="885">
                  <c:v>22:29:47</c:v>
                </c:pt>
                <c:pt idx="886">
                  <c:v>22:30:52</c:v>
                </c:pt>
                <c:pt idx="887">
                  <c:v>22:31:58</c:v>
                </c:pt>
                <c:pt idx="888">
                  <c:v>22:33:04</c:v>
                </c:pt>
                <c:pt idx="889">
                  <c:v>22:34:10</c:v>
                </c:pt>
                <c:pt idx="890">
                  <c:v>22:35:16</c:v>
                </c:pt>
                <c:pt idx="891">
                  <c:v>22:36:22</c:v>
                </c:pt>
                <c:pt idx="892">
                  <c:v>22:37:28</c:v>
                </c:pt>
                <c:pt idx="893">
                  <c:v>22:38:34</c:v>
                </c:pt>
                <c:pt idx="894">
                  <c:v>22:39:40</c:v>
                </c:pt>
                <c:pt idx="895">
                  <c:v>22:40:46</c:v>
                </c:pt>
                <c:pt idx="896">
                  <c:v>22:41:52</c:v>
                </c:pt>
                <c:pt idx="897">
                  <c:v>22:42:58</c:v>
                </c:pt>
                <c:pt idx="898">
                  <c:v>22:44:04</c:v>
                </c:pt>
                <c:pt idx="899">
                  <c:v>22:45:10</c:v>
                </c:pt>
                <c:pt idx="900">
                  <c:v>22:46:16</c:v>
                </c:pt>
                <c:pt idx="901">
                  <c:v>22:47:22</c:v>
                </c:pt>
                <c:pt idx="902">
                  <c:v>22:48:28</c:v>
                </c:pt>
                <c:pt idx="903">
                  <c:v>22:49:34</c:v>
                </c:pt>
                <c:pt idx="904">
                  <c:v>22:50:40</c:v>
                </c:pt>
                <c:pt idx="905">
                  <c:v>22:51:46</c:v>
                </c:pt>
                <c:pt idx="906">
                  <c:v>22:52:52</c:v>
                </c:pt>
                <c:pt idx="907">
                  <c:v>22:53:58</c:v>
                </c:pt>
                <c:pt idx="908">
                  <c:v>22:55:05</c:v>
                </c:pt>
                <c:pt idx="909">
                  <c:v>22:56:12</c:v>
                </c:pt>
                <c:pt idx="910">
                  <c:v>22:57:18</c:v>
                </c:pt>
                <c:pt idx="911">
                  <c:v>22:58:23</c:v>
                </c:pt>
                <c:pt idx="912">
                  <c:v>22:59:30</c:v>
                </c:pt>
                <c:pt idx="913">
                  <c:v>23:00:35</c:v>
                </c:pt>
                <c:pt idx="914">
                  <c:v>23:01:41</c:v>
                </c:pt>
                <c:pt idx="915">
                  <c:v>23:02:47</c:v>
                </c:pt>
                <c:pt idx="916">
                  <c:v>23:03:53</c:v>
                </c:pt>
                <c:pt idx="917">
                  <c:v>23:04:59</c:v>
                </c:pt>
                <c:pt idx="918">
                  <c:v>23:06:05</c:v>
                </c:pt>
                <c:pt idx="919">
                  <c:v>23:07:11</c:v>
                </c:pt>
                <c:pt idx="920">
                  <c:v>23:08:17</c:v>
                </c:pt>
                <c:pt idx="921">
                  <c:v>23:09:23</c:v>
                </c:pt>
                <c:pt idx="922">
                  <c:v>23:10:29</c:v>
                </c:pt>
                <c:pt idx="923">
                  <c:v>23:11:35</c:v>
                </c:pt>
                <c:pt idx="924">
                  <c:v>23:12:41</c:v>
                </c:pt>
                <c:pt idx="925">
                  <c:v>23:13:47</c:v>
                </c:pt>
                <c:pt idx="926">
                  <c:v>23:14:53</c:v>
                </c:pt>
                <c:pt idx="927">
                  <c:v>23:15:59</c:v>
                </c:pt>
                <c:pt idx="928">
                  <c:v>23:17:05</c:v>
                </c:pt>
                <c:pt idx="929">
                  <c:v>23:18:11</c:v>
                </c:pt>
                <c:pt idx="930">
                  <c:v>23:19:17</c:v>
                </c:pt>
                <c:pt idx="931">
                  <c:v>23:20:22</c:v>
                </c:pt>
                <c:pt idx="932">
                  <c:v>23:21:28</c:v>
                </c:pt>
                <c:pt idx="933">
                  <c:v>23:22:34</c:v>
                </c:pt>
                <c:pt idx="934">
                  <c:v>23:23:40</c:v>
                </c:pt>
                <c:pt idx="935">
                  <c:v>23:24:46</c:v>
                </c:pt>
                <c:pt idx="936">
                  <c:v>23:25:52</c:v>
                </c:pt>
                <c:pt idx="937">
                  <c:v>23:26:58</c:v>
                </c:pt>
                <c:pt idx="938">
                  <c:v>23:28:04</c:v>
                </c:pt>
                <c:pt idx="939">
                  <c:v>23:29:10</c:v>
                </c:pt>
                <c:pt idx="940">
                  <c:v>23:30:16</c:v>
                </c:pt>
                <c:pt idx="941">
                  <c:v>23:31:22</c:v>
                </c:pt>
                <c:pt idx="942">
                  <c:v>23:32:28</c:v>
                </c:pt>
                <c:pt idx="943">
                  <c:v>23:33:34</c:v>
                </c:pt>
                <c:pt idx="944">
                  <c:v>23:34:40</c:v>
                </c:pt>
                <c:pt idx="945">
                  <c:v>23:35:46</c:v>
                </c:pt>
                <c:pt idx="946">
                  <c:v>23:36:52</c:v>
                </c:pt>
                <c:pt idx="947">
                  <c:v>23:37:58</c:v>
                </c:pt>
                <c:pt idx="948">
                  <c:v>23:39:04</c:v>
                </c:pt>
                <c:pt idx="949">
                  <c:v>23:40:10</c:v>
                </c:pt>
                <c:pt idx="950">
                  <c:v>23:41:16</c:v>
                </c:pt>
                <c:pt idx="951">
                  <c:v>23:42:22</c:v>
                </c:pt>
                <c:pt idx="952">
                  <c:v>23:43:28</c:v>
                </c:pt>
                <c:pt idx="953">
                  <c:v>23:44:33</c:v>
                </c:pt>
                <c:pt idx="954">
                  <c:v>23:45:40</c:v>
                </c:pt>
                <c:pt idx="955">
                  <c:v>23:46:47</c:v>
                </c:pt>
                <c:pt idx="956">
                  <c:v>23:47:53</c:v>
                </c:pt>
                <c:pt idx="957">
                  <c:v>23:48:59</c:v>
                </c:pt>
                <c:pt idx="958">
                  <c:v>23:50:05</c:v>
                </c:pt>
                <c:pt idx="959">
                  <c:v>23:51:11</c:v>
                </c:pt>
                <c:pt idx="960">
                  <c:v>23:52:17</c:v>
                </c:pt>
                <c:pt idx="961">
                  <c:v>23:53:23</c:v>
                </c:pt>
                <c:pt idx="962">
                  <c:v>23:54:29</c:v>
                </c:pt>
              </c:strCache>
            </c:strRef>
          </c:cat>
          <c:val>
            <c:numRef>
              <c:f>'2013-07-31'!$D$2:$D$964</c:f>
              <c:numCache>
                <c:formatCode>General</c:formatCode>
                <c:ptCount val="963"/>
                <c:pt idx="0">
                  <c:v>50.7</c:v>
                </c:pt>
                <c:pt idx="1">
                  <c:v>49.7</c:v>
                </c:pt>
                <c:pt idx="2">
                  <c:v>49.7</c:v>
                </c:pt>
                <c:pt idx="3">
                  <c:v>49.7</c:v>
                </c:pt>
                <c:pt idx="4">
                  <c:v>49.7</c:v>
                </c:pt>
                <c:pt idx="5">
                  <c:v>49.25</c:v>
                </c:pt>
                <c:pt idx="6">
                  <c:v>49.1</c:v>
                </c:pt>
                <c:pt idx="7">
                  <c:v>49.1</c:v>
                </c:pt>
                <c:pt idx="8">
                  <c:v>49.8</c:v>
                </c:pt>
                <c:pt idx="9">
                  <c:v>49.8</c:v>
                </c:pt>
                <c:pt idx="10">
                  <c:v>48.8</c:v>
                </c:pt>
                <c:pt idx="11">
                  <c:v>47.95</c:v>
                </c:pt>
                <c:pt idx="12">
                  <c:v>46.95</c:v>
                </c:pt>
                <c:pt idx="13">
                  <c:v>46.95</c:v>
                </c:pt>
                <c:pt idx="14">
                  <c:v>46.95</c:v>
                </c:pt>
                <c:pt idx="15">
                  <c:v>49.2</c:v>
                </c:pt>
                <c:pt idx="16">
                  <c:v>49.2</c:v>
                </c:pt>
                <c:pt idx="17">
                  <c:v>49.35</c:v>
                </c:pt>
                <c:pt idx="18">
                  <c:v>50.65</c:v>
                </c:pt>
                <c:pt idx="19">
                  <c:v>49.3</c:v>
                </c:pt>
                <c:pt idx="20">
                  <c:v>49.3</c:v>
                </c:pt>
                <c:pt idx="21">
                  <c:v>48</c:v>
                </c:pt>
                <c:pt idx="22">
                  <c:v>48.65</c:v>
                </c:pt>
                <c:pt idx="23">
                  <c:v>49.1</c:v>
                </c:pt>
                <c:pt idx="24">
                  <c:v>48.65</c:v>
                </c:pt>
                <c:pt idx="25">
                  <c:v>48.05</c:v>
                </c:pt>
                <c:pt idx="26">
                  <c:v>48.05</c:v>
                </c:pt>
                <c:pt idx="27">
                  <c:v>49.1</c:v>
                </c:pt>
                <c:pt idx="28">
                  <c:v>47.95</c:v>
                </c:pt>
                <c:pt idx="29">
                  <c:v>46.85</c:v>
                </c:pt>
                <c:pt idx="30">
                  <c:v>46.85</c:v>
                </c:pt>
                <c:pt idx="31">
                  <c:v>45.95</c:v>
                </c:pt>
                <c:pt idx="32">
                  <c:v>45.95</c:v>
                </c:pt>
                <c:pt idx="33">
                  <c:v>45</c:v>
                </c:pt>
                <c:pt idx="34">
                  <c:v>45.55</c:v>
                </c:pt>
                <c:pt idx="35">
                  <c:v>45.1</c:v>
                </c:pt>
                <c:pt idx="36">
                  <c:v>45.65</c:v>
                </c:pt>
                <c:pt idx="37">
                  <c:v>45.85</c:v>
                </c:pt>
                <c:pt idx="38">
                  <c:v>45.75</c:v>
                </c:pt>
                <c:pt idx="39">
                  <c:v>46</c:v>
                </c:pt>
                <c:pt idx="40">
                  <c:v>46.25</c:v>
                </c:pt>
                <c:pt idx="41">
                  <c:v>47</c:v>
                </c:pt>
                <c:pt idx="42">
                  <c:v>47.35</c:v>
                </c:pt>
                <c:pt idx="43">
                  <c:v>47.35</c:v>
                </c:pt>
                <c:pt idx="44">
                  <c:v>47.45</c:v>
                </c:pt>
                <c:pt idx="45">
                  <c:v>47.45</c:v>
                </c:pt>
                <c:pt idx="46">
                  <c:v>47.4</c:v>
                </c:pt>
                <c:pt idx="47">
                  <c:v>45.8</c:v>
                </c:pt>
                <c:pt idx="48">
                  <c:v>45.9</c:v>
                </c:pt>
                <c:pt idx="49">
                  <c:v>45.9</c:v>
                </c:pt>
                <c:pt idx="50">
                  <c:v>46.3</c:v>
                </c:pt>
                <c:pt idx="51">
                  <c:v>46.3</c:v>
                </c:pt>
                <c:pt idx="52">
                  <c:v>49.25</c:v>
                </c:pt>
                <c:pt idx="53">
                  <c:v>49.25</c:v>
                </c:pt>
                <c:pt idx="54">
                  <c:v>48.35</c:v>
                </c:pt>
                <c:pt idx="55">
                  <c:v>50.5</c:v>
                </c:pt>
                <c:pt idx="56">
                  <c:v>50.65</c:v>
                </c:pt>
                <c:pt idx="57">
                  <c:v>49.95</c:v>
                </c:pt>
                <c:pt idx="58">
                  <c:v>50.05</c:v>
                </c:pt>
                <c:pt idx="59">
                  <c:v>50.75</c:v>
                </c:pt>
                <c:pt idx="60">
                  <c:v>50.75</c:v>
                </c:pt>
                <c:pt idx="61">
                  <c:v>50.2</c:v>
                </c:pt>
                <c:pt idx="62">
                  <c:v>50.2</c:v>
                </c:pt>
                <c:pt idx="63">
                  <c:v>50.2</c:v>
                </c:pt>
                <c:pt idx="64">
                  <c:v>50.45</c:v>
                </c:pt>
                <c:pt idx="65">
                  <c:v>49.2</c:v>
                </c:pt>
                <c:pt idx="66">
                  <c:v>48.9</c:v>
                </c:pt>
                <c:pt idx="67">
                  <c:v>50.15</c:v>
                </c:pt>
                <c:pt idx="68">
                  <c:v>49.25</c:v>
                </c:pt>
                <c:pt idx="69">
                  <c:v>49.25</c:v>
                </c:pt>
                <c:pt idx="70">
                  <c:v>49.25</c:v>
                </c:pt>
                <c:pt idx="71">
                  <c:v>49.25</c:v>
                </c:pt>
                <c:pt idx="72">
                  <c:v>49.8</c:v>
                </c:pt>
                <c:pt idx="73">
                  <c:v>49.8</c:v>
                </c:pt>
                <c:pt idx="74">
                  <c:v>49.85</c:v>
                </c:pt>
                <c:pt idx="75">
                  <c:v>49.9</c:v>
                </c:pt>
                <c:pt idx="76">
                  <c:v>49.25</c:v>
                </c:pt>
                <c:pt idx="77">
                  <c:v>49.25</c:v>
                </c:pt>
                <c:pt idx="78">
                  <c:v>49.25</c:v>
                </c:pt>
                <c:pt idx="79">
                  <c:v>49.1</c:v>
                </c:pt>
                <c:pt idx="80">
                  <c:v>48.75</c:v>
                </c:pt>
                <c:pt idx="81">
                  <c:v>48.75</c:v>
                </c:pt>
                <c:pt idx="82">
                  <c:v>48.4</c:v>
                </c:pt>
                <c:pt idx="83">
                  <c:v>49.25</c:v>
                </c:pt>
                <c:pt idx="84">
                  <c:v>49.55</c:v>
                </c:pt>
                <c:pt idx="85">
                  <c:v>52.25</c:v>
                </c:pt>
                <c:pt idx="86">
                  <c:v>53.7</c:v>
                </c:pt>
                <c:pt idx="87">
                  <c:v>53.8</c:v>
                </c:pt>
                <c:pt idx="88">
                  <c:v>55.05</c:v>
                </c:pt>
                <c:pt idx="89">
                  <c:v>55.05</c:v>
                </c:pt>
                <c:pt idx="90">
                  <c:v>53.8</c:v>
                </c:pt>
                <c:pt idx="91">
                  <c:v>53.35</c:v>
                </c:pt>
                <c:pt idx="92">
                  <c:v>54.6</c:v>
                </c:pt>
                <c:pt idx="93">
                  <c:v>54.7</c:v>
                </c:pt>
                <c:pt idx="94">
                  <c:v>54.7</c:v>
                </c:pt>
                <c:pt idx="95">
                  <c:v>56.05</c:v>
                </c:pt>
                <c:pt idx="96">
                  <c:v>56.05</c:v>
                </c:pt>
                <c:pt idx="97">
                  <c:v>56.8</c:v>
                </c:pt>
                <c:pt idx="98">
                  <c:v>57.65</c:v>
                </c:pt>
                <c:pt idx="99">
                  <c:v>56.65</c:v>
                </c:pt>
                <c:pt idx="100">
                  <c:v>55.15</c:v>
                </c:pt>
                <c:pt idx="101">
                  <c:v>54.95</c:v>
                </c:pt>
                <c:pt idx="102">
                  <c:v>56.05</c:v>
                </c:pt>
                <c:pt idx="103">
                  <c:v>56.05</c:v>
                </c:pt>
                <c:pt idx="104">
                  <c:v>54.95</c:v>
                </c:pt>
                <c:pt idx="105">
                  <c:v>56.05</c:v>
                </c:pt>
                <c:pt idx="106">
                  <c:v>56.15</c:v>
                </c:pt>
                <c:pt idx="107">
                  <c:v>56.15</c:v>
                </c:pt>
                <c:pt idx="108">
                  <c:v>55.45</c:v>
                </c:pt>
                <c:pt idx="109">
                  <c:v>54.7</c:v>
                </c:pt>
                <c:pt idx="110">
                  <c:v>55.05</c:v>
                </c:pt>
                <c:pt idx="111">
                  <c:v>55.05</c:v>
                </c:pt>
                <c:pt idx="112">
                  <c:v>55.05</c:v>
                </c:pt>
                <c:pt idx="113">
                  <c:v>55.25</c:v>
                </c:pt>
                <c:pt idx="114">
                  <c:v>55.6</c:v>
                </c:pt>
                <c:pt idx="115">
                  <c:v>55.6</c:v>
                </c:pt>
                <c:pt idx="116">
                  <c:v>55.6</c:v>
                </c:pt>
                <c:pt idx="117">
                  <c:v>55.2</c:v>
                </c:pt>
                <c:pt idx="118">
                  <c:v>54.75</c:v>
                </c:pt>
                <c:pt idx="119">
                  <c:v>54.7</c:v>
                </c:pt>
                <c:pt idx="120">
                  <c:v>54.7</c:v>
                </c:pt>
                <c:pt idx="121">
                  <c:v>54.95</c:v>
                </c:pt>
                <c:pt idx="122">
                  <c:v>55.05</c:v>
                </c:pt>
                <c:pt idx="123">
                  <c:v>55.55</c:v>
                </c:pt>
                <c:pt idx="124">
                  <c:v>55.55</c:v>
                </c:pt>
                <c:pt idx="125">
                  <c:v>55.5</c:v>
                </c:pt>
                <c:pt idx="126">
                  <c:v>55.15</c:v>
                </c:pt>
                <c:pt idx="127">
                  <c:v>55.25</c:v>
                </c:pt>
                <c:pt idx="128">
                  <c:v>55.25</c:v>
                </c:pt>
                <c:pt idx="129">
                  <c:v>55.25</c:v>
                </c:pt>
                <c:pt idx="130">
                  <c:v>55.25</c:v>
                </c:pt>
                <c:pt idx="131">
                  <c:v>55.25</c:v>
                </c:pt>
                <c:pt idx="132">
                  <c:v>55.45</c:v>
                </c:pt>
                <c:pt idx="133">
                  <c:v>54.85</c:v>
                </c:pt>
                <c:pt idx="134">
                  <c:v>54.85</c:v>
                </c:pt>
                <c:pt idx="135">
                  <c:v>54.8</c:v>
                </c:pt>
                <c:pt idx="136">
                  <c:v>55.4</c:v>
                </c:pt>
                <c:pt idx="137">
                  <c:v>55.95</c:v>
                </c:pt>
                <c:pt idx="138">
                  <c:v>56.05</c:v>
                </c:pt>
                <c:pt idx="139">
                  <c:v>56.7</c:v>
                </c:pt>
                <c:pt idx="140">
                  <c:v>56.05</c:v>
                </c:pt>
                <c:pt idx="141">
                  <c:v>55.75</c:v>
                </c:pt>
                <c:pt idx="142">
                  <c:v>56.7</c:v>
                </c:pt>
                <c:pt idx="143">
                  <c:v>56.7</c:v>
                </c:pt>
                <c:pt idx="144">
                  <c:v>55.85</c:v>
                </c:pt>
                <c:pt idx="145">
                  <c:v>55.25</c:v>
                </c:pt>
                <c:pt idx="146">
                  <c:v>55.25</c:v>
                </c:pt>
                <c:pt idx="147">
                  <c:v>56.65</c:v>
                </c:pt>
                <c:pt idx="148">
                  <c:v>55.2</c:v>
                </c:pt>
                <c:pt idx="149">
                  <c:v>55.05</c:v>
                </c:pt>
                <c:pt idx="150">
                  <c:v>55.65</c:v>
                </c:pt>
                <c:pt idx="151">
                  <c:v>55.2</c:v>
                </c:pt>
                <c:pt idx="152">
                  <c:v>55.75</c:v>
                </c:pt>
                <c:pt idx="153">
                  <c:v>55.75</c:v>
                </c:pt>
                <c:pt idx="154">
                  <c:v>56.3</c:v>
                </c:pt>
                <c:pt idx="155">
                  <c:v>56.7</c:v>
                </c:pt>
                <c:pt idx="156">
                  <c:v>56.7</c:v>
                </c:pt>
                <c:pt idx="157">
                  <c:v>56.7</c:v>
                </c:pt>
                <c:pt idx="158">
                  <c:v>57.2</c:v>
                </c:pt>
                <c:pt idx="159">
                  <c:v>58.25</c:v>
                </c:pt>
                <c:pt idx="160">
                  <c:v>57.1</c:v>
                </c:pt>
                <c:pt idx="161">
                  <c:v>56</c:v>
                </c:pt>
                <c:pt idx="162">
                  <c:v>55.35</c:v>
                </c:pt>
                <c:pt idx="163">
                  <c:v>55.35</c:v>
                </c:pt>
                <c:pt idx="164">
                  <c:v>55.25</c:v>
                </c:pt>
                <c:pt idx="165">
                  <c:v>54.7</c:v>
                </c:pt>
                <c:pt idx="166">
                  <c:v>53.45</c:v>
                </c:pt>
                <c:pt idx="167">
                  <c:v>53.15</c:v>
                </c:pt>
                <c:pt idx="168">
                  <c:v>53.15</c:v>
                </c:pt>
                <c:pt idx="169">
                  <c:v>53.6</c:v>
                </c:pt>
                <c:pt idx="170">
                  <c:v>53.6</c:v>
                </c:pt>
                <c:pt idx="171">
                  <c:v>54.6</c:v>
                </c:pt>
                <c:pt idx="172">
                  <c:v>55.05</c:v>
                </c:pt>
                <c:pt idx="173">
                  <c:v>55.65</c:v>
                </c:pt>
                <c:pt idx="174">
                  <c:v>56.05</c:v>
                </c:pt>
                <c:pt idx="175">
                  <c:v>56</c:v>
                </c:pt>
                <c:pt idx="176">
                  <c:v>55.45</c:v>
                </c:pt>
                <c:pt idx="177">
                  <c:v>54.5</c:v>
                </c:pt>
                <c:pt idx="178">
                  <c:v>55.45</c:v>
                </c:pt>
                <c:pt idx="179">
                  <c:v>55.45</c:v>
                </c:pt>
                <c:pt idx="180">
                  <c:v>54.15</c:v>
                </c:pt>
                <c:pt idx="181">
                  <c:v>55.2</c:v>
                </c:pt>
                <c:pt idx="182">
                  <c:v>55.2</c:v>
                </c:pt>
                <c:pt idx="183">
                  <c:v>55.3</c:v>
                </c:pt>
                <c:pt idx="184">
                  <c:v>54.75</c:v>
                </c:pt>
                <c:pt idx="185">
                  <c:v>54.2</c:v>
                </c:pt>
                <c:pt idx="186">
                  <c:v>53.35</c:v>
                </c:pt>
                <c:pt idx="187">
                  <c:v>53.2</c:v>
                </c:pt>
                <c:pt idx="188">
                  <c:v>54.55</c:v>
                </c:pt>
                <c:pt idx="189">
                  <c:v>54.6</c:v>
                </c:pt>
                <c:pt idx="190">
                  <c:v>54.1</c:v>
                </c:pt>
                <c:pt idx="191">
                  <c:v>54.15</c:v>
                </c:pt>
                <c:pt idx="192">
                  <c:v>54.8</c:v>
                </c:pt>
                <c:pt idx="193">
                  <c:v>54.55</c:v>
                </c:pt>
                <c:pt idx="194">
                  <c:v>53.85</c:v>
                </c:pt>
                <c:pt idx="195">
                  <c:v>53.85</c:v>
                </c:pt>
                <c:pt idx="196">
                  <c:v>53.85</c:v>
                </c:pt>
                <c:pt idx="197">
                  <c:v>54</c:v>
                </c:pt>
                <c:pt idx="198">
                  <c:v>53.4</c:v>
                </c:pt>
                <c:pt idx="199">
                  <c:v>53.35</c:v>
                </c:pt>
                <c:pt idx="200">
                  <c:v>53.55</c:v>
                </c:pt>
                <c:pt idx="201">
                  <c:v>53.55</c:v>
                </c:pt>
                <c:pt idx="202">
                  <c:v>53.55</c:v>
                </c:pt>
                <c:pt idx="203">
                  <c:v>53.3</c:v>
                </c:pt>
                <c:pt idx="204">
                  <c:v>54.4</c:v>
                </c:pt>
                <c:pt idx="205">
                  <c:v>54.4</c:v>
                </c:pt>
                <c:pt idx="206">
                  <c:v>54.85</c:v>
                </c:pt>
                <c:pt idx="207">
                  <c:v>55.3</c:v>
                </c:pt>
                <c:pt idx="208">
                  <c:v>56.5</c:v>
                </c:pt>
                <c:pt idx="209">
                  <c:v>56.5</c:v>
                </c:pt>
                <c:pt idx="210">
                  <c:v>54.7</c:v>
                </c:pt>
                <c:pt idx="211">
                  <c:v>54.7</c:v>
                </c:pt>
                <c:pt idx="212">
                  <c:v>54.2</c:v>
                </c:pt>
                <c:pt idx="213">
                  <c:v>54.2</c:v>
                </c:pt>
                <c:pt idx="214">
                  <c:v>54.2</c:v>
                </c:pt>
                <c:pt idx="215">
                  <c:v>54.75</c:v>
                </c:pt>
                <c:pt idx="216">
                  <c:v>54.75</c:v>
                </c:pt>
                <c:pt idx="217">
                  <c:v>55.35</c:v>
                </c:pt>
                <c:pt idx="218">
                  <c:v>55.5</c:v>
                </c:pt>
                <c:pt idx="219">
                  <c:v>55.6</c:v>
                </c:pt>
                <c:pt idx="220">
                  <c:v>54.9</c:v>
                </c:pt>
                <c:pt idx="221">
                  <c:v>54.85</c:v>
                </c:pt>
                <c:pt idx="222">
                  <c:v>55.45</c:v>
                </c:pt>
                <c:pt idx="223">
                  <c:v>55.45</c:v>
                </c:pt>
                <c:pt idx="224">
                  <c:v>55.55</c:v>
                </c:pt>
                <c:pt idx="225">
                  <c:v>54.9</c:v>
                </c:pt>
                <c:pt idx="226">
                  <c:v>54.9</c:v>
                </c:pt>
                <c:pt idx="227">
                  <c:v>54.6</c:v>
                </c:pt>
                <c:pt idx="228">
                  <c:v>53.65</c:v>
                </c:pt>
                <c:pt idx="229">
                  <c:v>53.2</c:v>
                </c:pt>
                <c:pt idx="230">
                  <c:v>52.55</c:v>
                </c:pt>
                <c:pt idx="231">
                  <c:v>52.95</c:v>
                </c:pt>
                <c:pt idx="232">
                  <c:v>52.95</c:v>
                </c:pt>
                <c:pt idx="233">
                  <c:v>53.8</c:v>
                </c:pt>
                <c:pt idx="234">
                  <c:v>54.7</c:v>
                </c:pt>
                <c:pt idx="235">
                  <c:v>55.4</c:v>
                </c:pt>
                <c:pt idx="236">
                  <c:v>55.4</c:v>
                </c:pt>
                <c:pt idx="237">
                  <c:v>55.85</c:v>
                </c:pt>
                <c:pt idx="238">
                  <c:v>56.65</c:v>
                </c:pt>
                <c:pt idx="239">
                  <c:v>57.3</c:v>
                </c:pt>
                <c:pt idx="240">
                  <c:v>57.35</c:v>
                </c:pt>
                <c:pt idx="241">
                  <c:v>57</c:v>
                </c:pt>
                <c:pt idx="242">
                  <c:v>57.75</c:v>
                </c:pt>
                <c:pt idx="243">
                  <c:v>57.75</c:v>
                </c:pt>
                <c:pt idx="244">
                  <c:v>57.6</c:v>
                </c:pt>
                <c:pt idx="245">
                  <c:v>54.6</c:v>
                </c:pt>
                <c:pt idx="246">
                  <c:v>54.4</c:v>
                </c:pt>
                <c:pt idx="247">
                  <c:v>57.2</c:v>
                </c:pt>
                <c:pt idx="248">
                  <c:v>55.05</c:v>
                </c:pt>
                <c:pt idx="249">
                  <c:v>55.95</c:v>
                </c:pt>
                <c:pt idx="250">
                  <c:v>54.85</c:v>
                </c:pt>
                <c:pt idx="251">
                  <c:v>54.85</c:v>
                </c:pt>
                <c:pt idx="252">
                  <c:v>54.7</c:v>
                </c:pt>
                <c:pt idx="253">
                  <c:v>54.7</c:v>
                </c:pt>
                <c:pt idx="254">
                  <c:v>54.7</c:v>
                </c:pt>
                <c:pt idx="255">
                  <c:v>54.4</c:v>
                </c:pt>
                <c:pt idx="256">
                  <c:v>54.4</c:v>
                </c:pt>
                <c:pt idx="257">
                  <c:v>54.7</c:v>
                </c:pt>
                <c:pt idx="258">
                  <c:v>54.45</c:v>
                </c:pt>
                <c:pt idx="259">
                  <c:v>52.35</c:v>
                </c:pt>
                <c:pt idx="260">
                  <c:v>52.7</c:v>
                </c:pt>
                <c:pt idx="261">
                  <c:v>54.8</c:v>
                </c:pt>
                <c:pt idx="262">
                  <c:v>54.8</c:v>
                </c:pt>
                <c:pt idx="263">
                  <c:v>54.85</c:v>
                </c:pt>
                <c:pt idx="264">
                  <c:v>54.85</c:v>
                </c:pt>
                <c:pt idx="265">
                  <c:v>55.25</c:v>
                </c:pt>
                <c:pt idx="266">
                  <c:v>54.85</c:v>
                </c:pt>
                <c:pt idx="267">
                  <c:v>54.1</c:v>
                </c:pt>
                <c:pt idx="268">
                  <c:v>53.3</c:v>
                </c:pt>
                <c:pt idx="269">
                  <c:v>53.25</c:v>
                </c:pt>
                <c:pt idx="270">
                  <c:v>53.25</c:v>
                </c:pt>
                <c:pt idx="271">
                  <c:v>53.25</c:v>
                </c:pt>
                <c:pt idx="272">
                  <c:v>53.3</c:v>
                </c:pt>
                <c:pt idx="273">
                  <c:v>53.15</c:v>
                </c:pt>
                <c:pt idx="274">
                  <c:v>53.75</c:v>
                </c:pt>
                <c:pt idx="275">
                  <c:v>54.9</c:v>
                </c:pt>
                <c:pt idx="276">
                  <c:v>54.9</c:v>
                </c:pt>
                <c:pt idx="277">
                  <c:v>54.9</c:v>
                </c:pt>
                <c:pt idx="278">
                  <c:v>55.55</c:v>
                </c:pt>
                <c:pt idx="279">
                  <c:v>55.55</c:v>
                </c:pt>
                <c:pt idx="280">
                  <c:v>55.35</c:v>
                </c:pt>
                <c:pt idx="281">
                  <c:v>55.6</c:v>
                </c:pt>
                <c:pt idx="282">
                  <c:v>55.6</c:v>
                </c:pt>
                <c:pt idx="283">
                  <c:v>55.6</c:v>
                </c:pt>
                <c:pt idx="284">
                  <c:v>54.55</c:v>
                </c:pt>
                <c:pt idx="285">
                  <c:v>55.15</c:v>
                </c:pt>
                <c:pt idx="286">
                  <c:v>55</c:v>
                </c:pt>
                <c:pt idx="287">
                  <c:v>55</c:v>
                </c:pt>
                <c:pt idx="288">
                  <c:v>55</c:v>
                </c:pt>
                <c:pt idx="289">
                  <c:v>54.5</c:v>
                </c:pt>
                <c:pt idx="290">
                  <c:v>54.65</c:v>
                </c:pt>
                <c:pt idx="291">
                  <c:v>54.75</c:v>
                </c:pt>
                <c:pt idx="292">
                  <c:v>54.5</c:v>
                </c:pt>
                <c:pt idx="293">
                  <c:v>54.5</c:v>
                </c:pt>
                <c:pt idx="294">
                  <c:v>55.5</c:v>
                </c:pt>
                <c:pt idx="295">
                  <c:v>55.5</c:v>
                </c:pt>
                <c:pt idx="296">
                  <c:v>55.75</c:v>
                </c:pt>
                <c:pt idx="297">
                  <c:v>54.85</c:v>
                </c:pt>
                <c:pt idx="298">
                  <c:v>55.1</c:v>
                </c:pt>
                <c:pt idx="299">
                  <c:v>55.05</c:v>
                </c:pt>
                <c:pt idx="300">
                  <c:v>54.65</c:v>
                </c:pt>
                <c:pt idx="301">
                  <c:v>54.75</c:v>
                </c:pt>
                <c:pt idx="302">
                  <c:v>54.75</c:v>
                </c:pt>
                <c:pt idx="303">
                  <c:v>54.75</c:v>
                </c:pt>
                <c:pt idx="304">
                  <c:v>53.85</c:v>
                </c:pt>
                <c:pt idx="305">
                  <c:v>53.85</c:v>
                </c:pt>
                <c:pt idx="306">
                  <c:v>54.9</c:v>
                </c:pt>
                <c:pt idx="307">
                  <c:v>54.25</c:v>
                </c:pt>
                <c:pt idx="308">
                  <c:v>54.25</c:v>
                </c:pt>
                <c:pt idx="309">
                  <c:v>55.5</c:v>
                </c:pt>
                <c:pt idx="310">
                  <c:v>55.5</c:v>
                </c:pt>
                <c:pt idx="311">
                  <c:v>54.55</c:v>
                </c:pt>
                <c:pt idx="312">
                  <c:v>53.5</c:v>
                </c:pt>
                <c:pt idx="313">
                  <c:v>54.65</c:v>
                </c:pt>
                <c:pt idx="314">
                  <c:v>54.9</c:v>
                </c:pt>
                <c:pt idx="315">
                  <c:v>54.1</c:v>
                </c:pt>
                <c:pt idx="316">
                  <c:v>55.4</c:v>
                </c:pt>
                <c:pt idx="317">
                  <c:v>55.4</c:v>
                </c:pt>
                <c:pt idx="318">
                  <c:v>55.4</c:v>
                </c:pt>
                <c:pt idx="319">
                  <c:v>55.1</c:v>
                </c:pt>
                <c:pt idx="320">
                  <c:v>54.6</c:v>
                </c:pt>
                <c:pt idx="321">
                  <c:v>55.1</c:v>
                </c:pt>
                <c:pt idx="322">
                  <c:v>55.1</c:v>
                </c:pt>
                <c:pt idx="323">
                  <c:v>55.95</c:v>
                </c:pt>
                <c:pt idx="324">
                  <c:v>56.85</c:v>
                </c:pt>
                <c:pt idx="325">
                  <c:v>57.6</c:v>
                </c:pt>
                <c:pt idx="326">
                  <c:v>57.6</c:v>
                </c:pt>
                <c:pt idx="327">
                  <c:v>56.85</c:v>
                </c:pt>
                <c:pt idx="328">
                  <c:v>56.1</c:v>
                </c:pt>
                <c:pt idx="329">
                  <c:v>56.6</c:v>
                </c:pt>
                <c:pt idx="330">
                  <c:v>55.1</c:v>
                </c:pt>
                <c:pt idx="331">
                  <c:v>54.3</c:v>
                </c:pt>
                <c:pt idx="332">
                  <c:v>54.3</c:v>
                </c:pt>
                <c:pt idx="333">
                  <c:v>54.9</c:v>
                </c:pt>
                <c:pt idx="334">
                  <c:v>54.9</c:v>
                </c:pt>
                <c:pt idx="335">
                  <c:v>54.9</c:v>
                </c:pt>
                <c:pt idx="336">
                  <c:v>54.65</c:v>
                </c:pt>
                <c:pt idx="337">
                  <c:v>54.85</c:v>
                </c:pt>
                <c:pt idx="338">
                  <c:v>54.85</c:v>
                </c:pt>
                <c:pt idx="339">
                  <c:v>55.35</c:v>
                </c:pt>
                <c:pt idx="340">
                  <c:v>56.65</c:v>
                </c:pt>
                <c:pt idx="341">
                  <c:v>56.6</c:v>
                </c:pt>
                <c:pt idx="342">
                  <c:v>56.75</c:v>
                </c:pt>
                <c:pt idx="343">
                  <c:v>56.75</c:v>
                </c:pt>
                <c:pt idx="344">
                  <c:v>56.75</c:v>
                </c:pt>
                <c:pt idx="345">
                  <c:v>55.75</c:v>
                </c:pt>
                <c:pt idx="346">
                  <c:v>55.75</c:v>
                </c:pt>
                <c:pt idx="347">
                  <c:v>54.55</c:v>
                </c:pt>
                <c:pt idx="348">
                  <c:v>54.55</c:v>
                </c:pt>
                <c:pt idx="349">
                  <c:v>55.2</c:v>
                </c:pt>
                <c:pt idx="350">
                  <c:v>56.35</c:v>
                </c:pt>
                <c:pt idx="351">
                  <c:v>56.95</c:v>
                </c:pt>
                <c:pt idx="352">
                  <c:v>56.35</c:v>
                </c:pt>
                <c:pt idx="353">
                  <c:v>56.35</c:v>
                </c:pt>
                <c:pt idx="354">
                  <c:v>55.25</c:v>
                </c:pt>
                <c:pt idx="355">
                  <c:v>55.2</c:v>
                </c:pt>
                <c:pt idx="356">
                  <c:v>54.65</c:v>
                </c:pt>
                <c:pt idx="357">
                  <c:v>54.45</c:v>
                </c:pt>
                <c:pt idx="358">
                  <c:v>54.45</c:v>
                </c:pt>
                <c:pt idx="359">
                  <c:v>54.35</c:v>
                </c:pt>
                <c:pt idx="360">
                  <c:v>55.2</c:v>
                </c:pt>
                <c:pt idx="361">
                  <c:v>55.2</c:v>
                </c:pt>
                <c:pt idx="362">
                  <c:v>55.9</c:v>
                </c:pt>
                <c:pt idx="363">
                  <c:v>55.25</c:v>
                </c:pt>
                <c:pt idx="364">
                  <c:v>55.9</c:v>
                </c:pt>
                <c:pt idx="365">
                  <c:v>56.7</c:v>
                </c:pt>
                <c:pt idx="366">
                  <c:v>56.3</c:v>
                </c:pt>
                <c:pt idx="367">
                  <c:v>55.5</c:v>
                </c:pt>
                <c:pt idx="368">
                  <c:v>55.35</c:v>
                </c:pt>
                <c:pt idx="369">
                  <c:v>55.85</c:v>
                </c:pt>
                <c:pt idx="370">
                  <c:v>56.3</c:v>
                </c:pt>
                <c:pt idx="371">
                  <c:v>55.85</c:v>
                </c:pt>
                <c:pt idx="372">
                  <c:v>56.8</c:v>
                </c:pt>
                <c:pt idx="373">
                  <c:v>56.8</c:v>
                </c:pt>
                <c:pt idx="374">
                  <c:v>57.5</c:v>
                </c:pt>
                <c:pt idx="375">
                  <c:v>56.1</c:v>
                </c:pt>
                <c:pt idx="376">
                  <c:v>56.1</c:v>
                </c:pt>
                <c:pt idx="377">
                  <c:v>56.1</c:v>
                </c:pt>
                <c:pt idx="378">
                  <c:v>55.15</c:v>
                </c:pt>
                <c:pt idx="379">
                  <c:v>55.55</c:v>
                </c:pt>
                <c:pt idx="380">
                  <c:v>55.55</c:v>
                </c:pt>
                <c:pt idx="381">
                  <c:v>55.55</c:v>
                </c:pt>
                <c:pt idx="382">
                  <c:v>55</c:v>
                </c:pt>
                <c:pt idx="383">
                  <c:v>55.45</c:v>
                </c:pt>
                <c:pt idx="384">
                  <c:v>55.6</c:v>
                </c:pt>
                <c:pt idx="385">
                  <c:v>55.15</c:v>
                </c:pt>
                <c:pt idx="386">
                  <c:v>55.15</c:v>
                </c:pt>
                <c:pt idx="387">
                  <c:v>55.3</c:v>
                </c:pt>
                <c:pt idx="388">
                  <c:v>55.3</c:v>
                </c:pt>
                <c:pt idx="389">
                  <c:v>55.05</c:v>
                </c:pt>
                <c:pt idx="390">
                  <c:v>54.95</c:v>
                </c:pt>
                <c:pt idx="391">
                  <c:v>54.95</c:v>
                </c:pt>
                <c:pt idx="392">
                  <c:v>54.6</c:v>
                </c:pt>
                <c:pt idx="393">
                  <c:v>54.6</c:v>
                </c:pt>
                <c:pt idx="394">
                  <c:v>54.65</c:v>
                </c:pt>
                <c:pt idx="395">
                  <c:v>55.1</c:v>
                </c:pt>
                <c:pt idx="396">
                  <c:v>56.1</c:v>
                </c:pt>
                <c:pt idx="397">
                  <c:v>56.1</c:v>
                </c:pt>
                <c:pt idx="398">
                  <c:v>56.45</c:v>
                </c:pt>
                <c:pt idx="399">
                  <c:v>56.25</c:v>
                </c:pt>
                <c:pt idx="400">
                  <c:v>55.85</c:v>
                </c:pt>
                <c:pt idx="401">
                  <c:v>55.8</c:v>
                </c:pt>
                <c:pt idx="402">
                  <c:v>55.1</c:v>
                </c:pt>
                <c:pt idx="403">
                  <c:v>54.35</c:v>
                </c:pt>
                <c:pt idx="404">
                  <c:v>54.35</c:v>
                </c:pt>
                <c:pt idx="405">
                  <c:v>54.35</c:v>
                </c:pt>
                <c:pt idx="406">
                  <c:v>54.75</c:v>
                </c:pt>
                <c:pt idx="407">
                  <c:v>54.3</c:v>
                </c:pt>
                <c:pt idx="408">
                  <c:v>56.05</c:v>
                </c:pt>
                <c:pt idx="409">
                  <c:v>56.4</c:v>
                </c:pt>
                <c:pt idx="410">
                  <c:v>56.4</c:v>
                </c:pt>
                <c:pt idx="411">
                  <c:v>56.4</c:v>
                </c:pt>
                <c:pt idx="412">
                  <c:v>54.3</c:v>
                </c:pt>
                <c:pt idx="413">
                  <c:v>54.3</c:v>
                </c:pt>
                <c:pt idx="414">
                  <c:v>54.2</c:v>
                </c:pt>
                <c:pt idx="415">
                  <c:v>54.2</c:v>
                </c:pt>
                <c:pt idx="416">
                  <c:v>56.3</c:v>
                </c:pt>
                <c:pt idx="417">
                  <c:v>55.3</c:v>
                </c:pt>
                <c:pt idx="418">
                  <c:v>56.3</c:v>
                </c:pt>
                <c:pt idx="419">
                  <c:v>56.3</c:v>
                </c:pt>
                <c:pt idx="420">
                  <c:v>56</c:v>
                </c:pt>
                <c:pt idx="421">
                  <c:v>54.55</c:v>
                </c:pt>
                <c:pt idx="422">
                  <c:v>54.55</c:v>
                </c:pt>
                <c:pt idx="423">
                  <c:v>55.1</c:v>
                </c:pt>
                <c:pt idx="424">
                  <c:v>54.75</c:v>
                </c:pt>
                <c:pt idx="425">
                  <c:v>54.75</c:v>
                </c:pt>
                <c:pt idx="426">
                  <c:v>55.25</c:v>
                </c:pt>
                <c:pt idx="427">
                  <c:v>55.3</c:v>
                </c:pt>
                <c:pt idx="428">
                  <c:v>55.3</c:v>
                </c:pt>
                <c:pt idx="429">
                  <c:v>55.3</c:v>
                </c:pt>
                <c:pt idx="430">
                  <c:v>55.15</c:v>
                </c:pt>
                <c:pt idx="431">
                  <c:v>55.15</c:v>
                </c:pt>
                <c:pt idx="432">
                  <c:v>55.25</c:v>
                </c:pt>
                <c:pt idx="433">
                  <c:v>54</c:v>
                </c:pt>
                <c:pt idx="434">
                  <c:v>54</c:v>
                </c:pt>
                <c:pt idx="435">
                  <c:v>53.9</c:v>
                </c:pt>
                <c:pt idx="436">
                  <c:v>54.75</c:v>
                </c:pt>
                <c:pt idx="437">
                  <c:v>54.75</c:v>
                </c:pt>
                <c:pt idx="438">
                  <c:v>53.45</c:v>
                </c:pt>
                <c:pt idx="439">
                  <c:v>53.45</c:v>
                </c:pt>
                <c:pt idx="440">
                  <c:v>53.45</c:v>
                </c:pt>
                <c:pt idx="441">
                  <c:v>52.35</c:v>
                </c:pt>
                <c:pt idx="442">
                  <c:v>52.1</c:v>
                </c:pt>
                <c:pt idx="443">
                  <c:v>52.1</c:v>
                </c:pt>
                <c:pt idx="444">
                  <c:v>52.4</c:v>
                </c:pt>
                <c:pt idx="445">
                  <c:v>52.4</c:v>
                </c:pt>
                <c:pt idx="446">
                  <c:v>52.4</c:v>
                </c:pt>
                <c:pt idx="447">
                  <c:v>53.85</c:v>
                </c:pt>
                <c:pt idx="448">
                  <c:v>53.85</c:v>
                </c:pt>
                <c:pt idx="449">
                  <c:v>55.55</c:v>
                </c:pt>
                <c:pt idx="450">
                  <c:v>56.1</c:v>
                </c:pt>
                <c:pt idx="451">
                  <c:v>56.15</c:v>
                </c:pt>
                <c:pt idx="452">
                  <c:v>56.15</c:v>
                </c:pt>
                <c:pt idx="453">
                  <c:v>56.4</c:v>
                </c:pt>
                <c:pt idx="454">
                  <c:v>56.9</c:v>
                </c:pt>
                <c:pt idx="455">
                  <c:v>57.15</c:v>
                </c:pt>
                <c:pt idx="456">
                  <c:v>57.15</c:v>
                </c:pt>
                <c:pt idx="457">
                  <c:v>57.75</c:v>
                </c:pt>
                <c:pt idx="458">
                  <c:v>57.75</c:v>
                </c:pt>
                <c:pt idx="459">
                  <c:v>58.45</c:v>
                </c:pt>
                <c:pt idx="460">
                  <c:v>58.15</c:v>
                </c:pt>
                <c:pt idx="461">
                  <c:v>56.15</c:v>
                </c:pt>
                <c:pt idx="462">
                  <c:v>55.5</c:v>
                </c:pt>
                <c:pt idx="463">
                  <c:v>53.1</c:v>
                </c:pt>
                <c:pt idx="464">
                  <c:v>54.2</c:v>
                </c:pt>
                <c:pt idx="465">
                  <c:v>53.2</c:v>
                </c:pt>
                <c:pt idx="466">
                  <c:v>53.2</c:v>
                </c:pt>
                <c:pt idx="467">
                  <c:v>53.9</c:v>
                </c:pt>
                <c:pt idx="468">
                  <c:v>54.85</c:v>
                </c:pt>
                <c:pt idx="469">
                  <c:v>55.05</c:v>
                </c:pt>
                <c:pt idx="470">
                  <c:v>54.85</c:v>
                </c:pt>
                <c:pt idx="471">
                  <c:v>55.85</c:v>
                </c:pt>
                <c:pt idx="472">
                  <c:v>57.2</c:v>
                </c:pt>
                <c:pt idx="473">
                  <c:v>57.2</c:v>
                </c:pt>
                <c:pt idx="474">
                  <c:v>56.85</c:v>
                </c:pt>
                <c:pt idx="475">
                  <c:v>57.5</c:v>
                </c:pt>
                <c:pt idx="476">
                  <c:v>59.15</c:v>
                </c:pt>
                <c:pt idx="477">
                  <c:v>59.15</c:v>
                </c:pt>
                <c:pt idx="478">
                  <c:v>59.15</c:v>
                </c:pt>
                <c:pt idx="479">
                  <c:v>59.15</c:v>
                </c:pt>
                <c:pt idx="480">
                  <c:v>59.15</c:v>
                </c:pt>
                <c:pt idx="481">
                  <c:v>57.3</c:v>
                </c:pt>
                <c:pt idx="482">
                  <c:v>55.2</c:v>
                </c:pt>
                <c:pt idx="483">
                  <c:v>55.2</c:v>
                </c:pt>
                <c:pt idx="484">
                  <c:v>54.5</c:v>
                </c:pt>
                <c:pt idx="485">
                  <c:v>54.25</c:v>
                </c:pt>
                <c:pt idx="486">
                  <c:v>54.35</c:v>
                </c:pt>
                <c:pt idx="487">
                  <c:v>53.6</c:v>
                </c:pt>
                <c:pt idx="488">
                  <c:v>55.5</c:v>
                </c:pt>
                <c:pt idx="489">
                  <c:v>51.85</c:v>
                </c:pt>
                <c:pt idx="490">
                  <c:v>51.85</c:v>
                </c:pt>
                <c:pt idx="491">
                  <c:v>53.55</c:v>
                </c:pt>
                <c:pt idx="492">
                  <c:v>53.55</c:v>
                </c:pt>
                <c:pt idx="493">
                  <c:v>54.05</c:v>
                </c:pt>
                <c:pt idx="494">
                  <c:v>54.05</c:v>
                </c:pt>
                <c:pt idx="495">
                  <c:v>54.85</c:v>
                </c:pt>
                <c:pt idx="496">
                  <c:v>55.45</c:v>
                </c:pt>
                <c:pt idx="497">
                  <c:v>57.7</c:v>
                </c:pt>
                <c:pt idx="498">
                  <c:v>59.1</c:v>
                </c:pt>
                <c:pt idx="499">
                  <c:v>59.1</c:v>
                </c:pt>
                <c:pt idx="500">
                  <c:v>57.9</c:v>
                </c:pt>
                <c:pt idx="501">
                  <c:v>58.95</c:v>
                </c:pt>
                <c:pt idx="502">
                  <c:v>57.9</c:v>
                </c:pt>
                <c:pt idx="503">
                  <c:v>56.9</c:v>
                </c:pt>
                <c:pt idx="504">
                  <c:v>56.7</c:v>
                </c:pt>
                <c:pt idx="505">
                  <c:v>56.7</c:v>
                </c:pt>
                <c:pt idx="506">
                  <c:v>57.85</c:v>
                </c:pt>
                <c:pt idx="507">
                  <c:v>56.25</c:v>
                </c:pt>
                <c:pt idx="508">
                  <c:v>55.85</c:v>
                </c:pt>
                <c:pt idx="509">
                  <c:v>55.7</c:v>
                </c:pt>
                <c:pt idx="510">
                  <c:v>55.7</c:v>
                </c:pt>
                <c:pt idx="511">
                  <c:v>55.5</c:v>
                </c:pt>
                <c:pt idx="512">
                  <c:v>55.5</c:v>
                </c:pt>
                <c:pt idx="513">
                  <c:v>55.5</c:v>
                </c:pt>
                <c:pt idx="514">
                  <c:v>55.9</c:v>
                </c:pt>
                <c:pt idx="515">
                  <c:v>56.95</c:v>
                </c:pt>
                <c:pt idx="516">
                  <c:v>57.35</c:v>
                </c:pt>
                <c:pt idx="517">
                  <c:v>57.8</c:v>
                </c:pt>
                <c:pt idx="518">
                  <c:v>57.35</c:v>
                </c:pt>
                <c:pt idx="519">
                  <c:v>57.35</c:v>
                </c:pt>
                <c:pt idx="520">
                  <c:v>56.8</c:v>
                </c:pt>
                <c:pt idx="521">
                  <c:v>56.8</c:v>
                </c:pt>
                <c:pt idx="522">
                  <c:v>57.4</c:v>
                </c:pt>
                <c:pt idx="523">
                  <c:v>57.4</c:v>
                </c:pt>
                <c:pt idx="524">
                  <c:v>57.4</c:v>
                </c:pt>
                <c:pt idx="525">
                  <c:v>59.35</c:v>
                </c:pt>
                <c:pt idx="526">
                  <c:v>61.05</c:v>
                </c:pt>
                <c:pt idx="527">
                  <c:v>61.05</c:v>
                </c:pt>
                <c:pt idx="528">
                  <c:v>60.05</c:v>
                </c:pt>
                <c:pt idx="529">
                  <c:v>59.7</c:v>
                </c:pt>
                <c:pt idx="530">
                  <c:v>59.7</c:v>
                </c:pt>
                <c:pt idx="531">
                  <c:v>59.7</c:v>
                </c:pt>
                <c:pt idx="532">
                  <c:v>59.3</c:v>
                </c:pt>
                <c:pt idx="533">
                  <c:v>58.6</c:v>
                </c:pt>
                <c:pt idx="534">
                  <c:v>58.65</c:v>
                </c:pt>
                <c:pt idx="535">
                  <c:v>58.25</c:v>
                </c:pt>
                <c:pt idx="536">
                  <c:v>58.25</c:v>
                </c:pt>
                <c:pt idx="537">
                  <c:v>58.25</c:v>
                </c:pt>
                <c:pt idx="538">
                  <c:v>58.1</c:v>
                </c:pt>
                <c:pt idx="539">
                  <c:v>57.8</c:v>
                </c:pt>
                <c:pt idx="540">
                  <c:v>57.15</c:v>
                </c:pt>
                <c:pt idx="541">
                  <c:v>57.05</c:v>
                </c:pt>
                <c:pt idx="542">
                  <c:v>56.6</c:v>
                </c:pt>
                <c:pt idx="543">
                  <c:v>56.15</c:v>
                </c:pt>
                <c:pt idx="544">
                  <c:v>56.6</c:v>
                </c:pt>
                <c:pt idx="545">
                  <c:v>56.8</c:v>
                </c:pt>
                <c:pt idx="546">
                  <c:v>57.25</c:v>
                </c:pt>
                <c:pt idx="547">
                  <c:v>56.45</c:v>
                </c:pt>
                <c:pt idx="548">
                  <c:v>57.6</c:v>
                </c:pt>
                <c:pt idx="549">
                  <c:v>57.6</c:v>
                </c:pt>
                <c:pt idx="550">
                  <c:v>56.65</c:v>
                </c:pt>
                <c:pt idx="551">
                  <c:v>57.15</c:v>
                </c:pt>
                <c:pt idx="552">
                  <c:v>55.9</c:v>
                </c:pt>
                <c:pt idx="553">
                  <c:v>55.9</c:v>
                </c:pt>
                <c:pt idx="554">
                  <c:v>55.9</c:v>
                </c:pt>
                <c:pt idx="555">
                  <c:v>55.2</c:v>
                </c:pt>
                <c:pt idx="556">
                  <c:v>56.1</c:v>
                </c:pt>
                <c:pt idx="557">
                  <c:v>55.25</c:v>
                </c:pt>
                <c:pt idx="558">
                  <c:v>56.5</c:v>
                </c:pt>
                <c:pt idx="559">
                  <c:v>56.5</c:v>
                </c:pt>
                <c:pt idx="560">
                  <c:v>56.1</c:v>
                </c:pt>
                <c:pt idx="561">
                  <c:v>56.5</c:v>
                </c:pt>
                <c:pt idx="562">
                  <c:v>56.5</c:v>
                </c:pt>
                <c:pt idx="563">
                  <c:v>56.3</c:v>
                </c:pt>
                <c:pt idx="564">
                  <c:v>57.5</c:v>
                </c:pt>
                <c:pt idx="565">
                  <c:v>59.2</c:v>
                </c:pt>
                <c:pt idx="566">
                  <c:v>59.2</c:v>
                </c:pt>
                <c:pt idx="567">
                  <c:v>59.15</c:v>
                </c:pt>
                <c:pt idx="568">
                  <c:v>59.15</c:v>
                </c:pt>
                <c:pt idx="569">
                  <c:v>59.15</c:v>
                </c:pt>
                <c:pt idx="570">
                  <c:v>58.6</c:v>
                </c:pt>
                <c:pt idx="571">
                  <c:v>58.6</c:v>
                </c:pt>
                <c:pt idx="572">
                  <c:v>58.6</c:v>
                </c:pt>
                <c:pt idx="573">
                  <c:v>58.15</c:v>
                </c:pt>
                <c:pt idx="574">
                  <c:v>58.1</c:v>
                </c:pt>
                <c:pt idx="575">
                  <c:v>57.55</c:v>
                </c:pt>
                <c:pt idx="576">
                  <c:v>58.1</c:v>
                </c:pt>
                <c:pt idx="577">
                  <c:v>58.1</c:v>
                </c:pt>
                <c:pt idx="578">
                  <c:v>59</c:v>
                </c:pt>
                <c:pt idx="579">
                  <c:v>58.45</c:v>
                </c:pt>
                <c:pt idx="580">
                  <c:v>58.45</c:v>
                </c:pt>
                <c:pt idx="581">
                  <c:v>58.95</c:v>
                </c:pt>
                <c:pt idx="582">
                  <c:v>58.95</c:v>
                </c:pt>
                <c:pt idx="583">
                  <c:v>56.7</c:v>
                </c:pt>
                <c:pt idx="584">
                  <c:v>56.7</c:v>
                </c:pt>
                <c:pt idx="585">
                  <c:v>57.8</c:v>
                </c:pt>
                <c:pt idx="586">
                  <c:v>57.8</c:v>
                </c:pt>
                <c:pt idx="587">
                  <c:v>57.9</c:v>
                </c:pt>
                <c:pt idx="588">
                  <c:v>57.6</c:v>
                </c:pt>
                <c:pt idx="589">
                  <c:v>57.6</c:v>
                </c:pt>
                <c:pt idx="590">
                  <c:v>57.6</c:v>
                </c:pt>
                <c:pt idx="591">
                  <c:v>57.5</c:v>
                </c:pt>
                <c:pt idx="592">
                  <c:v>57.5</c:v>
                </c:pt>
                <c:pt idx="593">
                  <c:v>57.1</c:v>
                </c:pt>
                <c:pt idx="594">
                  <c:v>57.1</c:v>
                </c:pt>
                <c:pt idx="595">
                  <c:v>57.1</c:v>
                </c:pt>
                <c:pt idx="596">
                  <c:v>56.75</c:v>
                </c:pt>
                <c:pt idx="597">
                  <c:v>56.75</c:v>
                </c:pt>
                <c:pt idx="598">
                  <c:v>56.9</c:v>
                </c:pt>
                <c:pt idx="599">
                  <c:v>56.9</c:v>
                </c:pt>
                <c:pt idx="600">
                  <c:v>56.9</c:v>
                </c:pt>
                <c:pt idx="601">
                  <c:v>57.25</c:v>
                </c:pt>
                <c:pt idx="602">
                  <c:v>57.25</c:v>
                </c:pt>
                <c:pt idx="603">
                  <c:v>56.8</c:v>
                </c:pt>
                <c:pt idx="604">
                  <c:v>56.95</c:v>
                </c:pt>
                <c:pt idx="605">
                  <c:v>56.95</c:v>
                </c:pt>
                <c:pt idx="606">
                  <c:v>56.2</c:v>
                </c:pt>
                <c:pt idx="607">
                  <c:v>56.2</c:v>
                </c:pt>
                <c:pt idx="608">
                  <c:v>56.7</c:v>
                </c:pt>
                <c:pt idx="609">
                  <c:v>56.9</c:v>
                </c:pt>
                <c:pt idx="610">
                  <c:v>56.3</c:v>
                </c:pt>
                <c:pt idx="611">
                  <c:v>56.3</c:v>
                </c:pt>
                <c:pt idx="612">
                  <c:v>56.05</c:v>
                </c:pt>
                <c:pt idx="613">
                  <c:v>56.05</c:v>
                </c:pt>
                <c:pt idx="614">
                  <c:v>54.65</c:v>
                </c:pt>
                <c:pt idx="615">
                  <c:v>53.75</c:v>
                </c:pt>
                <c:pt idx="616">
                  <c:v>53.75</c:v>
                </c:pt>
                <c:pt idx="617">
                  <c:v>54.5</c:v>
                </c:pt>
                <c:pt idx="618">
                  <c:v>55.75</c:v>
                </c:pt>
                <c:pt idx="619">
                  <c:v>55.75</c:v>
                </c:pt>
                <c:pt idx="620">
                  <c:v>55.75</c:v>
                </c:pt>
                <c:pt idx="621">
                  <c:v>57.75</c:v>
                </c:pt>
                <c:pt idx="622">
                  <c:v>58.55</c:v>
                </c:pt>
                <c:pt idx="623">
                  <c:v>58.55</c:v>
                </c:pt>
                <c:pt idx="624">
                  <c:v>56.9</c:v>
                </c:pt>
                <c:pt idx="625">
                  <c:v>55.9</c:v>
                </c:pt>
                <c:pt idx="626">
                  <c:v>56.9</c:v>
                </c:pt>
                <c:pt idx="627">
                  <c:v>56.9</c:v>
                </c:pt>
                <c:pt idx="628">
                  <c:v>57.3</c:v>
                </c:pt>
                <c:pt idx="629">
                  <c:v>58.85</c:v>
                </c:pt>
                <c:pt idx="630">
                  <c:v>58.85</c:v>
                </c:pt>
                <c:pt idx="631">
                  <c:v>58.85</c:v>
                </c:pt>
                <c:pt idx="632">
                  <c:v>58.25</c:v>
                </c:pt>
                <c:pt idx="633">
                  <c:v>57.95</c:v>
                </c:pt>
                <c:pt idx="634">
                  <c:v>57.6</c:v>
                </c:pt>
                <c:pt idx="635">
                  <c:v>56.3</c:v>
                </c:pt>
                <c:pt idx="636">
                  <c:v>55.35</c:v>
                </c:pt>
                <c:pt idx="637">
                  <c:v>55.35</c:v>
                </c:pt>
                <c:pt idx="638">
                  <c:v>55.35</c:v>
                </c:pt>
                <c:pt idx="639">
                  <c:v>55.35</c:v>
                </c:pt>
                <c:pt idx="640">
                  <c:v>55.4</c:v>
                </c:pt>
                <c:pt idx="641">
                  <c:v>55.9</c:v>
                </c:pt>
                <c:pt idx="642">
                  <c:v>56.9</c:v>
                </c:pt>
                <c:pt idx="643">
                  <c:v>56.2</c:v>
                </c:pt>
                <c:pt idx="644">
                  <c:v>56.9</c:v>
                </c:pt>
                <c:pt idx="645">
                  <c:v>56.2</c:v>
                </c:pt>
                <c:pt idx="646">
                  <c:v>56.2</c:v>
                </c:pt>
                <c:pt idx="647">
                  <c:v>56.75</c:v>
                </c:pt>
                <c:pt idx="648">
                  <c:v>56.75</c:v>
                </c:pt>
                <c:pt idx="649">
                  <c:v>57.3</c:v>
                </c:pt>
                <c:pt idx="650">
                  <c:v>56.75</c:v>
                </c:pt>
                <c:pt idx="651">
                  <c:v>57.3</c:v>
                </c:pt>
                <c:pt idx="652">
                  <c:v>57.3</c:v>
                </c:pt>
                <c:pt idx="653">
                  <c:v>56.85</c:v>
                </c:pt>
                <c:pt idx="654">
                  <c:v>57.1</c:v>
                </c:pt>
                <c:pt idx="655">
                  <c:v>56.2</c:v>
                </c:pt>
                <c:pt idx="656">
                  <c:v>56.65</c:v>
                </c:pt>
                <c:pt idx="657">
                  <c:v>56.25</c:v>
                </c:pt>
                <c:pt idx="658">
                  <c:v>56.5</c:v>
                </c:pt>
                <c:pt idx="659">
                  <c:v>56.5</c:v>
                </c:pt>
                <c:pt idx="660">
                  <c:v>56.5</c:v>
                </c:pt>
                <c:pt idx="661">
                  <c:v>56.5</c:v>
                </c:pt>
                <c:pt idx="662">
                  <c:v>56.55</c:v>
                </c:pt>
                <c:pt idx="663">
                  <c:v>57.35</c:v>
                </c:pt>
                <c:pt idx="664">
                  <c:v>56.4</c:v>
                </c:pt>
                <c:pt idx="665">
                  <c:v>57.15</c:v>
                </c:pt>
                <c:pt idx="666">
                  <c:v>56.8</c:v>
                </c:pt>
                <c:pt idx="667">
                  <c:v>57.15</c:v>
                </c:pt>
                <c:pt idx="668">
                  <c:v>57.6</c:v>
                </c:pt>
                <c:pt idx="669">
                  <c:v>56.95</c:v>
                </c:pt>
                <c:pt idx="670">
                  <c:v>56.95</c:v>
                </c:pt>
                <c:pt idx="671">
                  <c:v>56.1</c:v>
                </c:pt>
                <c:pt idx="672">
                  <c:v>55.45</c:v>
                </c:pt>
                <c:pt idx="673">
                  <c:v>55.45</c:v>
                </c:pt>
                <c:pt idx="674">
                  <c:v>55.45</c:v>
                </c:pt>
                <c:pt idx="675">
                  <c:v>55.85</c:v>
                </c:pt>
                <c:pt idx="676">
                  <c:v>56.85</c:v>
                </c:pt>
                <c:pt idx="677">
                  <c:v>56.85</c:v>
                </c:pt>
                <c:pt idx="678">
                  <c:v>56.85</c:v>
                </c:pt>
                <c:pt idx="679">
                  <c:v>56.9</c:v>
                </c:pt>
                <c:pt idx="680">
                  <c:v>56.9</c:v>
                </c:pt>
                <c:pt idx="681">
                  <c:v>55.75</c:v>
                </c:pt>
                <c:pt idx="682">
                  <c:v>54.95</c:v>
                </c:pt>
                <c:pt idx="683">
                  <c:v>54.95</c:v>
                </c:pt>
                <c:pt idx="684">
                  <c:v>54.5</c:v>
                </c:pt>
                <c:pt idx="685">
                  <c:v>54.5</c:v>
                </c:pt>
                <c:pt idx="686">
                  <c:v>54.5</c:v>
                </c:pt>
                <c:pt idx="687">
                  <c:v>54.5</c:v>
                </c:pt>
                <c:pt idx="688">
                  <c:v>53.25</c:v>
                </c:pt>
                <c:pt idx="689">
                  <c:v>54.5</c:v>
                </c:pt>
                <c:pt idx="690">
                  <c:v>53.9</c:v>
                </c:pt>
                <c:pt idx="691">
                  <c:v>53.9</c:v>
                </c:pt>
                <c:pt idx="692">
                  <c:v>53.5</c:v>
                </c:pt>
                <c:pt idx="693">
                  <c:v>54.35</c:v>
                </c:pt>
                <c:pt idx="694">
                  <c:v>54.35</c:v>
                </c:pt>
                <c:pt idx="695">
                  <c:v>53.5</c:v>
                </c:pt>
                <c:pt idx="696">
                  <c:v>54.35</c:v>
                </c:pt>
                <c:pt idx="697">
                  <c:v>54.2</c:v>
                </c:pt>
                <c:pt idx="698">
                  <c:v>54.2</c:v>
                </c:pt>
                <c:pt idx="699">
                  <c:v>54.2</c:v>
                </c:pt>
                <c:pt idx="700">
                  <c:v>56.05</c:v>
                </c:pt>
                <c:pt idx="701">
                  <c:v>56.4</c:v>
                </c:pt>
                <c:pt idx="702">
                  <c:v>55.65</c:v>
                </c:pt>
                <c:pt idx="703">
                  <c:v>56.65</c:v>
                </c:pt>
                <c:pt idx="704">
                  <c:v>56.65</c:v>
                </c:pt>
                <c:pt idx="705">
                  <c:v>55.85</c:v>
                </c:pt>
                <c:pt idx="706">
                  <c:v>55.6</c:v>
                </c:pt>
                <c:pt idx="707">
                  <c:v>54.6</c:v>
                </c:pt>
                <c:pt idx="708">
                  <c:v>53.95</c:v>
                </c:pt>
                <c:pt idx="709">
                  <c:v>53.95</c:v>
                </c:pt>
                <c:pt idx="710">
                  <c:v>53.95</c:v>
                </c:pt>
                <c:pt idx="711">
                  <c:v>55.5</c:v>
                </c:pt>
                <c:pt idx="712">
                  <c:v>55.5</c:v>
                </c:pt>
                <c:pt idx="713">
                  <c:v>55.5</c:v>
                </c:pt>
                <c:pt idx="714">
                  <c:v>55.45</c:v>
                </c:pt>
                <c:pt idx="715">
                  <c:v>55.45</c:v>
                </c:pt>
                <c:pt idx="716">
                  <c:v>54.3</c:v>
                </c:pt>
                <c:pt idx="717">
                  <c:v>52.95</c:v>
                </c:pt>
                <c:pt idx="718">
                  <c:v>50.95</c:v>
                </c:pt>
                <c:pt idx="719">
                  <c:v>53.05</c:v>
                </c:pt>
                <c:pt idx="720">
                  <c:v>51.75</c:v>
                </c:pt>
                <c:pt idx="721">
                  <c:v>51.75</c:v>
                </c:pt>
                <c:pt idx="722">
                  <c:v>52.55</c:v>
                </c:pt>
                <c:pt idx="723">
                  <c:v>53.9</c:v>
                </c:pt>
                <c:pt idx="724">
                  <c:v>55.2</c:v>
                </c:pt>
                <c:pt idx="725">
                  <c:v>55.2</c:v>
                </c:pt>
                <c:pt idx="726">
                  <c:v>55.2</c:v>
                </c:pt>
                <c:pt idx="727">
                  <c:v>55.2</c:v>
                </c:pt>
                <c:pt idx="728">
                  <c:v>54.9</c:v>
                </c:pt>
                <c:pt idx="729">
                  <c:v>55.3</c:v>
                </c:pt>
                <c:pt idx="730">
                  <c:v>54.05</c:v>
                </c:pt>
                <c:pt idx="731">
                  <c:v>54.05</c:v>
                </c:pt>
                <c:pt idx="732">
                  <c:v>54.05</c:v>
                </c:pt>
                <c:pt idx="733">
                  <c:v>55.2</c:v>
                </c:pt>
                <c:pt idx="734">
                  <c:v>54.6</c:v>
                </c:pt>
                <c:pt idx="735">
                  <c:v>54.6</c:v>
                </c:pt>
                <c:pt idx="736">
                  <c:v>54.6</c:v>
                </c:pt>
                <c:pt idx="737">
                  <c:v>53.2</c:v>
                </c:pt>
                <c:pt idx="738">
                  <c:v>52.4</c:v>
                </c:pt>
                <c:pt idx="739">
                  <c:v>52.4</c:v>
                </c:pt>
                <c:pt idx="740">
                  <c:v>51.6</c:v>
                </c:pt>
                <c:pt idx="741">
                  <c:v>51.6</c:v>
                </c:pt>
                <c:pt idx="742">
                  <c:v>52.55</c:v>
                </c:pt>
                <c:pt idx="743">
                  <c:v>52.55</c:v>
                </c:pt>
                <c:pt idx="744">
                  <c:v>52.55</c:v>
                </c:pt>
                <c:pt idx="745">
                  <c:v>52.45</c:v>
                </c:pt>
                <c:pt idx="746">
                  <c:v>52.25</c:v>
                </c:pt>
                <c:pt idx="747">
                  <c:v>52.1</c:v>
                </c:pt>
                <c:pt idx="748">
                  <c:v>52.1</c:v>
                </c:pt>
                <c:pt idx="749">
                  <c:v>52.1</c:v>
                </c:pt>
                <c:pt idx="750">
                  <c:v>52.1</c:v>
                </c:pt>
                <c:pt idx="751">
                  <c:v>52.1</c:v>
                </c:pt>
                <c:pt idx="752">
                  <c:v>51.15</c:v>
                </c:pt>
                <c:pt idx="753">
                  <c:v>51.4</c:v>
                </c:pt>
                <c:pt idx="754">
                  <c:v>51.95</c:v>
                </c:pt>
                <c:pt idx="755">
                  <c:v>51.8</c:v>
                </c:pt>
                <c:pt idx="756">
                  <c:v>51.8</c:v>
                </c:pt>
                <c:pt idx="757">
                  <c:v>52.45</c:v>
                </c:pt>
                <c:pt idx="758">
                  <c:v>52.45</c:v>
                </c:pt>
                <c:pt idx="759">
                  <c:v>53.6</c:v>
                </c:pt>
                <c:pt idx="760">
                  <c:v>56.25</c:v>
                </c:pt>
                <c:pt idx="761">
                  <c:v>56.25</c:v>
                </c:pt>
                <c:pt idx="762">
                  <c:v>54.3</c:v>
                </c:pt>
                <c:pt idx="763">
                  <c:v>54.1</c:v>
                </c:pt>
                <c:pt idx="764">
                  <c:v>54.1</c:v>
                </c:pt>
                <c:pt idx="765">
                  <c:v>53.4</c:v>
                </c:pt>
                <c:pt idx="766">
                  <c:v>52.5</c:v>
                </c:pt>
                <c:pt idx="767">
                  <c:v>52</c:v>
                </c:pt>
                <c:pt idx="768">
                  <c:v>52.6</c:v>
                </c:pt>
                <c:pt idx="769">
                  <c:v>51.3</c:v>
                </c:pt>
                <c:pt idx="770">
                  <c:v>51.3</c:v>
                </c:pt>
                <c:pt idx="771">
                  <c:v>49.95</c:v>
                </c:pt>
                <c:pt idx="772">
                  <c:v>49.95</c:v>
                </c:pt>
                <c:pt idx="773">
                  <c:v>49.95</c:v>
                </c:pt>
                <c:pt idx="774">
                  <c:v>49.3</c:v>
                </c:pt>
                <c:pt idx="775">
                  <c:v>49.3</c:v>
                </c:pt>
                <c:pt idx="776">
                  <c:v>49.75</c:v>
                </c:pt>
                <c:pt idx="777">
                  <c:v>51.75</c:v>
                </c:pt>
                <c:pt idx="778">
                  <c:v>53.15</c:v>
                </c:pt>
                <c:pt idx="779">
                  <c:v>53.15</c:v>
                </c:pt>
                <c:pt idx="780">
                  <c:v>53.15</c:v>
                </c:pt>
                <c:pt idx="781">
                  <c:v>53.15</c:v>
                </c:pt>
                <c:pt idx="782">
                  <c:v>51.95</c:v>
                </c:pt>
                <c:pt idx="783">
                  <c:v>49.9</c:v>
                </c:pt>
                <c:pt idx="784">
                  <c:v>48.8</c:v>
                </c:pt>
                <c:pt idx="785">
                  <c:v>48.8</c:v>
                </c:pt>
                <c:pt idx="786">
                  <c:v>48.8</c:v>
                </c:pt>
                <c:pt idx="787">
                  <c:v>50.05</c:v>
                </c:pt>
                <c:pt idx="788">
                  <c:v>51.9</c:v>
                </c:pt>
                <c:pt idx="789">
                  <c:v>51.9</c:v>
                </c:pt>
                <c:pt idx="790">
                  <c:v>51.9</c:v>
                </c:pt>
                <c:pt idx="791">
                  <c:v>51.05</c:v>
                </c:pt>
                <c:pt idx="792">
                  <c:v>51.05</c:v>
                </c:pt>
                <c:pt idx="793">
                  <c:v>50.7</c:v>
                </c:pt>
                <c:pt idx="794">
                  <c:v>49.85</c:v>
                </c:pt>
                <c:pt idx="795">
                  <c:v>49.95</c:v>
                </c:pt>
                <c:pt idx="796">
                  <c:v>51</c:v>
                </c:pt>
                <c:pt idx="797">
                  <c:v>53</c:v>
                </c:pt>
                <c:pt idx="798">
                  <c:v>51.6</c:v>
                </c:pt>
                <c:pt idx="799">
                  <c:v>51.6</c:v>
                </c:pt>
                <c:pt idx="800">
                  <c:v>52.3</c:v>
                </c:pt>
                <c:pt idx="801">
                  <c:v>52.3</c:v>
                </c:pt>
                <c:pt idx="802">
                  <c:v>52.3</c:v>
                </c:pt>
                <c:pt idx="803">
                  <c:v>51</c:v>
                </c:pt>
                <c:pt idx="804">
                  <c:v>52.3</c:v>
                </c:pt>
                <c:pt idx="805">
                  <c:v>53.2</c:v>
                </c:pt>
                <c:pt idx="806">
                  <c:v>54.3</c:v>
                </c:pt>
                <c:pt idx="807">
                  <c:v>54</c:v>
                </c:pt>
                <c:pt idx="808">
                  <c:v>53.5</c:v>
                </c:pt>
                <c:pt idx="809">
                  <c:v>53.5</c:v>
                </c:pt>
                <c:pt idx="810">
                  <c:v>51.75</c:v>
                </c:pt>
                <c:pt idx="811">
                  <c:v>50</c:v>
                </c:pt>
                <c:pt idx="812">
                  <c:v>50</c:v>
                </c:pt>
                <c:pt idx="813">
                  <c:v>50</c:v>
                </c:pt>
                <c:pt idx="814">
                  <c:v>51.95</c:v>
                </c:pt>
                <c:pt idx="815">
                  <c:v>51.95</c:v>
                </c:pt>
                <c:pt idx="816">
                  <c:v>51.95</c:v>
                </c:pt>
                <c:pt idx="817">
                  <c:v>51.95</c:v>
                </c:pt>
                <c:pt idx="818">
                  <c:v>51.8</c:v>
                </c:pt>
                <c:pt idx="819">
                  <c:v>51.1</c:v>
                </c:pt>
                <c:pt idx="820">
                  <c:v>50.45</c:v>
                </c:pt>
                <c:pt idx="821">
                  <c:v>50.45</c:v>
                </c:pt>
                <c:pt idx="822">
                  <c:v>51.3</c:v>
                </c:pt>
                <c:pt idx="823">
                  <c:v>52.45</c:v>
                </c:pt>
                <c:pt idx="824">
                  <c:v>52.15</c:v>
                </c:pt>
                <c:pt idx="825">
                  <c:v>52.15</c:v>
                </c:pt>
                <c:pt idx="826">
                  <c:v>52.7</c:v>
                </c:pt>
                <c:pt idx="827">
                  <c:v>52.7</c:v>
                </c:pt>
                <c:pt idx="828">
                  <c:v>52.7</c:v>
                </c:pt>
                <c:pt idx="829">
                  <c:v>52.7</c:v>
                </c:pt>
                <c:pt idx="830">
                  <c:v>53.35</c:v>
                </c:pt>
                <c:pt idx="831">
                  <c:v>54.2</c:v>
                </c:pt>
                <c:pt idx="832">
                  <c:v>55.1</c:v>
                </c:pt>
                <c:pt idx="833">
                  <c:v>54.2</c:v>
                </c:pt>
                <c:pt idx="834">
                  <c:v>54.2</c:v>
                </c:pt>
                <c:pt idx="835">
                  <c:v>52.35</c:v>
                </c:pt>
                <c:pt idx="836">
                  <c:v>53.65</c:v>
                </c:pt>
                <c:pt idx="837">
                  <c:v>51.75</c:v>
                </c:pt>
                <c:pt idx="838">
                  <c:v>51.75</c:v>
                </c:pt>
                <c:pt idx="839">
                  <c:v>52.6</c:v>
                </c:pt>
                <c:pt idx="840">
                  <c:v>52.6</c:v>
                </c:pt>
                <c:pt idx="841">
                  <c:v>52.95</c:v>
                </c:pt>
                <c:pt idx="842">
                  <c:v>52.65</c:v>
                </c:pt>
                <c:pt idx="843">
                  <c:v>53</c:v>
                </c:pt>
                <c:pt idx="844">
                  <c:v>53</c:v>
                </c:pt>
                <c:pt idx="845">
                  <c:v>53.15</c:v>
                </c:pt>
                <c:pt idx="846">
                  <c:v>53.15</c:v>
                </c:pt>
                <c:pt idx="847">
                  <c:v>52.85</c:v>
                </c:pt>
                <c:pt idx="848">
                  <c:v>53.5</c:v>
                </c:pt>
                <c:pt idx="849">
                  <c:v>52</c:v>
                </c:pt>
                <c:pt idx="850">
                  <c:v>51.75</c:v>
                </c:pt>
                <c:pt idx="851">
                  <c:v>50.55</c:v>
                </c:pt>
                <c:pt idx="852">
                  <c:v>50.55</c:v>
                </c:pt>
                <c:pt idx="853">
                  <c:v>51.05</c:v>
                </c:pt>
                <c:pt idx="854">
                  <c:v>51.05</c:v>
                </c:pt>
                <c:pt idx="855">
                  <c:v>52.1</c:v>
                </c:pt>
                <c:pt idx="856">
                  <c:v>52.1</c:v>
                </c:pt>
                <c:pt idx="857">
                  <c:v>52.1</c:v>
                </c:pt>
                <c:pt idx="858">
                  <c:v>52.1</c:v>
                </c:pt>
                <c:pt idx="859">
                  <c:v>53.05</c:v>
                </c:pt>
                <c:pt idx="860">
                  <c:v>51.75</c:v>
                </c:pt>
                <c:pt idx="861">
                  <c:v>52.3</c:v>
                </c:pt>
                <c:pt idx="862">
                  <c:v>52.3</c:v>
                </c:pt>
                <c:pt idx="863">
                  <c:v>52.3</c:v>
                </c:pt>
                <c:pt idx="864">
                  <c:v>53.6</c:v>
                </c:pt>
                <c:pt idx="865">
                  <c:v>52.3</c:v>
                </c:pt>
                <c:pt idx="866">
                  <c:v>53.55</c:v>
                </c:pt>
                <c:pt idx="867">
                  <c:v>52.8</c:v>
                </c:pt>
                <c:pt idx="868">
                  <c:v>51.75</c:v>
                </c:pt>
                <c:pt idx="869">
                  <c:v>52.8</c:v>
                </c:pt>
                <c:pt idx="870">
                  <c:v>52.8</c:v>
                </c:pt>
                <c:pt idx="871">
                  <c:v>52.8</c:v>
                </c:pt>
                <c:pt idx="872">
                  <c:v>51.75</c:v>
                </c:pt>
                <c:pt idx="873">
                  <c:v>51.75</c:v>
                </c:pt>
                <c:pt idx="874">
                  <c:v>50.9</c:v>
                </c:pt>
                <c:pt idx="875">
                  <c:v>50.9</c:v>
                </c:pt>
                <c:pt idx="876">
                  <c:v>50.25</c:v>
                </c:pt>
                <c:pt idx="877">
                  <c:v>51.15</c:v>
                </c:pt>
                <c:pt idx="878">
                  <c:v>51.15</c:v>
                </c:pt>
                <c:pt idx="879">
                  <c:v>51.15</c:v>
                </c:pt>
                <c:pt idx="880">
                  <c:v>52.1</c:v>
                </c:pt>
                <c:pt idx="881">
                  <c:v>51.7</c:v>
                </c:pt>
                <c:pt idx="882">
                  <c:v>51.7</c:v>
                </c:pt>
                <c:pt idx="883">
                  <c:v>51.7</c:v>
                </c:pt>
                <c:pt idx="884">
                  <c:v>52.25</c:v>
                </c:pt>
                <c:pt idx="885">
                  <c:v>52.55</c:v>
                </c:pt>
                <c:pt idx="886">
                  <c:v>51.55</c:v>
                </c:pt>
                <c:pt idx="887">
                  <c:v>52.45</c:v>
                </c:pt>
                <c:pt idx="888">
                  <c:v>52.45</c:v>
                </c:pt>
                <c:pt idx="889">
                  <c:v>50.3</c:v>
                </c:pt>
                <c:pt idx="890">
                  <c:v>50.65</c:v>
                </c:pt>
                <c:pt idx="891">
                  <c:v>50.65</c:v>
                </c:pt>
                <c:pt idx="892">
                  <c:v>50.65</c:v>
                </c:pt>
                <c:pt idx="893">
                  <c:v>49.1</c:v>
                </c:pt>
                <c:pt idx="894">
                  <c:v>49.3</c:v>
                </c:pt>
                <c:pt idx="895">
                  <c:v>50.95</c:v>
                </c:pt>
                <c:pt idx="896">
                  <c:v>50</c:v>
                </c:pt>
                <c:pt idx="897">
                  <c:v>49.3</c:v>
                </c:pt>
                <c:pt idx="898">
                  <c:v>50</c:v>
                </c:pt>
                <c:pt idx="899">
                  <c:v>50.2</c:v>
                </c:pt>
                <c:pt idx="900">
                  <c:v>51.05</c:v>
                </c:pt>
                <c:pt idx="901">
                  <c:v>50.2</c:v>
                </c:pt>
                <c:pt idx="902">
                  <c:v>49.95</c:v>
                </c:pt>
                <c:pt idx="903">
                  <c:v>50.95</c:v>
                </c:pt>
                <c:pt idx="904">
                  <c:v>50</c:v>
                </c:pt>
                <c:pt idx="905">
                  <c:v>49.85</c:v>
                </c:pt>
                <c:pt idx="906">
                  <c:v>49.55</c:v>
                </c:pt>
                <c:pt idx="907">
                  <c:v>49.55</c:v>
                </c:pt>
                <c:pt idx="908">
                  <c:v>49.55</c:v>
                </c:pt>
                <c:pt idx="909">
                  <c:v>49.55</c:v>
                </c:pt>
                <c:pt idx="910">
                  <c:v>49.55</c:v>
                </c:pt>
                <c:pt idx="911">
                  <c:v>48.5</c:v>
                </c:pt>
                <c:pt idx="912">
                  <c:v>48.5</c:v>
                </c:pt>
                <c:pt idx="913">
                  <c:v>48.7</c:v>
                </c:pt>
                <c:pt idx="914">
                  <c:v>50.35</c:v>
                </c:pt>
                <c:pt idx="915">
                  <c:v>48.7</c:v>
                </c:pt>
                <c:pt idx="916">
                  <c:v>47.2</c:v>
                </c:pt>
                <c:pt idx="917">
                  <c:v>47.95</c:v>
                </c:pt>
                <c:pt idx="918">
                  <c:v>50.1</c:v>
                </c:pt>
                <c:pt idx="919">
                  <c:v>48.6</c:v>
                </c:pt>
                <c:pt idx="920">
                  <c:v>48.6</c:v>
                </c:pt>
                <c:pt idx="921">
                  <c:v>49.7</c:v>
                </c:pt>
                <c:pt idx="922">
                  <c:v>50.4</c:v>
                </c:pt>
                <c:pt idx="923">
                  <c:v>50.4</c:v>
                </c:pt>
                <c:pt idx="924">
                  <c:v>49.55</c:v>
                </c:pt>
                <c:pt idx="925">
                  <c:v>49.55</c:v>
                </c:pt>
                <c:pt idx="926">
                  <c:v>49</c:v>
                </c:pt>
                <c:pt idx="927">
                  <c:v>49</c:v>
                </c:pt>
                <c:pt idx="928">
                  <c:v>48.85</c:v>
                </c:pt>
                <c:pt idx="929">
                  <c:v>48.85</c:v>
                </c:pt>
                <c:pt idx="930">
                  <c:v>49.75</c:v>
                </c:pt>
                <c:pt idx="931">
                  <c:v>51.55</c:v>
                </c:pt>
                <c:pt idx="932">
                  <c:v>51.55</c:v>
                </c:pt>
                <c:pt idx="933">
                  <c:v>50.95</c:v>
                </c:pt>
                <c:pt idx="934">
                  <c:v>50.95</c:v>
                </c:pt>
                <c:pt idx="935">
                  <c:v>50.7</c:v>
                </c:pt>
                <c:pt idx="936">
                  <c:v>50.7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49.85</c:v>
                </c:pt>
                <c:pt idx="941">
                  <c:v>49.85</c:v>
                </c:pt>
                <c:pt idx="942">
                  <c:v>49.65</c:v>
                </c:pt>
                <c:pt idx="943">
                  <c:v>49.65</c:v>
                </c:pt>
                <c:pt idx="944">
                  <c:v>48.8</c:v>
                </c:pt>
                <c:pt idx="945">
                  <c:v>48.8</c:v>
                </c:pt>
                <c:pt idx="946">
                  <c:v>48</c:v>
                </c:pt>
                <c:pt idx="947">
                  <c:v>47.85</c:v>
                </c:pt>
                <c:pt idx="948">
                  <c:v>47.85</c:v>
                </c:pt>
                <c:pt idx="949">
                  <c:v>49.1</c:v>
                </c:pt>
                <c:pt idx="950">
                  <c:v>50.35</c:v>
                </c:pt>
                <c:pt idx="951">
                  <c:v>49.7</c:v>
                </c:pt>
                <c:pt idx="952">
                  <c:v>49.7</c:v>
                </c:pt>
                <c:pt idx="953">
                  <c:v>49.7</c:v>
                </c:pt>
                <c:pt idx="954">
                  <c:v>50.15</c:v>
                </c:pt>
                <c:pt idx="955">
                  <c:v>49.15</c:v>
                </c:pt>
                <c:pt idx="956">
                  <c:v>49.15</c:v>
                </c:pt>
                <c:pt idx="957">
                  <c:v>48.55</c:v>
                </c:pt>
                <c:pt idx="958">
                  <c:v>49.1</c:v>
                </c:pt>
                <c:pt idx="959">
                  <c:v>50.15</c:v>
                </c:pt>
                <c:pt idx="960">
                  <c:v>49.1</c:v>
                </c:pt>
                <c:pt idx="961">
                  <c:v>49.6</c:v>
                </c:pt>
                <c:pt idx="96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64273"/>
        <c:axId val="77484087"/>
      </c:lineChart>
      <c:catAx>
        <c:axId val="93864273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4087"/>
        <c:crossesAt val="0"/>
        <c:auto val="1"/>
        <c:lblAlgn val="ctr"/>
        <c:lblOffset val="100"/>
        <c:noMultiLvlLbl val="0"/>
      </c:catAx>
      <c:valAx>
        <c:axId val="77484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4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03566233401"/>
          <c:y val="0.464681692780178"/>
          <c:w val="0.0960067570738117"/>
          <c:h val="0.0642860860965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2</xdr:row>
      <xdr:rowOff>28440</xdr:rowOff>
    </xdr:from>
    <xdr:to>
      <xdr:col>18</xdr:col>
      <xdr:colOff>494280</xdr:colOff>
      <xdr:row>20</xdr:row>
      <xdr:rowOff>47880</xdr:rowOff>
    </xdr:to>
    <xdr:graphicFrame>
      <xdr:nvGraphicFramePr>
        <xdr:cNvPr id="0" name="Chart 3"/>
        <xdr:cNvGraphicFramePr/>
      </xdr:nvGraphicFramePr>
      <xdr:xfrm>
        <a:off x="4896000" y="409320"/>
        <a:ext cx="7997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680</xdr:colOff>
      <xdr:row>0</xdr:row>
      <xdr:rowOff>152640</xdr:rowOff>
    </xdr:from>
    <xdr:to>
      <xdr:col>23</xdr:col>
      <xdr:colOff>306720</xdr:colOff>
      <xdr:row>34</xdr:row>
      <xdr:rowOff>28080</xdr:rowOff>
    </xdr:to>
    <xdr:graphicFrame>
      <xdr:nvGraphicFramePr>
        <xdr:cNvPr id="1" name="Chart 1"/>
        <xdr:cNvGraphicFramePr/>
      </xdr:nvGraphicFramePr>
      <xdr:xfrm>
        <a:off x="6768000" y="152640"/>
        <a:ext cx="8263800" cy="63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920</xdr:colOff>
      <xdr:row>1</xdr:row>
      <xdr:rowOff>105120</xdr:rowOff>
    </xdr:from>
    <xdr:to>
      <xdr:col>23</xdr:col>
      <xdr:colOff>118800</xdr:colOff>
      <xdr:row>35</xdr:row>
      <xdr:rowOff>9720</xdr:rowOff>
    </xdr:to>
    <xdr:graphicFrame>
      <xdr:nvGraphicFramePr>
        <xdr:cNvPr id="2" name="Chart 1"/>
        <xdr:cNvGraphicFramePr/>
      </xdr:nvGraphicFramePr>
      <xdr:xfrm>
        <a:off x="6847920" y="295560"/>
        <a:ext cx="803664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920</xdr:colOff>
      <xdr:row>0</xdr:row>
      <xdr:rowOff>171000</xdr:rowOff>
    </xdr:from>
    <xdr:to>
      <xdr:col>22</xdr:col>
      <xdr:colOff>385560</xdr:colOff>
      <xdr:row>37</xdr:row>
      <xdr:rowOff>38160</xdr:rowOff>
    </xdr:to>
    <xdr:graphicFrame>
      <xdr:nvGraphicFramePr>
        <xdr:cNvPr id="3" name="Chart 1"/>
        <xdr:cNvGraphicFramePr/>
      </xdr:nvGraphicFramePr>
      <xdr:xfrm>
        <a:off x="6797160" y="171000"/>
        <a:ext cx="7671600" cy="69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3" style="0" width="13.7"/>
  </cols>
  <sheetData>
    <row r="1" customFormat="false" ht="15" hidden="false" customHeight="false" outlineLevel="0" collapsed="false">
      <c r="A1" s="3"/>
      <c r="B1" s="3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0</v>
      </c>
      <c r="B3" s="5" t="s">
        <v>1</v>
      </c>
      <c r="C3" s="6" t="n">
        <v>41484</v>
      </c>
      <c r="D3" s="6" t="n">
        <v>41485</v>
      </c>
      <c r="E3" s="6" t="n">
        <v>41486</v>
      </c>
    </row>
    <row r="4" customFormat="false" ht="15" hidden="false" customHeight="false" outlineLevel="0" collapsed="false">
      <c r="A4" s="7" t="n">
        <v>0.00694444444444444</v>
      </c>
      <c r="B4" s="2" t="n">
        <f aca="false">AVERAGE(C4:E4)</f>
        <v>50.05</v>
      </c>
      <c r="C4" s="0" t="n">
        <f aca="false">VLOOKUP($A4,'2013-07-29'!B4:D1302,3,TRUE())</f>
        <v>55.85</v>
      </c>
      <c r="D4" s="0" t="n">
        <f aca="false">VLOOKUP($A4,'2013-07-30'!B4:D1302,3,TRUE())</f>
        <v>44.6</v>
      </c>
      <c r="E4" s="0" t="n">
        <f aca="false">VLOOKUP($A4,'2013-07-31'!B4:D1302,3,TRUE())</f>
        <v>49.7</v>
      </c>
    </row>
    <row r="5" customFormat="false" ht="15" hidden="false" customHeight="false" outlineLevel="0" collapsed="false">
      <c r="A5" s="7" t="n">
        <v>0.0104166666666667</v>
      </c>
      <c r="B5" s="2" t="n">
        <f aca="false">AVERAGE(C5:E5)</f>
        <v>51.5</v>
      </c>
      <c r="C5" s="0" t="n">
        <f aca="false">VLOOKUP($A5,'2013-07-29'!B5:D1303,3,TRUE())</f>
        <v>57.85</v>
      </c>
      <c r="D5" s="0" t="n">
        <f aca="false">VLOOKUP($A5,'2013-07-30'!B5:D1303,3,TRUE())</f>
        <v>46.95</v>
      </c>
      <c r="E5" s="0" t="n">
        <f aca="false">VLOOKUP($A5,'2013-07-31'!B5:D1303,3,TRUE())</f>
        <v>49.7</v>
      </c>
    </row>
    <row r="6" customFormat="false" ht="15" hidden="false" customHeight="false" outlineLevel="0" collapsed="false">
      <c r="A6" s="7" t="n">
        <v>0.0138888888888889</v>
      </c>
      <c r="B6" s="2" t="n">
        <f aca="false">AVERAGE(C6:E6)</f>
        <v>50.9166666666667</v>
      </c>
      <c r="C6" s="0" t="n">
        <f aca="false">VLOOKUP($A6,'2013-07-29'!B6:D1304,3,TRUE())</f>
        <v>55.1</v>
      </c>
      <c r="D6" s="0" t="n">
        <f aca="false">VLOOKUP($A6,'2013-07-30'!B6:D1304,3,TRUE())</f>
        <v>47.95</v>
      </c>
      <c r="E6" s="0" t="n">
        <f aca="false">VLOOKUP($A6,'2013-07-31'!B6:D1304,3,TRUE())</f>
        <v>49.7</v>
      </c>
    </row>
    <row r="7" customFormat="false" ht="15" hidden="false" customHeight="false" outlineLevel="0" collapsed="false">
      <c r="A7" s="7" t="n">
        <v>0.0173611111111111</v>
      </c>
      <c r="B7" s="2" t="n">
        <f aca="false">AVERAGE(C7:E7)</f>
        <v>51.2333333333333</v>
      </c>
      <c r="C7" s="0" t="n">
        <f aca="false">VLOOKUP($A7,'2013-07-29'!B7:D1305,3,TRUE())</f>
        <v>54.4</v>
      </c>
      <c r="D7" s="0" t="n">
        <f aca="false">VLOOKUP($A7,'2013-07-30'!B7:D1305,3,TRUE())</f>
        <v>50.2</v>
      </c>
      <c r="E7" s="0" t="n">
        <f aca="false">VLOOKUP($A7,'2013-07-31'!B7:D1305,3,TRUE())</f>
        <v>49.1</v>
      </c>
    </row>
    <row r="8" customFormat="false" ht="15" hidden="false" customHeight="false" outlineLevel="0" collapsed="false">
      <c r="A8" s="7" t="n">
        <v>0.0208333333333333</v>
      </c>
      <c r="B8" s="2" t="n">
        <f aca="false">AVERAGE(C8:E8)</f>
        <v>50.6833333333333</v>
      </c>
      <c r="C8" s="0" t="n">
        <f aca="false">VLOOKUP($A8,'2013-07-29'!B8:D1306,3,TRUE())</f>
        <v>53.75</v>
      </c>
      <c r="D8" s="0" t="n">
        <f aca="false">VLOOKUP($A8,'2013-07-30'!B8:D1306,3,TRUE())</f>
        <v>49.2</v>
      </c>
      <c r="E8" s="0" t="n">
        <f aca="false">VLOOKUP($A8,'2013-07-31'!B8:D1306,3,TRUE())</f>
        <v>49.1</v>
      </c>
    </row>
    <row r="9" customFormat="false" ht="15" hidden="false" customHeight="false" outlineLevel="0" collapsed="false">
      <c r="A9" s="7" t="n">
        <v>0.0243055555555556</v>
      </c>
      <c r="B9" s="2" t="n">
        <f aca="false">AVERAGE(C9:E9)</f>
        <v>51.3666666666667</v>
      </c>
      <c r="C9" s="0" t="n">
        <f aca="false">VLOOKUP($A9,'2013-07-29'!B9:D1307,3,TRUE())</f>
        <v>54.4</v>
      </c>
      <c r="D9" s="0" t="n">
        <f aca="false">VLOOKUP($A9,'2013-07-30'!B9:D1307,3,TRUE())</f>
        <v>49.9</v>
      </c>
      <c r="E9" s="0" t="n">
        <f aca="false">VLOOKUP($A9,'2013-07-31'!B9:D1307,3,TRUE())</f>
        <v>49.8</v>
      </c>
    </row>
    <row r="10" customFormat="false" ht="15" hidden="false" customHeight="false" outlineLevel="0" collapsed="false">
      <c r="A10" s="7" t="n">
        <v>0.0277777777777778</v>
      </c>
      <c r="B10" s="2" t="n">
        <f aca="false">AVERAGE(C10:E10)</f>
        <v>50.9333333333333</v>
      </c>
      <c r="C10" s="0" t="n">
        <f aca="false">VLOOKUP($A10,'2013-07-29'!B10:D1308,3,TRUE())</f>
        <v>55.15</v>
      </c>
      <c r="D10" s="0" t="n">
        <f aca="false">VLOOKUP($A10,'2013-07-30'!B10:D1308,3,TRUE())</f>
        <v>48.85</v>
      </c>
      <c r="E10" s="0" t="n">
        <f aca="false">VLOOKUP($A10,'2013-07-31'!B10:D1308,3,TRUE())</f>
        <v>48.8</v>
      </c>
    </row>
    <row r="11" customFormat="false" ht="15" hidden="false" customHeight="false" outlineLevel="0" collapsed="false">
      <c r="A11" s="7" t="n">
        <v>0.03125</v>
      </c>
      <c r="B11" s="2" t="n">
        <f aca="false">AVERAGE(C11:E11)</f>
        <v>50.7333333333333</v>
      </c>
      <c r="C11" s="0" t="n">
        <f aca="false">VLOOKUP($A11,'2013-07-29'!B11:D1309,3,TRUE())</f>
        <v>55.35</v>
      </c>
      <c r="D11" s="0" t="n">
        <f aca="false">VLOOKUP($A11,'2013-07-30'!B11:D1309,3,TRUE())</f>
        <v>48.9</v>
      </c>
      <c r="E11" s="0" t="n">
        <f aca="false">VLOOKUP($A11,'2013-07-31'!B11:D1309,3,TRUE())</f>
        <v>47.95</v>
      </c>
    </row>
    <row r="12" customFormat="false" ht="15" hidden="false" customHeight="false" outlineLevel="0" collapsed="false">
      <c r="A12" s="7" t="n">
        <v>0.0347222222222222</v>
      </c>
      <c r="B12" s="2" t="n">
        <f aca="false">AVERAGE(C12:E12)</f>
        <v>48.55</v>
      </c>
      <c r="C12" s="0" t="n">
        <f aca="false">VLOOKUP($A12,'2013-07-29'!B12:D1310,3,TRUE())</f>
        <v>52.7</v>
      </c>
      <c r="D12" s="0" t="n">
        <f aca="false">VLOOKUP($A12,'2013-07-30'!B12:D1310,3,TRUE())</f>
        <v>46</v>
      </c>
      <c r="E12" s="0" t="n">
        <f aca="false">VLOOKUP($A12,'2013-07-31'!B12:D1310,3,TRUE())</f>
        <v>46.95</v>
      </c>
    </row>
    <row r="13" customFormat="false" ht="15" hidden="false" customHeight="false" outlineLevel="0" collapsed="false">
      <c r="A13" s="7" t="n">
        <v>0.0381944444444444</v>
      </c>
      <c r="B13" s="2" t="n">
        <f aca="false">AVERAGE(C13:E13)</f>
        <v>48.1666666666667</v>
      </c>
      <c r="C13" s="0" t="n">
        <f aca="false">VLOOKUP($A13,'2013-07-29'!B13:D1311,3,TRUE())</f>
        <v>53.65</v>
      </c>
      <c r="D13" s="0" t="n">
        <f aca="false">VLOOKUP($A13,'2013-07-30'!B13:D1311,3,TRUE())</f>
        <v>43.9</v>
      </c>
      <c r="E13" s="0" t="n">
        <f aca="false">VLOOKUP($A13,'2013-07-31'!B13:D1311,3,TRUE())</f>
        <v>46.95</v>
      </c>
    </row>
    <row r="14" customFormat="false" ht="15" hidden="false" customHeight="false" outlineLevel="0" collapsed="false">
      <c r="A14" s="7" t="n">
        <v>0.0416666666666667</v>
      </c>
      <c r="B14" s="2" t="n">
        <f aca="false">AVERAGE(C14:E14)</f>
        <v>48.3833333333333</v>
      </c>
      <c r="C14" s="0" t="n">
        <f aca="false">VLOOKUP($A14,'2013-07-29'!B14:D1312,3,TRUE())</f>
        <v>52.45</v>
      </c>
      <c r="D14" s="0" t="n">
        <f aca="false">VLOOKUP($A14,'2013-07-30'!B14:D1312,3,TRUE())</f>
        <v>43.5</v>
      </c>
      <c r="E14" s="0" t="n">
        <f aca="false">VLOOKUP($A14,'2013-07-31'!B14:D1312,3,TRUE())</f>
        <v>49.2</v>
      </c>
    </row>
    <row r="15" customFormat="false" ht="15" hidden="false" customHeight="false" outlineLevel="0" collapsed="false">
      <c r="A15" s="7" t="n">
        <v>0.0451388888888889</v>
      </c>
      <c r="B15" s="2" t="n">
        <f aca="false">AVERAGE(C15:E15)</f>
        <v>49.3</v>
      </c>
      <c r="C15" s="0" t="n">
        <f aca="false">VLOOKUP($A15,'2013-07-29'!B15:D1313,3,TRUE())</f>
        <v>53.7</v>
      </c>
      <c r="D15" s="0" t="n">
        <f aca="false">VLOOKUP($A15,'2013-07-30'!B15:D1313,3,TRUE())</f>
        <v>44.85</v>
      </c>
      <c r="E15" s="0" t="n">
        <f aca="false">VLOOKUP($A15,'2013-07-31'!B15:D1313,3,TRUE())</f>
        <v>49.35</v>
      </c>
    </row>
    <row r="16" customFormat="false" ht="15" hidden="false" customHeight="false" outlineLevel="0" collapsed="false">
      <c r="A16" s="7" t="n">
        <v>0.0486111111111111</v>
      </c>
      <c r="B16" s="2" t="n">
        <f aca="false">AVERAGE(C16:E16)</f>
        <v>49.3333333333333</v>
      </c>
      <c r="C16" s="0" t="n">
        <f aca="false">VLOOKUP($A16,'2013-07-29'!B16:D1314,3,TRUE())</f>
        <v>54.6</v>
      </c>
      <c r="D16" s="0" t="n">
        <f aca="false">VLOOKUP($A16,'2013-07-30'!B16:D1314,3,TRUE())</f>
        <v>44.1</v>
      </c>
      <c r="E16" s="0" t="n">
        <f aca="false">VLOOKUP($A16,'2013-07-31'!B16:D1314,3,TRUE())</f>
        <v>49.3</v>
      </c>
    </row>
    <row r="17" customFormat="false" ht="15" hidden="false" customHeight="false" outlineLevel="0" collapsed="false">
      <c r="A17" s="7" t="n">
        <v>0.0520833333333333</v>
      </c>
      <c r="B17" s="2" t="n">
        <f aca="false">AVERAGE(C17:E17)</f>
        <v>48.1333333333333</v>
      </c>
      <c r="C17" s="0" t="n">
        <f aca="false">VLOOKUP($A17,'2013-07-29'!B17:D1315,3,TRUE())</f>
        <v>52.45</v>
      </c>
      <c r="D17" s="0" t="n">
        <f aca="false">VLOOKUP($A17,'2013-07-30'!B17:D1315,3,TRUE())</f>
        <v>42.65</v>
      </c>
      <c r="E17" s="0" t="n">
        <f aca="false">VLOOKUP($A17,'2013-07-31'!B17:D1315,3,TRUE())</f>
        <v>49.3</v>
      </c>
    </row>
    <row r="18" customFormat="false" ht="15" hidden="false" customHeight="false" outlineLevel="0" collapsed="false">
      <c r="A18" s="7" t="n">
        <v>0.0555555555555556</v>
      </c>
      <c r="B18" s="2" t="n">
        <f aca="false">AVERAGE(C18:E18)</f>
        <v>48.05</v>
      </c>
      <c r="C18" s="0" t="n">
        <f aca="false">VLOOKUP($A18,'2013-07-29'!B18:D1316,3,TRUE())</f>
        <v>52.2</v>
      </c>
      <c r="D18" s="0" t="n">
        <f aca="false">VLOOKUP($A18,'2013-07-30'!B18:D1316,3,TRUE())</f>
        <v>43.95</v>
      </c>
      <c r="E18" s="0" t="n">
        <f aca="false">VLOOKUP($A18,'2013-07-31'!B18:D1316,3,TRUE())</f>
        <v>48</v>
      </c>
    </row>
    <row r="19" customFormat="false" ht="15" hidden="false" customHeight="false" outlineLevel="0" collapsed="false">
      <c r="A19" s="7" t="n">
        <v>0.0590277777777778</v>
      </c>
      <c r="B19" s="2" t="n">
        <f aca="false">AVERAGE(C19:E19)</f>
        <v>49.1333333333333</v>
      </c>
      <c r="C19" s="0" t="n">
        <f aca="false">VLOOKUP($A19,'2013-07-29'!B19:D1317,3,TRUE())</f>
        <v>52.6</v>
      </c>
      <c r="D19" s="0" t="n">
        <f aca="false">VLOOKUP($A19,'2013-07-30'!B19:D1317,3,TRUE())</f>
        <v>45.7</v>
      </c>
      <c r="E19" s="0" t="n">
        <f aca="false">VLOOKUP($A19,'2013-07-31'!B19:D1317,3,TRUE())</f>
        <v>49.1</v>
      </c>
    </row>
    <row r="20" customFormat="false" ht="15" hidden="false" customHeight="false" outlineLevel="0" collapsed="false">
      <c r="A20" s="7" t="n">
        <v>0.0625</v>
      </c>
      <c r="B20" s="2" t="n">
        <f aca="false">AVERAGE(C20:E20)</f>
        <v>48.9166666666667</v>
      </c>
      <c r="C20" s="0" t="n">
        <f aca="false">VLOOKUP($A20,'2013-07-29'!B20:D1318,3,TRUE())</f>
        <v>52.55</v>
      </c>
      <c r="D20" s="0" t="n">
        <f aca="false">VLOOKUP($A20,'2013-07-30'!B20:D1318,3,TRUE())</f>
        <v>45.55</v>
      </c>
      <c r="E20" s="0" t="n">
        <f aca="false">VLOOKUP($A20,'2013-07-31'!B20:D1318,3,TRUE())</f>
        <v>48.65</v>
      </c>
    </row>
    <row r="21" customFormat="false" ht="15" hidden="false" customHeight="false" outlineLevel="0" collapsed="false">
      <c r="A21" s="7" t="n">
        <v>0.0659722222222222</v>
      </c>
      <c r="B21" s="2" t="n">
        <f aca="false">AVERAGE(C21:E21)</f>
        <v>48.1833333333333</v>
      </c>
      <c r="C21" s="0" t="n">
        <f aca="false">VLOOKUP($A21,'2013-07-29'!B21:D1319,3,TRUE())</f>
        <v>52.95</v>
      </c>
      <c r="D21" s="0" t="n">
        <f aca="false">VLOOKUP($A21,'2013-07-30'!B21:D1319,3,TRUE())</f>
        <v>43.55</v>
      </c>
      <c r="E21" s="0" t="n">
        <f aca="false">VLOOKUP($A21,'2013-07-31'!B21:D1319,3,TRUE())</f>
        <v>48.05</v>
      </c>
    </row>
    <row r="22" customFormat="false" ht="15" hidden="false" customHeight="false" outlineLevel="0" collapsed="false">
      <c r="A22" s="7" t="n">
        <v>0.0694444444444444</v>
      </c>
      <c r="B22" s="2" t="n">
        <f aca="false">AVERAGE(C22:E22)</f>
        <v>49.6833333333333</v>
      </c>
      <c r="C22" s="0" t="n">
        <f aca="false">VLOOKUP($A22,'2013-07-29'!B22:D1320,3,TRUE())</f>
        <v>53.45</v>
      </c>
      <c r="D22" s="0" t="n">
        <f aca="false">VLOOKUP($A22,'2013-07-30'!B22:D1320,3,TRUE())</f>
        <v>46.5</v>
      </c>
      <c r="E22" s="0" t="n">
        <f aca="false">VLOOKUP($A22,'2013-07-31'!B22:D1320,3,TRUE())</f>
        <v>49.1</v>
      </c>
    </row>
    <row r="23" customFormat="false" ht="15" hidden="false" customHeight="false" outlineLevel="0" collapsed="false">
      <c r="A23" s="7" t="n">
        <v>0.0729166666666667</v>
      </c>
      <c r="B23" s="2" t="n">
        <f aca="false">AVERAGE(C23:E23)</f>
        <v>47.65</v>
      </c>
      <c r="C23" s="0" t="n">
        <f aca="false">VLOOKUP($A23,'2013-07-29'!B23:D1321,3,TRUE())</f>
        <v>49.1</v>
      </c>
      <c r="D23" s="0" t="n">
        <f aca="false">VLOOKUP($A23,'2013-07-30'!B23:D1321,3,TRUE())</f>
        <v>45.9</v>
      </c>
      <c r="E23" s="0" t="n">
        <f aca="false">VLOOKUP($A23,'2013-07-31'!B23:D1321,3,TRUE())</f>
        <v>47.95</v>
      </c>
    </row>
    <row r="24" customFormat="false" ht="15" hidden="false" customHeight="false" outlineLevel="0" collapsed="false">
      <c r="A24" s="7" t="n">
        <v>0.0763888888888889</v>
      </c>
      <c r="B24" s="2" t="n">
        <f aca="false">AVERAGE(C24:E24)</f>
        <v>46.6833333333333</v>
      </c>
      <c r="C24" s="0" t="n">
        <f aca="false">VLOOKUP($A24,'2013-07-29'!B24:D1322,3,TRUE())</f>
        <v>48.7</v>
      </c>
      <c r="D24" s="0" t="n">
        <f aca="false">VLOOKUP($A24,'2013-07-30'!B24:D1322,3,TRUE())</f>
        <v>44.5</v>
      </c>
      <c r="E24" s="0" t="n">
        <f aca="false">VLOOKUP($A24,'2013-07-31'!B24:D1322,3,TRUE())</f>
        <v>46.85</v>
      </c>
    </row>
    <row r="25" customFormat="false" ht="15" hidden="false" customHeight="false" outlineLevel="0" collapsed="false">
      <c r="A25" s="7" t="n">
        <v>0.0798611111111111</v>
      </c>
      <c r="B25" s="2" t="n">
        <f aca="false">AVERAGE(C25:E25)</f>
        <v>46.4833333333333</v>
      </c>
      <c r="C25" s="0" t="n">
        <f aca="false">VLOOKUP($A25,'2013-07-29'!B25:D1323,3,TRUE())</f>
        <v>48.55</v>
      </c>
      <c r="D25" s="0" t="n">
        <f aca="false">VLOOKUP($A25,'2013-07-30'!B25:D1323,3,TRUE())</f>
        <v>44.95</v>
      </c>
      <c r="E25" s="0" t="n">
        <f aca="false">VLOOKUP($A25,'2013-07-31'!B25:D1323,3,TRUE())</f>
        <v>45.95</v>
      </c>
    </row>
    <row r="26" customFormat="false" ht="15" hidden="false" customHeight="false" outlineLevel="0" collapsed="false">
      <c r="A26" s="7" t="n">
        <v>0.0833333333333333</v>
      </c>
      <c r="B26" s="2" t="n">
        <f aca="false">AVERAGE(C26:E26)</f>
        <v>45.5833333333333</v>
      </c>
      <c r="C26" s="0" t="n">
        <f aca="false">VLOOKUP($A26,'2013-07-29'!B26:D1324,3,TRUE())</f>
        <v>47.75</v>
      </c>
      <c r="D26" s="0" t="n">
        <f aca="false">VLOOKUP($A26,'2013-07-30'!B26:D1324,3,TRUE())</f>
        <v>44</v>
      </c>
      <c r="E26" s="0" t="n">
        <f aca="false">VLOOKUP($A26,'2013-07-31'!B26:D1324,3,TRUE())</f>
        <v>45</v>
      </c>
    </row>
    <row r="27" customFormat="false" ht="15" hidden="false" customHeight="false" outlineLevel="0" collapsed="false">
      <c r="A27" s="7" t="n">
        <v>0.0868055555555556</v>
      </c>
      <c r="B27" s="2" t="n">
        <f aca="false">AVERAGE(C27:E27)</f>
        <v>44.8333333333333</v>
      </c>
      <c r="C27" s="0" t="n">
        <f aca="false">VLOOKUP($A27,'2013-07-29'!B27:D1325,3,TRUE())</f>
        <v>43.7</v>
      </c>
      <c r="D27" s="0" t="n">
        <f aca="false">VLOOKUP($A27,'2013-07-30'!B27:D1325,3,TRUE())</f>
        <v>45.25</v>
      </c>
      <c r="E27" s="0" t="n">
        <f aca="false">VLOOKUP($A27,'2013-07-31'!B27:D1325,3,TRUE())</f>
        <v>45.55</v>
      </c>
    </row>
    <row r="28" customFormat="false" ht="15" hidden="false" customHeight="false" outlineLevel="0" collapsed="false">
      <c r="A28" s="7" t="n">
        <v>0.0902777777777778</v>
      </c>
      <c r="B28" s="2" t="n">
        <f aca="false">AVERAGE(C28:E28)</f>
        <v>45.2166666666667</v>
      </c>
      <c r="C28" s="0" t="n">
        <f aca="false">VLOOKUP($A28,'2013-07-29'!B28:D1326,3,TRUE())</f>
        <v>46.25</v>
      </c>
      <c r="D28" s="0" t="n">
        <f aca="false">VLOOKUP($A28,'2013-07-30'!B28:D1326,3,TRUE())</f>
        <v>44.3</v>
      </c>
      <c r="E28" s="0" t="n">
        <f aca="false">VLOOKUP($A28,'2013-07-31'!B28:D1326,3,TRUE())</f>
        <v>45.1</v>
      </c>
    </row>
    <row r="29" customFormat="false" ht="15" hidden="false" customHeight="false" outlineLevel="0" collapsed="false">
      <c r="A29" s="7" t="n">
        <v>0.09375</v>
      </c>
      <c r="B29" s="2" t="n">
        <f aca="false">AVERAGE(C29:E29)</f>
        <v>44.5166666666667</v>
      </c>
      <c r="C29" s="0" t="n">
        <f aca="false">VLOOKUP($A29,'2013-07-29'!B29:D1327,3,TRUE())</f>
        <v>46.35</v>
      </c>
      <c r="D29" s="0" t="n">
        <f aca="false">VLOOKUP($A29,'2013-07-30'!B29:D1327,3,TRUE())</f>
        <v>41.35</v>
      </c>
      <c r="E29" s="0" t="n">
        <f aca="false">VLOOKUP($A29,'2013-07-31'!B29:D1327,3,TRUE())</f>
        <v>45.85</v>
      </c>
    </row>
    <row r="30" customFormat="false" ht="15" hidden="false" customHeight="false" outlineLevel="0" collapsed="false">
      <c r="A30" s="7" t="n">
        <v>0.0972222222222222</v>
      </c>
      <c r="B30" s="2" t="n">
        <f aca="false">AVERAGE(C30:E30)</f>
        <v>43.9166666666667</v>
      </c>
      <c r="C30" s="0" t="n">
        <f aca="false">VLOOKUP($A30,'2013-07-29'!B30:D1328,3,TRUE())</f>
        <v>45.35</v>
      </c>
      <c r="D30" s="0" t="n">
        <f aca="false">VLOOKUP($A30,'2013-07-30'!B30:D1328,3,TRUE())</f>
        <v>40.65</v>
      </c>
      <c r="E30" s="0" t="n">
        <f aca="false">VLOOKUP($A30,'2013-07-31'!B30:D1328,3,TRUE())</f>
        <v>45.75</v>
      </c>
    </row>
    <row r="31" customFormat="false" ht="15" hidden="false" customHeight="false" outlineLevel="0" collapsed="false">
      <c r="A31" s="7" t="n">
        <v>0.100694444444444</v>
      </c>
      <c r="B31" s="2" t="n">
        <f aca="false">AVERAGE(C31:E31)</f>
        <v>45.0166666666667</v>
      </c>
      <c r="C31" s="0" t="n">
        <f aca="false">VLOOKUP($A31,'2013-07-29'!B31:D1329,3,TRUE())</f>
        <v>46.7</v>
      </c>
      <c r="D31" s="0" t="n">
        <f aca="false">VLOOKUP($A31,'2013-07-30'!B31:D1329,3,TRUE())</f>
        <v>42.1</v>
      </c>
      <c r="E31" s="0" t="n">
        <f aca="false">VLOOKUP($A31,'2013-07-31'!B31:D1329,3,TRUE())</f>
        <v>46.25</v>
      </c>
    </row>
    <row r="32" customFormat="false" ht="15" hidden="false" customHeight="false" outlineLevel="0" collapsed="false">
      <c r="A32" s="7" t="n">
        <v>0.104166666666667</v>
      </c>
      <c r="B32" s="2" t="n">
        <f aca="false">AVERAGE(C32:E32)</f>
        <v>45.8</v>
      </c>
      <c r="C32" s="0" t="n">
        <f aca="false">VLOOKUP($A32,'2013-07-29'!B32:D1330,3,TRUE())</f>
        <v>46.4</v>
      </c>
      <c r="D32" s="0" t="n">
        <f aca="false">VLOOKUP($A32,'2013-07-30'!B32:D1330,3,TRUE())</f>
        <v>44</v>
      </c>
      <c r="E32" s="0" t="n">
        <f aca="false">VLOOKUP($A32,'2013-07-31'!B32:D1330,3,TRUE())</f>
        <v>47</v>
      </c>
    </row>
    <row r="33" customFormat="false" ht="15" hidden="false" customHeight="false" outlineLevel="0" collapsed="false">
      <c r="A33" s="7" t="n">
        <v>0.107638888888889</v>
      </c>
      <c r="B33" s="2" t="n">
        <f aca="false">AVERAGE(C33:E33)</f>
        <v>46.9833333333333</v>
      </c>
      <c r="C33" s="0" t="n">
        <f aca="false">VLOOKUP($A33,'2013-07-29'!B33:D1331,3,TRUE())</f>
        <v>51.6</v>
      </c>
      <c r="D33" s="0" t="n">
        <f aca="false">VLOOKUP($A33,'2013-07-30'!B33:D1331,3,TRUE())</f>
        <v>42</v>
      </c>
      <c r="E33" s="0" t="n">
        <f aca="false">VLOOKUP($A33,'2013-07-31'!B33:D1331,3,TRUE())</f>
        <v>47.35</v>
      </c>
    </row>
    <row r="34" customFormat="false" ht="15" hidden="false" customHeight="false" outlineLevel="0" collapsed="false">
      <c r="A34" s="7" t="n">
        <v>0.111111111111111</v>
      </c>
      <c r="B34" s="2" t="n">
        <f aca="false">AVERAGE(C34:E34)</f>
        <v>47.2166666666667</v>
      </c>
      <c r="C34" s="0" t="n">
        <f aca="false">VLOOKUP($A34,'2013-07-29'!B34:D1332,3,TRUE())</f>
        <v>51.8</v>
      </c>
      <c r="D34" s="0" t="n">
        <f aca="false">VLOOKUP($A34,'2013-07-30'!B34:D1332,3,TRUE())</f>
        <v>42.4</v>
      </c>
      <c r="E34" s="0" t="n">
        <f aca="false">VLOOKUP($A34,'2013-07-31'!B34:D1332,3,TRUE())</f>
        <v>47.45</v>
      </c>
    </row>
    <row r="35" customFormat="false" ht="15" hidden="false" customHeight="false" outlineLevel="0" collapsed="false">
      <c r="A35" s="7" t="n">
        <v>0.114583333333333</v>
      </c>
      <c r="B35" s="2" t="n">
        <f aca="false">AVERAGE(C35:E35)</f>
        <v>46.65</v>
      </c>
      <c r="C35" s="0" t="n">
        <f aca="false">VLOOKUP($A35,'2013-07-29'!B35:D1333,3,TRUE())</f>
        <v>51.35</v>
      </c>
      <c r="D35" s="0" t="n">
        <f aca="false">VLOOKUP($A35,'2013-07-30'!B35:D1333,3,TRUE())</f>
        <v>41.15</v>
      </c>
      <c r="E35" s="0" t="n">
        <f aca="false">VLOOKUP($A35,'2013-07-31'!B35:D1333,3,TRUE())</f>
        <v>47.45</v>
      </c>
    </row>
    <row r="36" customFormat="false" ht="15" hidden="false" customHeight="false" outlineLevel="0" collapsed="false">
      <c r="A36" s="7" t="n">
        <v>0.118055555555556</v>
      </c>
      <c r="B36" s="2" t="n">
        <f aca="false">AVERAGE(C36:E36)</f>
        <v>48</v>
      </c>
      <c r="C36" s="0" t="n">
        <f aca="false">VLOOKUP($A36,'2013-07-29'!B36:D1334,3,TRUE())</f>
        <v>53.55</v>
      </c>
      <c r="D36" s="0" t="n">
        <f aca="false">VLOOKUP($A36,'2013-07-30'!B36:D1334,3,TRUE())</f>
        <v>44.65</v>
      </c>
      <c r="E36" s="0" t="n">
        <f aca="false">VLOOKUP($A36,'2013-07-31'!B36:D1334,3,TRUE())</f>
        <v>45.8</v>
      </c>
    </row>
    <row r="37" customFormat="false" ht="15" hidden="false" customHeight="false" outlineLevel="0" collapsed="false">
      <c r="A37" s="7" t="n">
        <v>0.121527777777778</v>
      </c>
      <c r="B37" s="2" t="n">
        <f aca="false">AVERAGE(C37:E37)</f>
        <v>48.55</v>
      </c>
      <c r="C37" s="0" t="n">
        <f aca="false">VLOOKUP($A37,'2013-07-29'!B37:D1335,3,TRUE())</f>
        <v>52.6</v>
      </c>
      <c r="D37" s="0" t="n">
        <f aca="false">VLOOKUP($A37,'2013-07-30'!B37:D1335,3,TRUE())</f>
        <v>47.15</v>
      </c>
      <c r="E37" s="0" t="n">
        <f aca="false">VLOOKUP($A37,'2013-07-31'!B37:D1335,3,TRUE())</f>
        <v>45.9</v>
      </c>
    </row>
    <row r="38" customFormat="false" ht="15" hidden="false" customHeight="false" outlineLevel="0" collapsed="false">
      <c r="A38" s="7" t="n">
        <v>0.125</v>
      </c>
      <c r="B38" s="2" t="n">
        <f aca="false">AVERAGE(C38:E38)</f>
        <v>49.6333333333333</v>
      </c>
      <c r="C38" s="0" t="n">
        <f aca="false">VLOOKUP($A38,'2013-07-29'!B38:D1336,3,TRUE())</f>
        <v>54.95</v>
      </c>
      <c r="D38" s="0" t="n">
        <f aca="false">VLOOKUP($A38,'2013-07-30'!B38:D1336,3,TRUE())</f>
        <v>48.05</v>
      </c>
      <c r="E38" s="0" t="n">
        <f aca="false">VLOOKUP($A38,'2013-07-31'!B38:D1336,3,TRUE())</f>
        <v>45.9</v>
      </c>
    </row>
    <row r="39" customFormat="false" ht="15" hidden="false" customHeight="false" outlineLevel="0" collapsed="false">
      <c r="A39" s="7" t="n">
        <v>0.128472222222222</v>
      </c>
      <c r="B39" s="2" t="n">
        <f aca="false">AVERAGE(C39:E39)</f>
        <v>47.3166666666667</v>
      </c>
      <c r="C39" s="0" t="n">
        <f aca="false">VLOOKUP($A39,'2013-07-29'!B39:D1337,3,TRUE())</f>
        <v>53.35</v>
      </c>
      <c r="D39" s="0" t="n">
        <f aca="false">VLOOKUP($A39,'2013-07-30'!B39:D1337,3,TRUE())</f>
        <v>42.3</v>
      </c>
      <c r="E39" s="0" t="n">
        <f aca="false">VLOOKUP($A39,'2013-07-31'!B39:D1337,3,TRUE())</f>
        <v>46.3</v>
      </c>
    </row>
    <row r="40" customFormat="false" ht="15" hidden="false" customHeight="false" outlineLevel="0" collapsed="false">
      <c r="A40" s="7" t="n">
        <v>0.131944444444444</v>
      </c>
      <c r="B40" s="2" t="n">
        <f aca="false">AVERAGE(C40:E40)</f>
        <v>48.4833333333333</v>
      </c>
      <c r="C40" s="0" t="n">
        <f aca="false">VLOOKUP($A40,'2013-07-29'!B40:D1338,3,TRUE())</f>
        <v>49.55</v>
      </c>
      <c r="D40" s="0" t="n">
        <f aca="false">VLOOKUP($A40,'2013-07-30'!B40:D1338,3,TRUE())</f>
        <v>46.65</v>
      </c>
      <c r="E40" s="0" t="n">
        <f aca="false">VLOOKUP($A40,'2013-07-31'!B40:D1338,3,TRUE())</f>
        <v>49.25</v>
      </c>
    </row>
    <row r="41" customFormat="false" ht="15" hidden="false" customHeight="false" outlineLevel="0" collapsed="false">
      <c r="A41" s="7" t="n">
        <v>0.135416666666667</v>
      </c>
      <c r="B41" s="2" t="n">
        <f aca="false">AVERAGE(C41:E41)</f>
        <v>49.1</v>
      </c>
      <c r="C41" s="0" t="n">
        <f aca="false">VLOOKUP($A41,'2013-07-29'!B41:D1339,3,TRUE())</f>
        <v>51.65</v>
      </c>
      <c r="D41" s="0" t="n">
        <f aca="false">VLOOKUP($A41,'2013-07-30'!B41:D1339,3,TRUE())</f>
        <v>47.3</v>
      </c>
      <c r="E41" s="0" t="n">
        <f aca="false">VLOOKUP($A41,'2013-07-31'!B41:D1339,3,TRUE())</f>
        <v>48.35</v>
      </c>
    </row>
    <row r="42" customFormat="false" ht="15" hidden="false" customHeight="false" outlineLevel="0" collapsed="false">
      <c r="A42" s="7" t="n">
        <v>0.138888888888889</v>
      </c>
      <c r="B42" s="2" t="n">
        <f aca="false">AVERAGE(C42:E42)</f>
        <v>47.95</v>
      </c>
      <c r="C42" s="0" t="n">
        <f aca="false">VLOOKUP($A42,'2013-07-29'!B42:D1340,3,TRUE())</f>
        <v>50</v>
      </c>
      <c r="D42" s="0" t="n">
        <f aca="false">VLOOKUP($A42,'2013-07-30'!B42:D1340,3,TRUE())</f>
        <v>43.35</v>
      </c>
      <c r="E42" s="0" t="n">
        <f aca="false">VLOOKUP($A42,'2013-07-31'!B42:D1340,3,TRUE())</f>
        <v>50.5</v>
      </c>
    </row>
    <row r="43" customFormat="false" ht="15" hidden="false" customHeight="false" outlineLevel="0" collapsed="false">
      <c r="A43" s="7" t="n">
        <v>0.142361111111111</v>
      </c>
      <c r="B43" s="2" t="n">
        <f aca="false">AVERAGE(C43:E43)</f>
        <v>48.4333333333333</v>
      </c>
      <c r="C43" s="0" t="n">
        <f aca="false">VLOOKUP($A43,'2013-07-29'!B43:D1341,3,TRUE())</f>
        <v>52.65</v>
      </c>
      <c r="D43" s="0" t="n">
        <f aca="false">VLOOKUP($A43,'2013-07-30'!B43:D1341,3,TRUE())</f>
        <v>42</v>
      </c>
      <c r="E43" s="0" t="n">
        <f aca="false">VLOOKUP($A43,'2013-07-31'!B43:D1341,3,TRUE())</f>
        <v>50.65</v>
      </c>
    </row>
    <row r="44" customFormat="false" ht="15" hidden="false" customHeight="false" outlineLevel="0" collapsed="false">
      <c r="A44" s="7" t="n">
        <v>0.145833333333333</v>
      </c>
      <c r="B44" s="2" t="n">
        <f aca="false">AVERAGE(C44:E44)</f>
        <v>49.9</v>
      </c>
      <c r="C44" s="0" t="n">
        <f aca="false">VLOOKUP($A44,'2013-07-29'!B44:D1342,3,TRUE())</f>
        <v>51.45</v>
      </c>
      <c r="D44" s="0" t="n">
        <f aca="false">VLOOKUP($A44,'2013-07-30'!B44:D1342,3,TRUE())</f>
        <v>48.2</v>
      </c>
      <c r="E44" s="0" t="n">
        <f aca="false">VLOOKUP($A44,'2013-07-31'!B44:D1342,3,TRUE())</f>
        <v>50.05</v>
      </c>
    </row>
    <row r="45" customFormat="false" ht="15" hidden="false" customHeight="false" outlineLevel="0" collapsed="false">
      <c r="A45" s="7" t="n">
        <v>0.149305555555556</v>
      </c>
      <c r="B45" s="2" t="n">
        <f aca="false">AVERAGE(C45:E45)</f>
        <v>49.5833333333333</v>
      </c>
      <c r="C45" s="0" t="n">
        <f aca="false">VLOOKUP($A45,'2013-07-29'!B45:D1343,3,TRUE())</f>
        <v>51.45</v>
      </c>
      <c r="D45" s="0" t="n">
        <f aca="false">VLOOKUP($A45,'2013-07-30'!B45:D1343,3,TRUE())</f>
        <v>46.55</v>
      </c>
      <c r="E45" s="0" t="n">
        <f aca="false">VLOOKUP($A45,'2013-07-31'!B45:D1343,3,TRUE())</f>
        <v>50.75</v>
      </c>
    </row>
    <row r="46" customFormat="false" ht="15" hidden="false" customHeight="false" outlineLevel="0" collapsed="false">
      <c r="A46" s="7" t="n">
        <v>0.152777777777778</v>
      </c>
      <c r="B46" s="2" t="n">
        <f aca="false">AVERAGE(C46:E46)</f>
        <v>49.05</v>
      </c>
      <c r="C46" s="0" t="n">
        <f aca="false">VLOOKUP($A46,'2013-07-29'!B46:D1344,3,TRUE())</f>
        <v>51.35</v>
      </c>
      <c r="D46" s="0" t="n">
        <f aca="false">VLOOKUP($A46,'2013-07-30'!B46:D1344,3,TRUE())</f>
        <v>45.6</v>
      </c>
      <c r="E46" s="0" t="n">
        <f aca="false">VLOOKUP($A46,'2013-07-31'!B46:D1344,3,TRUE())</f>
        <v>50.2</v>
      </c>
    </row>
    <row r="47" customFormat="false" ht="15" hidden="false" customHeight="false" outlineLevel="0" collapsed="false">
      <c r="A47" s="7" t="n">
        <v>0.15625</v>
      </c>
      <c r="B47" s="2" t="n">
        <f aca="false">AVERAGE(C47:E47)</f>
        <v>49.5666666666667</v>
      </c>
      <c r="C47" s="0" t="n">
        <f aca="false">VLOOKUP($A47,'2013-07-29'!B47:D1345,3,TRUE())</f>
        <v>52.15</v>
      </c>
      <c r="D47" s="0" t="n">
        <f aca="false">VLOOKUP($A47,'2013-07-30'!B47:D1345,3,TRUE())</f>
        <v>46.35</v>
      </c>
      <c r="E47" s="0" t="n">
        <f aca="false">VLOOKUP($A47,'2013-07-31'!B47:D1345,3,TRUE())</f>
        <v>50.2</v>
      </c>
    </row>
    <row r="48" customFormat="false" ht="15" hidden="false" customHeight="false" outlineLevel="0" collapsed="false">
      <c r="A48" s="7" t="n">
        <v>0.159722222222222</v>
      </c>
      <c r="B48" s="2" t="n">
        <f aca="false">AVERAGE(C48:E48)</f>
        <v>49.15</v>
      </c>
      <c r="C48" s="0" t="n">
        <f aca="false">VLOOKUP($A48,'2013-07-29'!B48:D1346,3,TRUE())</f>
        <v>52.5</v>
      </c>
      <c r="D48" s="0" t="n">
        <f aca="false">VLOOKUP($A48,'2013-07-30'!B48:D1346,3,TRUE())</f>
        <v>44.5</v>
      </c>
      <c r="E48" s="0" t="n">
        <f aca="false">VLOOKUP($A48,'2013-07-31'!B48:D1346,3,TRUE())</f>
        <v>50.45</v>
      </c>
    </row>
    <row r="49" customFormat="false" ht="15" hidden="false" customHeight="false" outlineLevel="0" collapsed="false">
      <c r="A49" s="7" t="n">
        <v>0.163194444444444</v>
      </c>
      <c r="B49" s="2" t="n">
        <f aca="false">AVERAGE(C49:E49)</f>
        <v>50.5333333333333</v>
      </c>
      <c r="C49" s="0" t="n">
        <f aca="false">VLOOKUP($A49,'2013-07-29'!B49:D1347,3,TRUE())</f>
        <v>54.75</v>
      </c>
      <c r="D49" s="0" t="n">
        <f aca="false">VLOOKUP($A49,'2013-07-30'!B49:D1347,3,TRUE())</f>
        <v>47.65</v>
      </c>
      <c r="E49" s="0" t="n">
        <f aca="false">VLOOKUP($A49,'2013-07-31'!B49:D1347,3,TRUE())</f>
        <v>49.2</v>
      </c>
    </row>
    <row r="50" customFormat="false" ht="15" hidden="false" customHeight="false" outlineLevel="0" collapsed="false">
      <c r="A50" s="7" t="n">
        <v>0.166666666666667</v>
      </c>
      <c r="B50" s="2" t="n">
        <f aca="false">AVERAGE(C50:E50)</f>
        <v>50.6666666666667</v>
      </c>
      <c r="C50" s="0" t="n">
        <f aca="false">VLOOKUP($A50,'2013-07-29'!B50:D1348,3,TRUE())</f>
        <v>53.95</v>
      </c>
      <c r="D50" s="0" t="n">
        <f aca="false">VLOOKUP($A50,'2013-07-30'!B50:D1348,3,TRUE())</f>
        <v>49.15</v>
      </c>
      <c r="E50" s="0" t="n">
        <f aca="false">VLOOKUP($A50,'2013-07-31'!B50:D1348,3,TRUE())</f>
        <v>48.9</v>
      </c>
    </row>
    <row r="51" customFormat="false" ht="15" hidden="false" customHeight="false" outlineLevel="0" collapsed="false">
      <c r="A51" s="7" t="n">
        <v>0.170138888888889</v>
      </c>
      <c r="B51" s="2" t="n">
        <f aca="false">AVERAGE(C51:E51)</f>
        <v>50.0666666666667</v>
      </c>
      <c r="C51" s="0" t="n">
        <f aca="false">VLOOKUP($A51,'2013-07-29'!B51:D1349,3,TRUE())</f>
        <v>53.6</v>
      </c>
      <c r="D51" s="0" t="n">
        <f aca="false">VLOOKUP($A51,'2013-07-30'!B51:D1349,3,TRUE())</f>
        <v>47.35</v>
      </c>
      <c r="E51" s="0" t="n">
        <f aca="false">VLOOKUP($A51,'2013-07-31'!B51:D1349,3,TRUE())</f>
        <v>49.25</v>
      </c>
    </row>
    <row r="52" customFormat="false" ht="15" hidden="false" customHeight="false" outlineLevel="0" collapsed="false">
      <c r="A52" s="7" t="n">
        <v>0.173611111111111</v>
      </c>
      <c r="B52" s="2" t="n">
        <f aca="false">AVERAGE(C52:E52)</f>
        <v>50.9666666666667</v>
      </c>
      <c r="C52" s="0" t="n">
        <f aca="false">VLOOKUP($A52,'2013-07-29'!B52:D1350,3,TRUE())</f>
        <v>53.6</v>
      </c>
      <c r="D52" s="0" t="n">
        <f aca="false">VLOOKUP($A52,'2013-07-30'!B52:D1350,3,TRUE())</f>
        <v>50.05</v>
      </c>
      <c r="E52" s="0" t="n">
        <f aca="false">VLOOKUP($A52,'2013-07-31'!B52:D1350,3,TRUE())</f>
        <v>49.25</v>
      </c>
    </row>
    <row r="53" customFormat="false" ht="15" hidden="false" customHeight="false" outlineLevel="0" collapsed="false">
      <c r="A53" s="7" t="n">
        <v>0.177083333333333</v>
      </c>
      <c r="B53" s="2" t="n">
        <f aca="false">AVERAGE(C53:E53)</f>
        <v>51.0833333333333</v>
      </c>
      <c r="C53" s="0" t="n">
        <f aca="false">VLOOKUP($A53,'2013-07-29'!B53:D1351,3,TRUE())</f>
        <v>53.6</v>
      </c>
      <c r="D53" s="0" t="n">
        <f aca="false">VLOOKUP($A53,'2013-07-30'!B53:D1351,3,TRUE())</f>
        <v>50.4</v>
      </c>
      <c r="E53" s="0" t="n">
        <f aca="false">VLOOKUP($A53,'2013-07-31'!B53:D1351,3,TRUE())</f>
        <v>49.25</v>
      </c>
    </row>
    <row r="54" customFormat="false" ht="15" hidden="false" customHeight="false" outlineLevel="0" collapsed="false">
      <c r="A54" s="7" t="n">
        <v>0.180555555555556</v>
      </c>
      <c r="B54" s="2" t="n">
        <f aca="false">AVERAGE(C54:E54)</f>
        <v>50.1</v>
      </c>
      <c r="C54" s="0" t="n">
        <f aca="false">VLOOKUP($A54,'2013-07-29'!B54:D1352,3,TRUE())</f>
        <v>53.6</v>
      </c>
      <c r="D54" s="0" t="n">
        <f aca="false">VLOOKUP($A54,'2013-07-30'!B54:D1352,3,TRUE())</f>
        <v>46.9</v>
      </c>
      <c r="E54" s="0" t="n">
        <f aca="false">VLOOKUP($A54,'2013-07-31'!B54:D1352,3,TRUE())</f>
        <v>49.8</v>
      </c>
    </row>
    <row r="55" customFormat="false" ht="15" hidden="false" customHeight="false" outlineLevel="0" collapsed="false">
      <c r="A55" s="7" t="n">
        <v>0.184027777777778</v>
      </c>
      <c r="B55" s="2" t="n">
        <f aca="false">AVERAGE(C55:E55)</f>
        <v>51.0333333333333</v>
      </c>
      <c r="C55" s="0" t="n">
        <f aca="false">VLOOKUP($A55,'2013-07-29'!B55:D1353,3,TRUE())</f>
        <v>53.6</v>
      </c>
      <c r="D55" s="0" t="n">
        <f aca="false">VLOOKUP($A55,'2013-07-30'!B55:D1353,3,TRUE())</f>
        <v>49.7</v>
      </c>
      <c r="E55" s="0" t="n">
        <f aca="false">VLOOKUP($A55,'2013-07-31'!B55:D1353,3,TRUE())</f>
        <v>49.8</v>
      </c>
    </row>
    <row r="56" customFormat="false" ht="15" hidden="false" customHeight="false" outlineLevel="0" collapsed="false">
      <c r="A56" s="7" t="n">
        <v>0.1875</v>
      </c>
      <c r="B56" s="2" t="n">
        <f aca="false">AVERAGE(C56:E56)</f>
        <v>51.4166666666667</v>
      </c>
      <c r="C56" s="0" t="n">
        <f aca="false">VLOOKUP($A56,'2013-07-29'!B56:D1354,3,TRUE())</f>
        <v>53.6</v>
      </c>
      <c r="D56" s="0" t="n">
        <f aca="false">VLOOKUP($A56,'2013-07-30'!B56:D1354,3,TRUE())</f>
        <v>50.75</v>
      </c>
      <c r="E56" s="0" t="n">
        <f aca="false">VLOOKUP($A56,'2013-07-31'!B56:D1354,3,TRUE())</f>
        <v>49.9</v>
      </c>
    </row>
    <row r="57" customFormat="false" ht="15" hidden="false" customHeight="false" outlineLevel="0" collapsed="false">
      <c r="A57" s="7" t="n">
        <v>0.190972222222222</v>
      </c>
      <c r="B57" s="2" t="n">
        <f aca="false">AVERAGE(C57:E57)</f>
        <v>51.3166666666667</v>
      </c>
      <c r="C57" s="0" t="n">
        <f aca="false">VLOOKUP($A57,'2013-07-29'!B57:D1355,3,TRUE())</f>
        <v>53.6</v>
      </c>
      <c r="D57" s="0" t="n">
        <f aca="false">VLOOKUP($A57,'2013-07-30'!B57:D1355,3,TRUE())</f>
        <v>51.1</v>
      </c>
      <c r="E57" s="0" t="n">
        <f aca="false">VLOOKUP($A57,'2013-07-31'!B57:D1355,3,TRUE())</f>
        <v>49.25</v>
      </c>
    </row>
    <row r="58" customFormat="false" ht="15" hidden="false" customHeight="false" outlineLevel="0" collapsed="false">
      <c r="A58" s="7" t="n">
        <v>0.194444444444444</v>
      </c>
      <c r="B58" s="2" t="n">
        <f aca="false">AVERAGE(C58:E58)</f>
        <v>51.4833333333333</v>
      </c>
      <c r="C58" s="0" t="n">
        <f aca="false">VLOOKUP($A58,'2013-07-29'!B58:D1356,3,TRUE())</f>
        <v>53.6</v>
      </c>
      <c r="D58" s="0" t="n">
        <f aca="false">VLOOKUP($A58,'2013-07-30'!B58:D1356,3,TRUE())</f>
        <v>51.6</v>
      </c>
      <c r="E58" s="0" t="n">
        <f aca="false">VLOOKUP($A58,'2013-07-31'!B58:D1356,3,TRUE())</f>
        <v>49.25</v>
      </c>
    </row>
    <row r="59" customFormat="false" ht="15" hidden="false" customHeight="false" outlineLevel="0" collapsed="false">
      <c r="A59" s="7" t="n">
        <v>0.197916666666667</v>
      </c>
      <c r="B59" s="2" t="n">
        <f aca="false">AVERAGE(C59:E59)</f>
        <v>51.15</v>
      </c>
      <c r="C59" s="0" t="n">
        <f aca="false">VLOOKUP($A59,'2013-07-29'!B59:D1357,3,TRUE())</f>
        <v>53.6</v>
      </c>
      <c r="D59" s="0" t="n">
        <f aca="false">VLOOKUP($A59,'2013-07-30'!B59:D1357,3,TRUE())</f>
        <v>50.75</v>
      </c>
      <c r="E59" s="0" t="n">
        <f aca="false">VLOOKUP($A59,'2013-07-31'!B59:D1357,3,TRUE())</f>
        <v>49.1</v>
      </c>
    </row>
    <row r="60" customFormat="false" ht="15" hidden="false" customHeight="false" outlineLevel="0" collapsed="false">
      <c r="A60" s="7" t="n">
        <v>0.201388888888889</v>
      </c>
      <c r="B60" s="2" t="n">
        <f aca="false">AVERAGE(C60:E60)</f>
        <v>50.5666666666667</v>
      </c>
      <c r="C60" s="0" t="n">
        <f aca="false">VLOOKUP($A60,'2013-07-29'!B60:D1358,3,TRUE())</f>
        <v>53.6</v>
      </c>
      <c r="D60" s="0" t="n">
        <f aca="false">VLOOKUP($A60,'2013-07-30'!B60:D1358,3,TRUE())</f>
        <v>49.35</v>
      </c>
      <c r="E60" s="0" t="n">
        <f aca="false">VLOOKUP($A60,'2013-07-31'!B60:D1358,3,TRUE())</f>
        <v>48.75</v>
      </c>
    </row>
    <row r="61" customFormat="false" ht="15" hidden="false" customHeight="false" outlineLevel="0" collapsed="false">
      <c r="A61" s="7" t="n">
        <v>0.204861111111111</v>
      </c>
      <c r="B61" s="2" t="n">
        <f aca="false">AVERAGE(C61:E61)</f>
        <v>50.4666666666667</v>
      </c>
      <c r="C61" s="0" t="n">
        <f aca="false">VLOOKUP($A61,'2013-07-29'!B61:D1359,3,TRUE())</f>
        <v>53.6</v>
      </c>
      <c r="D61" s="0" t="n">
        <f aca="false">VLOOKUP($A61,'2013-07-30'!B61:D1359,3,TRUE())</f>
        <v>49.4</v>
      </c>
      <c r="E61" s="0" t="n">
        <f aca="false">VLOOKUP($A61,'2013-07-31'!B61:D1359,3,TRUE())</f>
        <v>48.4</v>
      </c>
    </row>
    <row r="62" customFormat="false" ht="15" hidden="false" customHeight="false" outlineLevel="0" collapsed="false">
      <c r="A62" s="7" t="n">
        <v>0.208333333333333</v>
      </c>
      <c r="B62" s="2" t="n">
        <f aca="false">AVERAGE(C62:E62)</f>
        <v>51.1666666666667</v>
      </c>
      <c r="C62" s="0" t="n">
        <f aca="false">VLOOKUP($A62,'2013-07-29'!B62:D1360,3,TRUE())</f>
        <v>53.6</v>
      </c>
      <c r="D62" s="0" t="n">
        <f aca="false">VLOOKUP($A62,'2013-07-30'!B62:D1360,3,TRUE())</f>
        <v>50.65</v>
      </c>
      <c r="E62" s="0" t="n">
        <f aca="false">VLOOKUP($A62,'2013-07-31'!B62:D1360,3,TRUE())</f>
        <v>49.25</v>
      </c>
    </row>
    <row r="63" customFormat="false" ht="15" hidden="false" customHeight="false" outlineLevel="0" collapsed="false">
      <c r="A63" s="7" t="n">
        <v>0.211805555555556</v>
      </c>
      <c r="B63" s="2" t="n">
        <f aca="false">AVERAGE(C63:E63)</f>
        <v>52.25</v>
      </c>
      <c r="C63" s="0" t="n">
        <f aca="false">VLOOKUP($A63,'2013-07-29'!B63:D1361,3,TRUE())</f>
        <v>53.6</v>
      </c>
      <c r="D63" s="0" t="n">
        <f aca="false">VLOOKUP($A63,'2013-07-30'!B63:D1361,3,TRUE())</f>
        <v>50.9</v>
      </c>
      <c r="E63" s="0" t="n">
        <f aca="false">VLOOKUP($A63,'2013-07-31'!B63:D1361,3,TRUE())</f>
        <v>52.25</v>
      </c>
    </row>
    <row r="64" customFormat="false" ht="15" hidden="false" customHeight="false" outlineLevel="0" collapsed="false">
      <c r="A64" s="7" t="n">
        <v>0.215277777777778</v>
      </c>
      <c r="B64" s="2" t="n">
        <f aca="false">AVERAGE(C64:E64)</f>
        <v>53.5666666666667</v>
      </c>
      <c r="C64" s="0" t="n">
        <f aca="false">VLOOKUP($A64,'2013-07-29'!B64:D1362,3,TRUE())</f>
        <v>53.6</v>
      </c>
      <c r="D64" s="0" t="n">
        <f aca="false">VLOOKUP($A64,'2013-07-30'!B64:D1362,3,TRUE())</f>
        <v>53.4</v>
      </c>
      <c r="E64" s="0" t="n">
        <f aca="false">VLOOKUP($A64,'2013-07-31'!B64:D1362,3,TRUE())</f>
        <v>53.7</v>
      </c>
    </row>
    <row r="65" customFormat="false" ht="15" hidden="false" customHeight="false" outlineLevel="0" collapsed="false">
      <c r="A65" s="7" t="n">
        <v>0.21875</v>
      </c>
      <c r="B65" s="2" t="n">
        <f aca="false">AVERAGE(C65:E65)</f>
        <v>54.0833333333333</v>
      </c>
      <c r="C65" s="0" t="n">
        <f aca="false">VLOOKUP($A65,'2013-07-29'!B65:D1363,3,TRUE())</f>
        <v>53.6</v>
      </c>
      <c r="D65" s="0" t="n">
        <f aca="false">VLOOKUP($A65,'2013-07-30'!B65:D1363,3,TRUE())</f>
        <v>54.85</v>
      </c>
      <c r="E65" s="0" t="n">
        <f aca="false">VLOOKUP($A65,'2013-07-31'!B65:D1363,3,TRUE())</f>
        <v>53.8</v>
      </c>
    </row>
    <row r="66" customFormat="false" ht="15" hidden="false" customHeight="false" outlineLevel="0" collapsed="false">
      <c r="A66" s="7" t="n">
        <v>0.222222222222222</v>
      </c>
      <c r="B66" s="2" t="n">
        <f aca="false">AVERAGE(C66:E66)</f>
        <v>53.5666666666667</v>
      </c>
      <c r="C66" s="0" t="n">
        <f aca="false">VLOOKUP($A66,'2013-07-29'!B66:D1364,3,TRUE())</f>
        <v>53.6</v>
      </c>
      <c r="D66" s="0" t="n">
        <f aca="false">VLOOKUP($A66,'2013-07-30'!B66:D1364,3,TRUE())</f>
        <v>52.05</v>
      </c>
      <c r="E66" s="0" t="n">
        <f aca="false">VLOOKUP($A66,'2013-07-31'!B66:D1364,3,TRUE())</f>
        <v>55.05</v>
      </c>
    </row>
    <row r="67" customFormat="false" ht="15" hidden="false" customHeight="false" outlineLevel="0" collapsed="false">
      <c r="A67" s="7" t="n">
        <v>0.225694444444444</v>
      </c>
      <c r="B67" s="2" t="n">
        <f aca="false">AVERAGE(C67:E67)</f>
        <v>53.3333333333333</v>
      </c>
      <c r="C67" s="0" t="n">
        <f aca="false">VLOOKUP($A67,'2013-07-29'!B67:D1365,3,TRUE())</f>
        <v>53.6</v>
      </c>
      <c r="D67" s="0" t="n">
        <f aca="false">VLOOKUP($A67,'2013-07-30'!B67:D1365,3,TRUE())</f>
        <v>52.6</v>
      </c>
      <c r="E67" s="0" t="n">
        <f aca="false">VLOOKUP($A67,'2013-07-31'!B67:D1365,3,TRUE())</f>
        <v>53.8</v>
      </c>
    </row>
    <row r="68" customFormat="false" ht="15" hidden="false" customHeight="false" outlineLevel="0" collapsed="false">
      <c r="A68" s="7" t="n">
        <v>0.229166666666667</v>
      </c>
      <c r="B68" s="2" t="n">
        <f aca="false">AVERAGE(C68:E68)</f>
        <v>53.7</v>
      </c>
      <c r="C68" s="0" t="n">
        <f aca="false">VLOOKUP($A68,'2013-07-29'!B68:D1366,3,TRUE())</f>
        <v>53.6</v>
      </c>
      <c r="D68" s="0" t="n">
        <f aca="false">VLOOKUP($A68,'2013-07-30'!B68:D1366,3,TRUE())</f>
        <v>52.9</v>
      </c>
      <c r="E68" s="0" t="n">
        <f aca="false">VLOOKUP($A68,'2013-07-31'!B68:D1366,3,TRUE())</f>
        <v>54.6</v>
      </c>
    </row>
    <row r="69" customFormat="false" ht="15" hidden="false" customHeight="false" outlineLevel="0" collapsed="false">
      <c r="A69" s="7" t="n">
        <v>0.232638888888889</v>
      </c>
      <c r="B69" s="2" t="n">
        <f aca="false">AVERAGE(C69:E69)</f>
        <v>53.8666666666667</v>
      </c>
      <c r="C69" s="0" t="n">
        <f aca="false">VLOOKUP($A69,'2013-07-29'!B69:D1367,3,TRUE())</f>
        <v>53.6</v>
      </c>
      <c r="D69" s="0" t="n">
        <f aca="false">VLOOKUP($A69,'2013-07-30'!B69:D1367,3,TRUE())</f>
        <v>53.3</v>
      </c>
      <c r="E69" s="0" t="n">
        <f aca="false">VLOOKUP($A69,'2013-07-31'!B69:D1367,3,TRUE())</f>
        <v>54.7</v>
      </c>
    </row>
    <row r="70" customFormat="false" ht="15" hidden="false" customHeight="false" outlineLevel="0" collapsed="false">
      <c r="A70" s="7" t="n">
        <v>0.236111111111111</v>
      </c>
      <c r="B70" s="2" t="n">
        <f aca="false">AVERAGE(C70:E70)</f>
        <v>53.3333333333333</v>
      </c>
      <c r="C70" s="0" t="n">
        <f aca="false">VLOOKUP($A70,'2013-07-29'!B70:D1368,3,TRUE())</f>
        <v>53.35</v>
      </c>
      <c r="D70" s="0" t="n">
        <f aca="false">VLOOKUP($A70,'2013-07-30'!B70:D1368,3,TRUE())</f>
        <v>51.95</v>
      </c>
      <c r="E70" s="0" t="n">
        <f aca="false">VLOOKUP($A70,'2013-07-31'!B70:D1368,3,TRUE())</f>
        <v>54.7</v>
      </c>
    </row>
    <row r="71" customFormat="false" ht="15" hidden="false" customHeight="false" outlineLevel="0" collapsed="false">
      <c r="A71" s="7" t="n">
        <v>0.239583333333333</v>
      </c>
      <c r="B71" s="2" t="n">
        <f aca="false">AVERAGE(C71:E71)</f>
        <v>54.6333333333333</v>
      </c>
      <c r="C71" s="0" t="n">
        <f aca="false">VLOOKUP($A71,'2013-07-29'!B71:D1369,3,TRUE())</f>
        <v>54.35</v>
      </c>
      <c r="D71" s="0" t="n">
        <f aca="false">VLOOKUP($A71,'2013-07-30'!B71:D1369,3,TRUE())</f>
        <v>53.5</v>
      </c>
      <c r="E71" s="0" t="n">
        <f aca="false">VLOOKUP($A71,'2013-07-31'!B71:D1369,3,TRUE())</f>
        <v>56.05</v>
      </c>
    </row>
    <row r="72" customFormat="false" ht="15" hidden="false" customHeight="false" outlineLevel="0" collapsed="false">
      <c r="A72" s="7" t="n">
        <v>0.243055555555556</v>
      </c>
      <c r="B72" s="2" t="n">
        <f aca="false">AVERAGE(C72:E72)</f>
        <v>54.6333333333333</v>
      </c>
      <c r="C72" s="0" t="n">
        <f aca="false">VLOOKUP($A72,'2013-07-29'!B72:D1370,3,TRUE())</f>
        <v>54.15</v>
      </c>
      <c r="D72" s="0" t="n">
        <f aca="false">VLOOKUP($A72,'2013-07-30'!B72:D1370,3,TRUE())</f>
        <v>52.95</v>
      </c>
      <c r="E72" s="0" t="n">
        <f aca="false">VLOOKUP($A72,'2013-07-31'!B72:D1370,3,TRUE())</f>
        <v>56.8</v>
      </c>
    </row>
    <row r="73" customFormat="false" ht="15" hidden="false" customHeight="false" outlineLevel="0" collapsed="false">
      <c r="A73" s="7" t="n">
        <v>0.246527777777778</v>
      </c>
      <c r="B73" s="2" t="n">
        <f aca="false">AVERAGE(C73:E73)</f>
        <v>55.55</v>
      </c>
      <c r="C73" s="0" t="n">
        <f aca="false">VLOOKUP($A73,'2013-07-29'!B73:D1371,3,TRUE())</f>
        <v>54.65</v>
      </c>
      <c r="D73" s="0" t="n">
        <f aca="false">VLOOKUP($A73,'2013-07-30'!B73:D1371,3,TRUE())</f>
        <v>55.35</v>
      </c>
      <c r="E73" s="0" t="n">
        <f aca="false">VLOOKUP($A73,'2013-07-31'!B73:D1371,3,TRUE())</f>
        <v>56.65</v>
      </c>
    </row>
    <row r="74" customFormat="false" ht="15" hidden="false" customHeight="false" outlineLevel="0" collapsed="false">
      <c r="A74" s="7" t="n">
        <v>0.25</v>
      </c>
      <c r="B74" s="2" t="n">
        <f aca="false">AVERAGE(C74:E74)</f>
        <v>54.2833333333333</v>
      </c>
      <c r="C74" s="0" t="n">
        <f aca="false">VLOOKUP($A74,'2013-07-29'!B74:D1372,3,TRUE())</f>
        <v>51.9</v>
      </c>
      <c r="D74" s="0" t="n">
        <f aca="false">VLOOKUP($A74,'2013-07-30'!B74:D1372,3,TRUE())</f>
        <v>55.8</v>
      </c>
      <c r="E74" s="0" t="n">
        <f aca="false">VLOOKUP($A74,'2013-07-31'!B74:D1372,3,TRUE())</f>
        <v>55.15</v>
      </c>
    </row>
    <row r="75" customFormat="false" ht="15" hidden="false" customHeight="false" outlineLevel="0" collapsed="false">
      <c r="A75" s="7" t="n">
        <v>0.253472222222222</v>
      </c>
      <c r="B75" s="2" t="n">
        <f aca="false">AVERAGE(C75:E75)</f>
        <v>55.1333333333333</v>
      </c>
      <c r="C75" s="0" t="n">
        <f aca="false">VLOOKUP($A75,'2013-07-29'!B75:D1373,3,TRUE())</f>
        <v>56.25</v>
      </c>
      <c r="D75" s="0" t="n">
        <f aca="false">VLOOKUP($A75,'2013-07-30'!B75:D1373,3,TRUE())</f>
        <v>54.2</v>
      </c>
      <c r="E75" s="0" t="n">
        <f aca="false">VLOOKUP($A75,'2013-07-31'!B75:D1373,3,TRUE())</f>
        <v>54.95</v>
      </c>
    </row>
    <row r="76" customFormat="false" ht="15" hidden="false" customHeight="false" outlineLevel="0" collapsed="false">
      <c r="A76" s="7" t="n">
        <v>0.256944444444444</v>
      </c>
      <c r="B76" s="2" t="n">
        <f aca="false">AVERAGE(C76:E76)</f>
        <v>55.6833333333333</v>
      </c>
      <c r="C76" s="0" t="n">
        <f aca="false">VLOOKUP($A76,'2013-07-29'!B76:D1374,3,TRUE())</f>
        <v>55.5</v>
      </c>
      <c r="D76" s="0" t="n">
        <f aca="false">VLOOKUP($A76,'2013-07-30'!B76:D1374,3,TRUE())</f>
        <v>55.5</v>
      </c>
      <c r="E76" s="0" t="n">
        <f aca="false">VLOOKUP($A76,'2013-07-31'!B76:D1374,3,TRUE())</f>
        <v>56.05</v>
      </c>
    </row>
    <row r="77" customFormat="false" ht="15" hidden="false" customHeight="false" outlineLevel="0" collapsed="false">
      <c r="A77" s="7" t="n">
        <v>0.260416666666667</v>
      </c>
      <c r="B77" s="2" t="n">
        <f aca="false">AVERAGE(C77:E77)</f>
        <v>54.7666666666667</v>
      </c>
      <c r="C77" s="0" t="n">
        <f aca="false">VLOOKUP($A77,'2013-07-29'!B77:D1375,3,TRUE())</f>
        <v>55.85</v>
      </c>
      <c r="D77" s="0" t="n">
        <f aca="false">VLOOKUP($A77,'2013-07-30'!B77:D1375,3,TRUE())</f>
        <v>53.5</v>
      </c>
      <c r="E77" s="0" t="n">
        <f aca="false">VLOOKUP($A77,'2013-07-31'!B77:D1375,3,TRUE())</f>
        <v>54.95</v>
      </c>
    </row>
    <row r="78" customFormat="false" ht="15" hidden="false" customHeight="false" outlineLevel="0" collapsed="false">
      <c r="A78" s="7" t="n">
        <v>0.263888888888889</v>
      </c>
      <c r="B78" s="2" t="n">
        <f aca="false">AVERAGE(C78:E78)</f>
        <v>55.1166666666667</v>
      </c>
      <c r="C78" s="0" t="n">
        <f aca="false">VLOOKUP($A78,'2013-07-29'!B78:D1376,3,TRUE())</f>
        <v>56.25</v>
      </c>
      <c r="D78" s="0" t="n">
        <f aca="false">VLOOKUP($A78,'2013-07-30'!B78:D1376,3,TRUE())</f>
        <v>52.95</v>
      </c>
      <c r="E78" s="0" t="n">
        <f aca="false">VLOOKUP($A78,'2013-07-31'!B78:D1376,3,TRUE())</f>
        <v>56.15</v>
      </c>
    </row>
    <row r="79" customFormat="false" ht="15" hidden="false" customHeight="false" outlineLevel="0" collapsed="false">
      <c r="A79" s="7" t="n">
        <v>0.267361111111111</v>
      </c>
      <c r="B79" s="2" t="n">
        <f aca="false">AVERAGE(C79:E79)</f>
        <v>55.5833333333333</v>
      </c>
      <c r="C79" s="0" t="n">
        <f aca="false">VLOOKUP($A79,'2013-07-29'!B79:D1377,3,TRUE())</f>
        <v>55.8</v>
      </c>
      <c r="D79" s="0" t="n">
        <f aca="false">VLOOKUP($A79,'2013-07-30'!B79:D1377,3,TRUE())</f>
        <v>54.8</v>
      </c>
      <c r="E79" s="0" t="n">
        <f aca="false">VLOOKUP($A79,'2013-07-31'!B79:D1377,3,TRUE())</f>
        <v>56.15</v>
      </c>
    </row>
    <row r="80" customFormat="false" ht="15" hidden="false" customHeight="false" outlineLevel="0" collapsed="false">
      <c r="A80" s="7" t="n">
        <v>0.270833333333333</v>
      </c>
      <c r="B80" s="2" t="n">
        <f aca="false">AVERAGE(C80:E80)</f>
        <v>55.9</v>
      </c>
      <c r="C80" s="0" t="n">
        <f aca="false">VLOOKUP($A80,'2013-07-29'!B80:D1378,3,TRUE())</f>
        <v>56.9</v>
      </c>
      <c r="D80" s="0" t="n">
        <f aca="false">VLOOKUP($A80,'2013-07-30'!B80:D1378,3,TRUE())</f>
        <v>56.1</v>
      </c>
      <c r="E80" s="0" t="n">
        <f aca="false">VLOOKUP($A80,'2013-07-31'!B80:D1378,3,TRUE())</f>
        <v>54.7</v>
      </c>
    </row>
    <row r="81" customFormat="false" ht="15" hidden="false" customHeight="false" outlineLevel="0" collapsed="false">
      <c r="A81" s="7" t="n">
        <v>0.274305555555556</v>
      </c>
      <c r="B81" s="2" t="n">
        <f aca="false">AVERAGE(C81:E81)</f>
        <v>55.6833333333333</v>
      </c>
      <c r="C81" s="0" t="n">
        <f aca="false">VLOOKUP($A81,'2013-07-29'!B81:D1379,3,TRUE())</f>
        <v>57.3</v>
      </c>
      <c r="D81" s="0" t="n">
        <f aca="false">VLOOKUP($A81,'2013-07-30'!B81:D1379,3,TRUE())</f>
        <v>54.7</v>
      </c>
      <c r="E81" s="0" t="n">
        <f aca="false">VLOOKUP($A81,'2013-07-31'!B81:D1379,3,TRUE())</f>
        <v>55.05</v>
      </c>
    </row>
    <row r="82" customFormat="false" ht="15" hidden="false" customHeight="false" outlineLevel="0" collapsed="false">
      <c r="A82" s="7" t="n">
        <v>0.277777777777778</v>
      </c>
      <c r="B82" s="2" t="n">
        <f aca="false">AVERAGE(C82:E82)</f>
        <v>56.1333333333333</v>
      </c>
      <c r="C82" s="0" t="n">
        <f aca="false">VLOOKUP($A82,'2013-07-29'!B82:D1380,3,TRUE())</f>
        <v>58.45</v>
      </c>
      <c r="D82" s="0" t="n">
        <f aca="false">VLOOKUP($A82,'2013-07-30'!B82:D1380,3,TRUE())</f>
        <v>54.9</v>
      </c>
      <c r="E82" s="0" t="n">
        <f aca="false">VLOOKUP($A82,'2013-07-31'!B82:D1380,3,TRUE())</f>
        <v>55.05</v>
      </c>
    </row>
    <row r="83" customFormat="false" ht="15" hidden="false" customHeight="false" outlineLevel="0" collapsed="false">
      <c r="A83" s="7" t="n">
        <v>0.28125</v>
      </c>
      <c r="B83" s="2" t="n">
        <f aca="false">AVERAGE(C83:E83)</f>
        <v>55.15</v>
      </c>
      <c r="C83" s="0" t="n">
        <f aca="false">VLOOKUP($A83,'2013-07-29'!B83:D1381,3,TRUE())</f>
        <v>56.8</v>
      </c>
      <c r="D83" s="0" t="n">
        <f aca="false">VLOOKUP($A83,'2013-07-30'!B83:D1381,3,TRUE())</f>
        <v>53.4</v>
      </c>
      <c r="E83" s="0" t="n">
        <f aca="false">VLOOKUP($A83,'2013-07-31'!B83:D1381,3,TRUE())</f>
        <v>55.25</v>
      </c>
    </row>
    <row r="84" customFormat="false" ht="15" hidden="false" customHeight="false" outlineLevel="0" collapsed="false">
      <c r="A84" s="7" t="n">
        <v>0.284722222222222</v>
      </c>
      <c r="B84" s="2" t="n">
        <f aca="false">AVERAGE(C84:E84)</f>
        <v>55.1166666666667</v>
      </c>
      <c r="C84" s="0" t="n">
        <f aca="false">VLOOKUP($A84,'2013-07-29'!B84:D1382,3,TRUE())</f>
        <v>55.45</v>
      </c>
      <c r="D84" s="0" t="n">
        <f aca="false">VLOOKUP($A84,'2013-07-30'!B84:D1382,3,TRUE())</f>
        <v>54.3</v>
      </c>
      <c r="E84" s="0" t="n">
        <f aca="false">VLOOKUP($A84,'2013-07-31'!B84:D1382,3,TRUE())</f>
        <v>55.6</v>
      </c>
    </row>
    <row r="85" customFormat="false" ht="15" hidden="false" customHeight="false" outlineLevel="0" collapsed="false">
      <c r="A85" s="7" t="n">
        <v>0.288194444444444</v>
      </c>
      <c r="B85" s="2" t="n">
        <f aca="false">AVERAGE(C85:E85)</f>
        <v>56.2833333333333</v>
      </c>
      <c r="C85" s="0" t="n">
        <f aca="false">VLOOKUP($A85,'2013-07-29'!B85:D1383,3,TRUE())</f>
        <v>58.6</v>
      </c>
      <c r="D85" s="0" t="n">
        <f aca="false">VLOOKUP($A85,'2013-07-30'!B85:D1383,3,TRUE())</f>
        <v>54.65</v>
      </c>
      <c r="E85" s="0" t="n">
        <f aca="false">VLOOKUP($A85,'2013-07-31'!B85:D1383,3,TRUE())</f>
        <v>55.6</v>
      </c>
    </row>
    <row r="86" customFormat="false" ht="15" hidden="false" customHeight="false" outlineLevel="0" collapsed="false">
      <c r="A86" s="7" t="n">
        <v>0.291666666666667</v>
      </c>
      <c r="B86" s="2" t="n">
        <f aca="false">AVERAGE(C86:E86)</f>
        <v>54.85</v>
      </c>
      <c r="C86" s="0" t="n">
        <f aca="false">VLOOKUP($A86,'2013-07-29'!B86:D1384,3,TRUE())</f>
        <v>55.5</v>
      </c>
      <c r="D86" s="0" t="n">
        <f aca="false">VLOOKUP($A86,'2013-07-30'!B86:D1384,3,TRUE())</f>
        <v>53.85</v>
      </c>
      <c r="E86" s="0" t="n">
        <f aca="false">VLOOKUP($A86,'2013-07-31'!B86:D1384,3,TRUE())</f>
        <v>55.2</v>
      </c>
    </row>
    <row r="87" customFormat="false" ht="15" hidden="false" customHeight="false" outlineLevel="0" collapsed="false">
      <c r="A87" s="7" t="n">
        <v>0.295138888888889</v>
      </c>
      <c r="B87" s="2" t="n">
        <f aca="false">AVERAGE(C87:E87)</f>
        <v>54.6</v>
      </c>
      <c r="C87" s="0" t="n">
        <f aca="false">VLOOKUP($A87,'2013-07-29'!B87:D1385,3,TRUE())</f>
        <v>55.5</v>
      </c>
      <c r="D87" s="0" t="n">
        <f aca="false">VLOOKUP($A87,'2013-07-30'!B87:D1385,3,TRUE())</f>
        <v>53.55</v>
      </c>
      <c r="E87" s="0" t="n">
        <f aca="false">VLOOKUP($A87,'2013-07-31'!B87:D1385,3,TRUE())</f>
        <v>54.75</v>
      </c>
    </row>
    <row r="88" customFormat="false" ht="15" hidden="false" customHeight="false" outlineLevel="0" collapsed="false">
      <c r="A88" s="7" t="n">
        <v>0.298611111111111</v>
      </c>
      <c r="B88" s="2" t="n">
        <f aca="false">AVERAGE(C88:E88)</f>
        <v>55.8833333333333</v>
      </c>
      <c r="C88" s="0" t="n">
        <f aca="false">VLOOKUP($A88,'2013-07-29'!B88:D1386,3,TRUE())</f>
        <v>57</v>
      </c>
      <c r="D88" s="0" t="n">
        <f aca="false">VLOOKUP($A88,'2013-07-30'!B88:D1386,3,TRUE())</f>
        <v>55.95</v>
      </c>
      <c r="E88" s="0" t="n">
        <f aca="false">VLOOKUP($A88,'2013-07-31'!B88:D1386,3,TRUE())</f>
        <v>54.7</v>
      </c>
    </row>
    <row r="89" customFormat="false" ht="15" hidden="false" customHeight="false" outlineLevel="0" collapsed="false">
      <c r="A89" s="7" t="n">
        <v>0.302083333333333</v>
      </c>
      <c r="B89" s="2" t="n">
        <f aca="false">AVERAGE(C89:E89)</f>
        <v>55.1</v>
      </c>
      <c r="C89" s="0" t="n">
        <f aca="false">VLOOKUP($A89,'2013-07-29'!B89:D1387,3,TRUE())</f>
        <v>56.55</v>
      </c>
      <c r="D89" s="0" t="n">
        <f aca="false">VLOOKUP($A89,'2013-07-30'!B89:D1387,3,TRUE())</f>
        <v>53.7</v>
      </c>
      <c r="E89" s="0" t="n">
        <f aca="false">VLOOKUP($A89,'2013-07-31'!B89:D1387,3,TRUE())</f>
        <v>55.05</v>
      </c>
    </row>
    <row r="90" customFormat="false" ht="15" hidden="false" customHeight="false" outlineLevel="0" collapsed="false">
      <c r="A90" s="7" t="n">
        <v>0.305555555555556</v>
      </c>
      <c r="B90" s="2" t="n">
        <f aca="false">AVERAGE(C90:E90)</f>
        <v>55.7333333333333</v>
      </c>
      <c r="C90" s="0" t="n">
        <f aca="false">VLOOKUP($A90,'2013-07-29'!B90:D1388,3,TRUE())</f>
        <v>56.65</v>
      </c>
      <c r="D90" s="0" t="n">
        <f aca="false">VLOOKUP($A90,'2013-07-30'!B90:D1388,3,TRUE())</f>
        <v>55.3</v>
      </c>
      <c r="E90" s="0" t="n">
        <f aca="false">VLOOKUP($A90,'2013-07-31'!B90:D1388,3,TRUE())</f>
        <v>55.25</v>
      </c>
    </row>
    <row r="91" customFormat="false" ht="15" hidden="false" customHeight="false" outlineLevel="0" collapsed="false">
      <c r="A91" s="7" t="n">
        <v>0.309027777777778</v>
      </c>
      <c r="B91" s="2" t="n">
        <f aca="false">AVERAGE(C91:E91)</f>
        <v>55.7</v>
      </c>
      <c r="C91" s="0" t="n">
        <f aca="false">VLOOKUP($A91,'2013-07-29'!B91:D1389,3,TRUE())</f>
        <v>56.7</v>
      </c>
      <c r="D91" s="0" t="n">
        <f aca="false">VLOOKUP($A91,'2013-07-30'!B91:D1389,3,TRUE())</f>
        <v>55.15</v>
      </c>
      <c r="E91" s="0" t="n">
        <f aca="false">VLOOKUP($A91,'2013-07-31'!B91:D1389,3,TRUE())</f>
        <v>55.25</v>
      </c>
    </row>
    <row r="92" customFormat="false" ht="15" hidden="false" customHeight="false" outlineLevel="0" collapsed="false">
      <c r="A92" s="7" t="n">
        <v>0.3125</v>
      </c>
      <c r="B92" s="2" t="n">
        <f aca="false">AVERAGE(C92:E92)</f>
        <v>55.7</v>
      </c>
      <c r="C92" s="0" t="n">
        <f aca="false">VLOOKUP($A92,'2013-07-29'!B92:D1390,3,TRUE())</f>
        <v>56.05</v>
      </c>
      <c r="D92" s="0" t="n">
        <f aca="false">VLOOKUP($A92,'2013-07-30'!B92:D1390,3,TRUE())</f>
        <v>55.65</v>
      </c>
      <c r="E92" s="0" t="n">
        <f aca="false">VLOOKUP($A92,'2013-07-31'!B92:D1390,3,TRUE())</f>
        <v>55.4</v>
      </c>
    </row>
    <row r="93" customFormat="false" ht="15" hidden="false" customHeight="false" outlineLevel="0" collapsed="false">
      <c r="A93" s="7" t="n">
        <v>0.315972222222222</v>
      </c>
      <c r="B93" s="2" t="n">
        <f aca="false">AVERAGE(C93:E93)</f>
        <v>55.7333333333333</v>
      </c>
      <c r="C93" s="0" t="n">
        <f aca="false">VLOOKUP($A93,'2013-07-29'!B93:D1391,3,TRUE())</f>
        <v>55.6</v>
      </c>
      <c r="D93" s="0" t="n">
        <f aca="false">VLOOKUP($A93,'2013-07-30'!B93:D1391,3,TRUE())</f>
        <v>55.55</v>
      </c>
      <c r="E93" s="0" t="n">
        <f aca="false">VLOOKUP($A93,'2013-07-31'!B93:D1391,3,TRUE())</f>
        <v>56.05</v>
      </c>
    </row>
    <row r="94" customFormat="false" ht="15" hidden="false" customHeight="false" outlineLevel="0" collapsed="false">
      <c r="A94" s="7" t="n">
        <v>0.319444444444444</v>
      </c>
      <c r="B94" s="2" t="n">
        <f aca="false">AVERAGE(C94:E94)</f>
        <v>55.4333333333333</v>
      </c>
      <c r="C94" s="0" t="n">
        <f aca="false">VLOOKUP($A94,'2013-07-29'!B94:D1392,3,TRUE())</f>
        <v>57.35</v>
      </c>
      <c r="D94" s="0" t="n">
        <f aca="false">VLOOKUP($A94,'2013-07-30'!B94:D1392,3,TRUE())</f>
        <v>53.7</v>
      </c>
      <c r="E94" s="0" t="n">
        <f aca="false">VLOOKUP($A94,'2013-07-31'!B94:D1392,3,TRUE())</f>
        <v>55.25</v>
      </c>
    </row>
    <row r="95" customFormat="false" ht="15" hidden="false" customHeight="false" outlineLevel="0" collapsed="false">
      <c r="A95" s="7" t="n">
        <v>0.322916666666667</v>
      </c>
      <c r="B95" s="2" t="n">
        <f aca="false">AVERAGE(C95:E95)</f>
        <v>55.15</v>
      </c>
      <c r="C95" s="0" t="n">
        <f aca="false">VLOOKUP($A95,'2013-07-29'!B95:D1393,3,TRUE())</f>
        <v>57.15</v>
      </c>
      <c r="D95" s="0" t="n">
        <f aca="false">VLOOKUP($A95,'2013-07-30'!B95:D1393,3,TRUE())</f>
        <v>53.25</v>
      </c>
      <c r="E95" s="0" t="n">
        <f aca="false">VLOOKUP($A95,'2013-07-31'!B95:D1393,3,TRUE())</f>
        <v>55.05</v>
      </c>
    </row>
    <row r="96" customFormat="false" ht="15" hidden="false" customHeight="false" outlineLevel="0" collapsed="false">
      <c r="A96" s="7" t="n">
        <v>0.326388888888889</v>
      </c>
      <c r="B96" s="2" t="n">
        <f aca="false">AVERAGE(C96:E96)</f>
        <v>56.7833333333333</v>
      </c>
      <c r="C96" s="0" t="n">
        <f aca="false">VLOOKUP($A96,'2013-07-29'!B96:D1394,3,TRUE())</f>
        <v>59.75</v>
      </c>
      <c r="D96" s="0" t="n">
        <f aca="false">VLOOKUP($A96,'2013-07-30'!B96:D1394,3,TRUE())</f>
        <v>54.3</v>
      </c>
      <c r="E96" s="0" t="n">
        <f aca="false">VLOOKUP($A96,'2013-07-31'!B96:D1394,3,TRUE())</f>
        <v>56.3</v>
      </c>
    </row>
    <row r="97" customFormat="false" ht="15" hidden="false" customHeight="false" outlineLevel="0" collapsed="false">
      <c r="A97" s="7" t="n">
        <v>0.329861111111111</v>
      </c>
      <c r="B97" s="2" t="n">
        <f aca="false">AVERAGE(C97:E97)</f>
        <v>57.2333333333333</v>
      </c>
      <c r="C97" s="0" t="n">
        <f aca="false">VLOOKUP($A97,'2013-07-29'!B97:D1395,3,TRUE())</f>
        <v>59.2</v>
      </c>
      <c r="D97" s="0" t="n">
        <f aca="false">VLOOKUP($A97,'2013-07-30'!B97:D1395,3,TRUE())</f>
        <v>55.3</v>
      </c>
      <c r="E97" s="0" t="n">
        <f aca="false">VLOOKUP($A97,'2013-07-31'!B97:D1395,3,TRUE())</f>
        <v>57.2</v>
      </c>
    </row>
    <row r="98" customFormat="false" ht="15" hidden="false" customHeight="false" outlineLevel="0" collapsed="false">
      <c r="A98" s="7" t="n">
        <v>0.333333333333333</v>
      </c>
      <c r="B98" s="2" t="n">
        <f aca="false">AVERAGE(C98:E98)</f>
        <v>56.5166666666667</v>
      </c>
      <c r="C98" s="0" t="n">
        <f aca="false">VLOOKUP($A98,'2013-07-29'!B98:D1396,3,TRUE())</f>
        <v>59.65</v>
      </c>
      <c r="D98" s="0" t="n">
        <f aca="false">VLOOKUP($A98,'2013-07-30'!B98:D1396,3,TRUE())</f>
        <v>54.55</v>
      </c>
      <c r="E98" s="0" t="n">
        <f aca="false">VLOOKUP($A98,'2013-07-31'!B98:D1396,3,TRUE())</f>
        <v>55.35</v>
      </c>
    </row>
    <row r="99" customFormat="false" ht="15" hidden="false" customHeight="false" outlineLevel="0" collapsed="false">
      <c r="A99" s="7" t="n">
        <v>0.336805555555556</v>
      </c>
      <c r="B99" s="2" t="n">
        <f aca="false">AVERAGE(C99:E99)</f>
        <v>55.7833333333333</v>
      </c>
      <c r="C99" s="0" t="n">
        <f aca="false">VLOOKUP($A99,'2013-07-29'!B99:D1397,3,TRUE())</f>
        <v>59.3</v>
      </c>
      <c r="D99" s="0" t="n">
        <f aca="false">VLOOKUP($A99,'2013-07-30'!B99:D1397,3,TRUE())</f>
        <v>54.9</v>
      </c>
      <c r="E99" s="0" t="n">
        <f aca="false">VLOOKUP($A99,'2013-07-31'!B99:D1397,3,TRUE())</f>
        <v>53.15</v>
      </c>
    </row>
    <row r="100" customFormat="false" ht="15" hidden="false" customHeight="false" outlineLevel="0" collapsed="false">
      <c r="A100" s="7" t="n">
        <v>0.340277777777778</v>
      </c>
      <c r="B100" s="2" t="n">
        <f aca="false">AVERAGE(C100:E100)</f>
        <v>56.1833333333333</v>
      </c>
      <c r="C100" s="0" t="n">
        <f aca="false">VLOOKUP($A100,'2013-07-29'!B100:D1398,3,TRUE())</f>
        <v>58.75</v>
      </c>
      <c r="D100" s="0" t="n">
        <f aca="false">VLOOKUP($A100,'2013-07-30'!B100:D1398,3,TRUE())</f>
        <v>54.75</v>
      </c>
      <c r="E100" s="0" t="n">
        <f aca="false">VLOOKUP($A100,'2013-07-31'!B100:D1398,3,TRUE())</f>
        <v>55.05</v>
      </c>
    </row>
    <row r="101" customFormat="false" ht="15" hidden="false" customHeight="false" outlineLevel="0" collapsed="false">
      <c r="A101" s="7" t="n">
        <v>0.34375</v>
      </c>
      <c r="B101" s="2" t="n">
        <f aca="false">AVERAGE(C101:E101)</f>
        <v>55.9833333333333</v>
      </c>
      <c r="C101" s="0" t="n">
        <f aca="false">VLOOKUP($A101,'2013-07-29'!B101:D1399,3,TRUE())</f>
        <v>59.7</v>
      </c>
      <c r="D101" s="0" t="n">
        <f aca="false">VLOOKUP($A101,'2013-07-30'!B101:D1399,3,TRUE())</f>
        <v>53.75</v>
      </c>
      <c r="E101" s="0" t="n">
        <f aca="false">VLOOKUP($A101,'2013-07-31'!B101:D1399,3,TRUE())</f>
        <v>54.5</v>
      </c>
    </row>
    <row r="102" customFormat="false" ht="15" hidden="false" customHeight="false" outlineLevel="0" collapsed="false">
      <c r="A102" s="7" t="n">
        <v>0.347222222222222</v>
      </c>
      <c r="B102" s="2" t="n">
        <f aca="false">AVERAGE(C102:E102)</f>
        <v>55.75</v>
      </c>
      <c r="C102" s="0" t="n">
        <f aca="false">VLOOKUP($A102,'2013-07-29'!B102:D1400,3,TRUE())</f>
        <v>58.95</v>
      </c>
      <c r="D102" s="0" t="n">
        <f aca="false">VLOOKUP($A102,'2013-07-30'!B102:D1400,3,TRUE())</f>
        <v>53.1</v>
      </c>
      <c r="E102" s="0" t="n">
        <f aca="false">VLOOKUP($A102,'2013-07-31'!B102:D1400,3,TRUE())</f>
        <v>55.2</v>
      </c>
    </row>
    <row r="103" customFormat="false" ht="15" hidden="false" customHeight="false" outlineLevel="0" collapsed="false">
      <c r="A103" s="7" t="n">
        <v>0.350694444444444</v>
      </c>
      <c r="B103" s="2" t="n">
        <f aca="false">AVERAGE(C103:E103)</f>
        <v>55.05</v>
      </c>
      <c r="C103" s="0" t="n">
        <f aca="false">VLOOKUP($A103,'2013-07-29'!B103:D1401,3,TRUE())</f>
        <v>57.5</v>
      </c>
      <c r="D103" s="0" t="n">
        <f aca="false">VLOOKUP($A103,'2013-07-30'!B103:D1401,3,TRUE())</f>
        <v>54.3</v>
      </c>
      <c r="E103" s="0" t="n">
        <f aca="false">VLOOKUP($A103,'2013-07-31'!B103:D1401,3,TRUE())</f>
        <v>53.35</v>
      </c>
    </row>
    <row r="104" customFormat="false" ht="15" hidden="false" customHeight="false" outlineLevel="0" collapsed="false">
      <c r="A104" s="7" t="n">
        <v>0.354166666666667</v>
      </c>
      <c r="B104" s="2" t="n">
        <f aca="false">AVERAGE(C104:E104)</f>
        <v>55.4</v>
      </c>
      <c r="C104" s="0" t="n">
        <f aca="false">VLOOKUP($A104,'2013-07-29'!B104:D1402,3,TRUE())</f>
        <v>59.45</v>
      </c>
      <c r="D104" s="0" t="n">
        <f aca="false">VLOOKUP($A104,'2013-07-30'!B104:D1402,3,TRUE())</f>
        <v>52.65</v>
      </c>
      <c r="E104" s="0" t="n">
        <f aca="false">VLOOKUP($A104,'2013-07-31'!B104:D1402,3,TRUE())</f>
        <v>54.1</v>
      </c>
    </row>
    <row r="105" customFormat="false" ht="15" hidden="false" customHeight="false" outlineLevel="0" collapsed="false">
      <c r="A105" s="7" t="n">
        <v>0.357638888888889</v>
      </c>
      <c r="B105" s="2" t="n">
        <f aca="false">AVERAGE(C105:E105)</f>
        <v>55.2833333333333</v>
      </c>
      <c r="C105" s="0" t="n">
        <f aca="false">VLOOKUP($A105,'2013-07-29'!B105:D1403,3,TRUE())</f>
        <v>59.15</v>
      </c>
      <c r="D105" s="0" t="n">
        <f aca="false">VLOOKUP($A105,'2013-07-30'!B105:D1403,3,TRUE())</f>
        <v>52.85</v>
      </c>
      <c r="E105" s="0" t="n">
        <f aca="false">VLOOKUP($A105,'2013-07-31'!B105:D1403,3,TRUE())</f>
        <v>53.85</v>
      </c>
    </row>
    <row r="106" customFormat="false" ht="15" hidden="false" customHeight="false" outlineLevel="0" collapsed="false">
      <c r="A106" s="7" t="n">
        <v>0.361111111111111</v>
      </c>
      <c r="B106" s="2" t="n">
        <f aca="false">AVERAGE(C106:E106)</f>
        <v>55.5666666666667</v>
      </c>
      <c r="C106" s="0" t="n">
        <f aca="false">VLOOKUP($A106,'2013-07-29'!B106:D1404,3,TRUE())</f>
        <v>59.1</v>
      </c>
      <c r="D106" s="0" t="n">
        <f aca="false">VLOOKUP($A106,'2013-07-30'!B106:D1404,3,TRUE())</f>
        <v>54.25</v>
      </c>
      <c r="E106" s="0" t="n">
        <f aca="false">VLOOKUP($A106,'2013-07-31'!B106:D1404,3,TRUE())</f>
        <v>53.35</v>
      </c>
    </row>
    <row r="107" customFormat="false" ht="15" hidden="false" customHeight="false" outlineLevel="0" collapsed="false">
      <c r="A107" s="7" t="n">
        <v>0.364583333333333</v>
      </c>
      <c r="B107" s="2" t="n">
        <f aca="false">AVERAGE(C107:E107)</f>
        <v>55.6</v>
      </c>
      <c r="C107" s="0" t="n">
        <f aca="false">VLOOKUP($A107,'2013-07-29'!B107:D1405,3,TRUE())</f>
        <v>58.5</v>
      </c>
      <c r="D107" s="0" t="n">
        <f aca="false">VLOOKUP($A107,'2013-07-30'!B107:D1405,3,TRUE())</f>
        <v>53.9</v>
      </c>
      <c r="E107" s="0" t="n">
        <f aca="false">VLOOKUP($A107,'2013-07-31'!B107:D1405,3,TRUE())</f>
        <v>54.4</v>
      </c>
    </row>
    <row r="108" customFormat="false" ht="15" hidden="false" customHeight="false" outlineLevel="0" collapsed="false">
      <c r="A108" s="7" t="n">
        <v>0.368055555555556</v>
      </c>
      <c r="B108" s="2" t="n">
        <f aca="false">AVERAGE(C108:E108)</f>
        <v>58.5666666666667</v>
      </c>
      <c r="C108" s="0" t="n">
        <f aca="false">VLOOKUP($A108,'2013-07-29'!B108:D1406,3,TRUE())</f>
        <v>59</v>
      </c>
      <c r="D108" s="0" t="n">
        <f aca="false">VLOOKUP($A108,'2013-07-30'!B108:D1406,3,TRUE())</f>
        <v>60.2</v>
      </c>
      <c r="E108" s="0" t="n">
        <f aca="false">VLOOKUP($A108,'2013-07-31'!B108:D1406,3,TRUE())</f>
        <v>56.5</v>
      </c>
    </row>
    <row r="109" customFormat="false" ht="15" hidden="false" customHeight="false" outlineLevel="0" collapsed="false">
      <c r="A109" s="7" t="n">
        <v>0.371527777777778</v>
      </c>
      <c r="B109" s="2" t="n">
        <f aca="false">AVERAGE(C109:E109)</f>
        <v>56</v>
      </c>
      <c r="C109" s="0" t="n">
        <f aca="false">VLOOKUP($A109,'2013-07-29'!B109:D1407,3,TRUE())</f>
        <v>57.8</v>
      </c>
      <c r="D109" s="0" t="n">
        <f aca="false">VLOOKUP($A109,'2013-07-30'!B109:D1407,3,TRUE())</f>
        <v>56</v>
      </c>
      <c r="E109" s="0" t="n">
        <f aca="false">VLOOKUP($A109,'2013-07-31'!B109:D1407,3,TRUE())</f>
        <v>54.2</v>
      </c>
    </row>
    <row r="110" customFormat="false" ht="15" hidden="false" customHeight="false" outlineLevel="0" collapsed="false">
      <c r="A110" s="7" t="n">
        <v>0.375</v>
      </c>
      <c r="B110" s="2" t="n">
        <f aca="false">AVERAGE(C110:E110)</f>
        <v>55.9166666666667</v>
      </c>
      <c r="C110" s="0" t="n">
        <f aca="false">VLOOKUP($A110,'2013-07-29'!B110:D1408,3,TRUE())</f>
        <v>58.05</v>
      </c>
      <c r="D110" s="0" t="n">
        <f aca="false">VLOOKUP($A110,'2013-07-30'!B110:D1408,3,TRUE())</f>
        <v>54.2</v>
      </c>
      <c r="E110" s="0" t="n">
        <f aca="false">VLOOKUP($A110,'2013-07-31'!B110:D1408,3,TRUE())</f>
        <v>55.5</v>
      </c>
    </row>
    <row r="111" customFormat="false" ht="15" hidden="false" customHeight="false" outlineLevel="0" collapsed="false">
      <c r="A111" s="7" t="n">
        <v>0.378472222222222</v>
      </c>
      <c r="B111" s="2" t="n">
        <f aca="false">AVERAGE(C111:E111)</f>
        <v>55.7</v>
      </c>
      <c r="C111" s="0" t="n">
        <f aca="false">VLOOKUP($A111,'2013-07-29'!B111:D1409,3,TRUE())</f>
        <v>57.45</v>
      </c>
      <c r="D111" s="0" t="n">
        <f aca="false">VLOOKUP($A111,'2013-07-30'!B111:D1409,3,TRUE())</f>
        <v>54.2</v>
      </c>
      <c r="E111" s="0" t="n">
        <f aca="false">VLOOKUP($A111,'2013-07-31'!B111:D1409,3,TRUE())</f>
        <v>55.45</v>
      </c>
    </row>
    <row r="112" customFormat="false" ht="15" hidden="false" customHeight="false" outlineLevel="0" collapsed="false">
      <c r="A112" s="7" t="n">
        <v>0.381944444444444</v>
      </c>
      <c r="B112" s="2" t="n">
        <f aca="false">AVERAGE(C112:E112)</f>
        <v>55.1666666666667</v>
      </c>
      <c r="C112" s="0" t="n">
        <f aca="false">VLOOKUP($A112,'2013-07-29'!B112:D1410,3,TRUE())</f>
        <v>56.1</v>
      </c>
      <c r="D112" s="0" t="n">
        <f aca="false">VLOOKUP($A112,'2013-07-30'!B112:D1410,3,TRUE())</f>
        <v>54.8</v>
      </c>
      <c r="E112" s="0" t="n">
        <f aca="false">VLOOKUP($A112,'2013-07-31'!B112:D1410,3,TRUE())</f>
        <v>54.6</v>
      </c>
    </row>
    <row r="113" customFormat="false" ht="15" hidden="false" customHeight="false" outlineLevel="0" collapsed="false">
      <c r="A113" s="7" t="n">
        <v>0.385416666666667</v>
      </c>
      <c r="B113" s="2" t="n">
        <f aca="false">AVERAGE(C113:E113)</f>
        <v>53.35</v>
      </c>
      <c r="C113" s="0" t="n">
        <f aca="false">VLOOKUP($A113,'2013-07-29'!B113:D1411,3,TRUE())</f>
        <v>55.7</v>
      </c>
      <c r="D113" s="0" t="n">
        <f aca="false">VLOOKUP($A113,'2013-07-30'!B113:D1411,3,TRUE())</f>
        <v>51.4</v>
      </c>
      <c r="E113" s="0" t="n">
        <f aca="false">VLOOKUP($A113,'2013-07-31'!B113:D1411,3,TRUE())</f>
        <v>52.95</v>
      </c>
    </row>
    <row r="114" customFormat="false" ht="15" hidden="false" customHeight="false" outlineLevel="0" collapsed="false">
      <c r="A114" s="7" t="n">
        <v>0.388888888888889</v>
      </c>
      <c r="B114" s="2" t="n">
        <f aca="false">AVERAGE(C114:E114)</f>
        <v>54.4666666666667</v>
      </c>
      <c r="C114" s="0" t="n">
        <f aca="false">VLOOKUP($A114,'2013-07-29'!B114:D1412,3,TRUE())</f>
        <v>54.85</v>
      </c>
      <c r="D114" s="0" t="n">
        <f aca="false">VLOOKUP($A114,'2013-07-30'!B114:D1412,3,TRUE())</f>
        <v>53.15</v>
      </c>
      <c r="E114" s="0" t="n">
        <f aca="false">VLOOKUP($A114,'2013-07-31'!B114:D1412,3,TRUE())</f>
        <v>55.4</v>
      </c>
    </row>
    <row r="115" customFormat="false" ht="15" hidden="false" customHeight="false" outlineLevel="0" collapsed="false">
      <c r="A115" s="7" t="n">
        <v>0.392361111111111</v>
      </c>
      <c r="B115" s="2" t="n">
        <f aca="false">AVERAGE(C115:E115)</f>
        <v>54.8166666666667</v>
      </c>
      <c r="C115" s="0" t="n">
        <f aca="false">VLOOKUP($A115,'2013-07-29'!B115:D1413,3,TRUE())</f>
        <v>57.25</v>
      </c>
      <c r="D115" s="0" t="n">
        <f aca="false">VLOOKUP($A115,'2013-07-30'!B115:D1413,3,TRUE())</f>
        <v>49.85</v>
      </c>
      <c r="E115" s="0" t="n">
        <f aca="false">VLOOKUP($A115,'2013-07-31'!B115:D1413,3,TRUE())</f>
        <v>57.35</v>
      </c>
    </row>
    <row r="116" customFormat="false" ht="15" hidden="false" customHeight="false" outlineLevel="0" collapsed="false">
      <c r="A116" s="7" t="n">
        <v>0.395833333333333</v>
      </c>
      <c r="B116" s="2" t="n">
        <f aca="false">AVERAGE(C116:E116)</f>
        <v>53.55</v>
      </c>
      <c r="C116" s="0" t="n">
        <f aca="false">VLOOKUP($A116,'2013-07-29'!B116:D1414,3,TRUE())</f>
        <v>54.15</v>
      </c>
      <c r="D116" s="0" t="n">
        <f aca="false">VLOOKUP($A116,'2013-07-30'!B116:D1414,3,TRUE())</f>
        <v>51.9</v>
      </c>
      <c r="E116" s="0" t="n">
        <f aca="false">VLOOKUP($A116,'2013-07-31'!B116:D1414,3,TRUE())</f>
        <v>54.6</v>
      </c>
    </row>
    <row r="117" customFormat="false" ht="15" hidden="false" customHeight="false" outlineLevel="0" collapsed="false">
      <c r="A117" s="7" t="n">
        <v>0.399305555555556</v>
      </c>
      <c r="B117" s="2" t="n">
        <f aca="false">AVERAGE(C117:E117)</f>
        <v>54.3</v>
      </c>
      <c r="C117" s="0" t="n">
        <f aca="false">VLOOKUP($A117,'2013-07-29'!B117:D1415,3,TRUE())</f>
        <v>54.3</v>
      </c>
      <c r="D117" s="0" t="n">
        <f aca="false">VLOOKUP($A117,'2013-07-30'!B117:D1415,3,TRUE())</f>
        <v>52.65</v>
      </c>
      <c r="E117" s="0" t="n">
        <f aca="false">VLOOKUP($A117,'2013-07-31'!B117:D1415,3,TRUE())</f>
        <v>55.95</v>
      </c>
    </row>
    <row r="118" customFormat="false" ht="15" hidden="false" customHeight="false" outlineLevel="0" collapsed="false">
      <c r="A118" s="7" t="n">
        <v>0.402777777777778</v>
      </c>
      <c r="B118" s="2" t="n">
        <f aca="false">AVERAGE(C118:E118)</f>
        <v>53.7</v>
      </c>
      <c r="C118" s="0" t="n">
        <f aca="false">VLOOKUP($A118,'2013-07-29'!B118:D1416,3,TRUE())</f>
        <v>54.5</v>
      </c>
      <c r="D118" s="0" t="n">
        <f aca="false">VLOOKUP($A118,'2013-07-30'!B118:D1416,3,TRUE())</f>
        <v>51.9</v>
      </c>
      <c r="E118" s="0" t="n">
        <f aca="false">VLOOKUP($A118,'2013-07-31'!B118:D1416,3,TRUE())</f>
        <v>54.7</v>
      </c>
    </row>
    <row r="119" customFormat="false" ht="15" hidden="false" customHeight="false" outlineLevel="0" collapsed="false">
      <c r="A119" s="7" t="n">
        <v>0.40625</v>
      </c>
      <c r="B119" s="2" t="n">
        <f aca="false">AVERAGE(C119:E119)</f>
        <v>54.45</v>
      </c>
      <c r="C119" s="0" t="n">
        <f aca="false">VLOOKUP($A119,'2013-07-29'!B119:D1417,3,TRUE())</f>
        <v>53.65</v>
      </c>
      <c r="D119" s="0" t="n">
        <f aca="false">VLOOKUP($A119,'2013-07-30'!B119:D1417,3,TRUE())</f>
        <v>55.25</v>
      </c>
      <c r="E119" s="0" t="n">
        <f aca="false">VLOOKUP($A119,'2013-07-31'!B119:D1417,3,TRUE())</f>
        <v>54.45</v>
      </c>
    </row>
    <row r="120" customFormat="false" ht="15" hidden="false" customHeight="false" outlineLevel="0" collapsed="false">
      <c r="A120" s="7" t="n">
        <v>0.409722222222222</v>
      </c>
      <c r="B120" s="2" t="n">
        <f aca="false">AVERAGE(C120:E120)</f>
        <v>55.0666666666667</v>
      </c>
      <c r="C120" s="0" t="n">
        <f aca="false">VLOOKUP($A120,'2013-07-29'!B120:D1418,3,TRUE())</f>
        <v>54.6</v>
      </c>
      <c r="D120" s="0" t="n">
        <f aca="false">VLOOKUP($A120,'2013-07-30'!B120:D1418,3,TRUE())</f>
        <v>55.75</v>
      </c>
      <c r="E120" s="0" t="n">
        <f aca="false">VLOOKUP($A120,'2013-07-31'!B120:D1418,3,TRUE())</f>
        <v>54.85</v>
      </c>
    </row>
    <row r="121" customFormat="false" ht="15" hidden="false" customHeight="false" outlineLevel="0" collapsed="false">
      <c r="A121" s="7" t="n">
        <v>0.413194444444444</v>
      </c>
      <c r="B121" s="2" t="n">
        <f aca="false">AVERAGE(C121:E121)</f>
        <v>54.0833333333333</v>
      </c>
      <c r="C121" s="0" t="n">
        <f aca="false">VLOOKUP($A121,'2013-07-29'!B121:D1419,3,TRUE())</f>
        <v>56.05</v>
      </c>
      <c r="D121" s="0" t="n">
        <f aca="false">VLOOKUP($A121,'2013-07-30'!B121:D1419,3,TRUE())</f>
        <v>52.9</v>
      </c>
      <c r="E121" s="0" t="n">
        <f aca="false">VLOOKUP($A121,'2013-07-31'!B121:D1419,3,TRUE())</f>
        <v>53.3</v>
      </c>
    </row>
    <row r="122" customFormat="false" ht="15" hidden="false" customHeight="false" outlineLevel="0" collapsed="false">
      <c r="A122" s="7" t="n">
        <v>0.416666666666667</v>
      </c>
      <c r="B122" s="2" t="n">
        <f aca="false">AVERAGE(C122:E122)</f>
        <v>55.6333333333333</v>
      </c>
      <c r="C122" s="0" t="n">
        <f aca="false">VLOOKUP($A122,'2013-07-29'!B122:D1420,3,TRUE())</f>
        <v>57.35</v>
      </c>
      <c r="D122" s="0" t="n">
        <f aca="false">VLOOKUP($A122,'2013-07-30'!B122:D1420,3,TRUE())</f>
        <v>56.25</v>
      </c>
      <c r="E122" s="0" t="n">
        <f aca="false">VLOOKUP($A122,'2013-07-31'!B122:D1420,3,TRUE())</f>
        <v>53.3</v>
      </c>
    </row>
    <row r="123" customFormat="false" ht="15" hidden="false" customHeight="false" outlineLevel="0" collapsed="false">
      <c r="A123" s="7" t="n">
        <v>0.420138888888889</v>
      </c>
      <c r="B123" s="2" t="n">
        <f aca="false">AVERAGE(C123:E123)</f>
        <v>56.2</v>
      </c>
      <c r="C123" s="0" t="n">
        <f aca="false">VLOOKUP($A123,'2013-07-29'!B123:D1421,3,TRUE())</f>
        <v>58.55</v>
      </c>
      <c r="D123" s="0" t="n">
        <f aca="false">VLOOKUP($A123,'2013-07-30'!B123:D1421,3,TRUE())</f>
        <v>55.15</v>
      </c>
      <c r="E123" s="0" t="n">
        <f aca="false">VLOOKUP($A123,'2013-07-31'!B123:D1421,3,TRUE())</f>
        <v>54.9</v>
      </c>
    </row>
    <row r="124" customFormat="false" ht="15" hidden="false" customHeight="false" outlineLevel="0" collapsed="false">
      <c r="A124" s="7" t="n">
        <v>0.423611111111111</v>
      </c>
      <c r="B124" s="2" t="n">
        <f aca="false">AVERAGE(C124:E124)</f>
        <v>55.1666666666667</v>
      </c>
      <c r="C124" s="0" t="n">
        <f aca="false">VLOOKUP($A124,'2013-07-29'!B124:D1422,3,TRUE())</f>
        <v>56.8</v>
      </c>
      <c r="D124" s="0" t="n">
        <f aca="false">VLOOKUP($A124,'2013-07-30'!B124:D1422,3,TRUE())</f>
        <v>53.1</v>
      </c>
      <c r="E124" s="0" t="n">
        <f aca="false">VLOOKUP($A124,'2013-07-31'!B124:D1422,3,TRUE())</f>
        <v>55.6</v>
      </c>
    </row>
    <row r="125" customFormat="false" ht="15" hidden="false" customHeight="false" outlineLevel="0" collapsed="false">
      <c r="A125" s="7" t="n">
        <v>0.427083333333333</v>
      </c>
      <c r="B125" s="2" t="n">
        <f aca="false">AVERAGE(C125:E125)</f>
        <v>54.5833333333333</v>
      </c>
      <c r="C125" s="0" t="n">
        <f aca="false">VLOOKUP($A125,'2013-07-29'!B125:D1423,3,TRUE())</f>
        <v>55</v>
      </c>
      <c r="D125" s="0" t="n">
        <f aca="false">VLOOKUP($A125,'2013-07-30'!B125:D1423,3,TRUE())</f>
        <v>53.75</v>
      </c>
      <c r="E125" s="0" t="n">
        <f aca="false">VLOOKUP($A125,'2013-07-31'!B125:D1423,3,TRUE())</f>
        <v>55</v>
      </c>
    </row>
    <row r="126" customFormat="false" ht="15" hidden="false" customHeight="false" outlineLevel="0" collapsed="false">
      <c r="A126" s="7" t="n">
        <v>0.430555555555556</v>
      </c>
      <c r="B126" s="2" t="n">
        <f aca="false">AVERAGE(C126:E126)</f>
        <v>54.4166666666667</v>
      </c>
      <c r="C126" s="0" t="n">
        <f aca="false">VLOOKUP($A126,'2013-07-29'!B126:D1424,3,TRUE())</f>
        <v>56.4</v>
      </c>
      <c r="D126" s="0" t="n">
        <f aca="false">VLOOKUP($A126,'2013-07-30'!B126:D1424,3,TRUE())</f>
        <v>52.2</v>
      </c>
      <c r="E126" s="0" t="n">
        <f aca="false">VLOOKUP($A126,'2013-07-31'!B126:D1424,3,TRUE())</f>
        <v>54.65</v>
      </c>
    </row>
    <row r="127" customFormat="false" ht="15" hidden="false" customHeight="false" outlineLevel="0" collapsed="false">
      <c r="A127" s="7" t="n">
        <v>0.434027777777778</v>
      </c>
      <c r="B127" s="2" t="n">
        <f aca="false">AVERAGE(C127:E127)</f>
        <v>56.7</v>
      </c>
      <c r="C127" s="0" t="n">
        <f aca="false">VLOOKUP($A127,'2013-07-29'!B127:D1425,3,TRUE())</f>
        <v>55.25</v>
      </c>
      <c r="D127" s="0" t="n">
        <f aca="false">VLOOKUP($A127,'2013-07-30'!B127:D1425,3,TRUE())</f>
        <v>59.35</v>
      </c>
      <c r="E127" s="0" t="n">
        <f aca="false">VLOOKUP($A127,'2013-07-31'!B127:D1425,3,TRUE())</f>
        <v>55.5</v>
      </c>
    </row>
    <row r="128" customFormat="false" ht="15" hidden="false" customHeight="false" outlineLevel="0" collapsed="false">
      <c r="A128" s="7" t="n">
        <v>0.4375</v>
      </c>
      <c r="B128" s="2" t="n">
        <f aca="false">AVERAGE(C128:E128)</f>
        <v>55.65</v>
      </c>
      <c r="C128" s="0" t="n">
        <f aca="false">VLOOKUP($A128,'2013-07-29'!B128:D1426,3,TRUE())</f>
        <v>55.45</v>
      </c>
      <c r="D128" s="0" t="n">
        <f aca="false">VLOOKUP($A128,'2013-07-30'!B128:D1426,3,TRUE())</f>
        <v>56.45</v>
      </c>
      <c r="E128" s="0" t="n">
        <f aca="false">VLOOKUP($A128,'2013-07-31'!B128:D1426,3,TRUE())</f>
        <v>55.05</v>
      </c>
    </row>
    <row r="129" customFormat="false" ht="15" hidden="false" customHeight="false" outlineLevel="0" collapsed="false">
      <c r="A129" s="7" t="n">
        <v>0.440972222222222</v>
      </c>
      <c r="B129" s="2" t="n">
        <f aca="false">AVERAGE(C129:E129)</f>
        <v>54.1333333333333</v>
      </c>
      <c r="C129" s="0" t="n">
        <f aca="false">VLOOKUP($A129,'2013-07-29'!B129:D1427,3,TRUE())</f>
        <v>54.3</v>
      </c>
      <c r="D129" s="0" t="n">
        <f aca="false">VLOOKUP($A129,'2013-07-30'!B129:D1427,3,TRUE())</f>
        <v>54.25</v>
      </c>
      <c r="E129" s="0" t="n">
        <f aca="false">VLOOKUP($A129,'2013-07-31'!B129:D1427,3,TRUE())</f>
        <v>53.85</v>
      </c>
    </row>
    <row r="130" customFormat="false" ht="15" hidden="false" customHeight="false" outlineLevel="0" collapsed="false">
      <c r="A130" s="7" t="n">
        <v>0.444444444444444</v>
      </c>
      <c r="B130" s="2" t="n">
        <f aca="false">AVERAGE(C130:E130)</f>
        <v>54.4</v>
      </c>
      <c r="C130" s="0" t="n">
        <f aca="false">VLOOKUP($A130,'2013-07-29'!B130:D1428,3,TRUE())</f>
        <v>54.7</v>
      </c>
      <c r="D130" s="0" t="n">
        <f aca="false">VLOOKUP($A130,'2013-07-30'!B130:D1428,3,TRUE())</f>
        <v>54.25</v>
      </c>
      <c r="E130" s="0" t="n">
        <f aca="false">VLOOKUP($A130,'2013-07-31'!B130:D1428,3,TRUE())</f>
        <v>54.25</v>
      </c>
    </row>
    <row r="131" customFormat="false" ht="15" hidden="false" customHeight="false" outlineLevel="0" collapsed="false">
      <c r="A131" s="7" t="n">
        <v>0.447916666666667</v>
      </c>
      <c r="B131" s="2" t="n">
        <f aca="false">AVERAGE(C131:E131)</f>
        <v>54.2</v>
      </c>
      <c r="C131" s="0" t="n">
        <f aca="false">VLOOKUP($A131,'2013-07-29'!B131:D1429,3,TRUE())</f>
        <v>55.85</v>
      </c>
      <c r="D131" s="0" t="n">
        <f aca="false">VLOOKUP($A131,'2013-07-30'!B131:D1429,3,TRUE())</f>
        <v>52.1</v>
      </c>
      <c r="E131" s="0" t="n">
        <f aca="false">VLOOKUP($A131,'2013-07-31'!B131:D1429,3,TRUE())</f>
        <v>54.65</v>
      </c>
    </row>
    <row r="132" customFormat="false" ht="15" hidden="false" customHeight="false" outlineLevel="0" collapsed="false">
      <c r="A132" s="7" t="n">
        <v>0.451388888888889</v>
      </c>
      <c r="B132" s="2" t="n">
        <f aca="false">AVERAGE(C132:E132)</f>
        <v>55.9833333333333</v>
      </c>
      <c r="C132" s="0" t="n">
        <f aca="false">VLOOKUP($A132,'2013-07-29'!B132:D1430,3,TRUE())</f>
        <v>57.25</v>
      </c>
      <c r="D132" s="0" t="n">
        <f aca="false">VLOOKUP($A132,'2013-07-30'!B132:D1430,3,TRUE())</f>
        <v>55.3</v>
      </c>
      <c r="E132" s="0" t="n">
        <f aca="false">VLOOKUP($A132,'2013-07-31'!B132:D1430,3,TRUE())</f>
        <v>55.4</v>
      </c>
    </row>
    <row r="133" customFormat="false" ht="15" hidden="false" customHeight="false" outlineLevel="0" collapsed="false">
      <c r="A133" s="7" t="n">
        <v>0.454861111111111</v>
      </c>
      <c r="B133" s="2" t="n">
        <f aca="false">AVERAGE(C133:E133)</f>
        <v>55.7333333333333</v>
      </c>
      <c r="C133" s="0" t="n">
        <f aca="false">VLOOKUP($A133,'2013-07-29'!B133:D1431,3,TRUE())</f>
        <v>56.85</v>
      </c>
      <c r="D133" s="0" t="n">
        <f aca="false">VLOOKUP($A133,'2013-07-30'!B133:D1431,3,TRUE())</f>
        <v>55.25</v>
      </c>
      <c r="E133" s="0" t="n">
        <f aca="false">VLOOKUP($A133,'2013-07-31'!B133:D1431,3,TRUE())</f>
        <v>55.1</v>
      </c>
    </row>
    <row r="134" customFormat="false" ht="15" hidden="false" customHeight="false" outlineLevel="0" collapsed="false">
      <c r="A134" s="7" t="n">
        <v>0.458333333333333</v>
      </c>
      <c r="B134" s="2" t="n">
        <f aca="false">AVERAGE(C134:E134)</f>
        <v>56.45</v>
      </c>
      <c r="C134" s="0" t="n">
        <f aca="false">VLOOKUP($A134,'2013-07-29'!B134:D1432,3,TRUE())</f>
        <v>58.85</v>
      </c>
      <c r="D134" s="0" t="n">
        <f aca="false">VLOOKUP($A134,'2013-07-30'!B134:D1432,3,TRUE())</f>
        <v>53.65</v>
      </c>
      <c r="E134" s="0" t="n">
        <f aca="false">VLOOKUP($A134,'2013-07-31'!B134:D1432,3,TRUE())</f>
        <v>56.85</v>
      </c>
    </row>
    <row r="135" customFormat="false" ht="15" hidden="false" customHeight="false" outlineLevel="0" collapsed="false">
      <c r="A135" s="7" t="n">
        <v>0.461805555555556</v>
      </c>
      <c r="B135" s="2" t="n">
        <f aca="false">AVERAGE(C135:E135)</f>
        <v>56.2333333333333</v>
      </c>
      <c r="C135" s="0" t="n">
        <f aca="false">VLOOKUP($A135,'2013-07-29'!B135:D1433,3,TRUE())</f>
        <v>60.05</v>
      </c>
      <c r="D135" s="0" t="n">
        <f aca="false">VLOOKUP($A135,'2013-07-30'!B135:D1433,3,TRUE())</f>
        <v>54.35</v>
      </c>
      <c r="E135" s="0" t="n">
        <f aca="false">VLOOKUP($A135,'2013-07-31'!B135:D1433,3,TRUE())</f>
        <v>54.3</v>
      </c>
    </row>
    <row r="136" customFormat="false" ht="15" hidden="false" customHeight="false" outlineLevel="0" collapsed="false">
      <c r="A136" s="7" t="n">
        <v>0.465277777777778</v>
      </c>
      <c r="B136" s="2" t="n">
        <f aca="false">AVERAGE(C136:E136)</f>
        <v>56.5833333333333</v>
      </c>
      <c r="C136" s="0" t="n">
        <f aca="false">VLOOKUP($A136,'2013-07-29'!B136:D1434,3,TRUE())</f>
        <v>60.15</v>
      </c>
      <c r="D136" s="0" t="n">
        <f aca="false">VLOOKUP($A136,'2013-07-30'!B136:D1434,3,TRUE())</f>
        <v>54.95</v>
      </c>
      <c r="E136" s="0" t="n">
        <f aca="false">VLOOKUP($A136,'2013-07-31'!B136:D1434,3,TRUE())</f>
        <v>54.65</v>
      </c>
    </row>
    <row r="137" customFormat="false" ht="15" hidden="false" customHeight="false" outlineLevel="0" collapsed="false">
      <c r="A137" s="7" t="n">
        <v>0.46875</v>
      </c>
      <c r="B137" s="2" t="n">
        <f aca="false">AVERAGE(C137:E137)</f>
        <v>56.6</v>
      </c>
      <c r="C137" s="0" t="n">
        <f aca="false">VLOOKUP($A137,'2013-07-29'!B137:D1435,3,TRUE())</f>
        <v>58.45</v>
      </c>
      <c r="D137" s="0" t="n">
        <f aca="false">VLOOKUP($A137,'2013-07-30'!B137:D1435,3,TRUE())</f>
        <v>54.7</v>
      </c>
      <c r="E137" s="0" t="n">
        <f aca="false">VLOOKUP($A137,'2013-07-31'!B137:D1435,3,TRUE())</f>
        <v>56.65</v>
      </c>
    </row>
    <row r="138" customFormat="false" ht="15" hidden="false" customHeight="false" outlineLevel="0" collapsed="false">
      <c r="A138" s="7" t="n">
        <v>0.472222222222222</v>
      </c>
      <c r="B138" s="2" t="n">
        <f aca="false">AVERAGE(C138:E138)</f>
        <v>56.0333333333333</v>
      </c>
      <c r="C138" s="0" t="n">
        <f aca="false">VLOOKUP($A138,'2013-07-29'!B138:D1436,3,TRUE())</f>
        <v>58.55</v>
      </c>
      <c r="D138" s="0" t="n">
        <f aca="false">VLOOKUP($A138,'2013-07-30'!B138:D1436,3,TRUE())</f>
        <v>53.8</v>
      </c>
      <c r="E138" s="0" t="n">
        <f aca="false">VLOOKUP($A138,'2013-07-31'!B138:D1436,3,TRUE())</f>
        <v>55.75</v>
      </c>
    </row>
    <row r="139" customFormat="false" ht="15" hidden="false" customHeight="false" outlineLevel="0" collapsed="false">
      <c r="A139" s="7" t="n">
        <v>0.475694444444444</v>
      </c>
      <c r="B139" s="2" t="n">
        <f aca="false">AVERAGE(C139:E139)</f>
        <v>55.7833333333333</v>
      </c>
      <c r="C139" s="0" t="n">
        <f aca="false">VLOOKUP($A139,'2013-07-29'!B139:D1437,3,TRUE())</f>
        <v>58.45</v>
      </c>
      <c r="D139" s="0" t="n">
        <f aca="false">VLOOKUP($A139,'2013-07-30'!B139:D1437,3,TRUE())</f>
        <v>53.7</v>
      </c>
      <c r="E139" s="0" t="n">
        <f aca="false">VLOOKUP($A139,'2013-07-31'!B139:D1437,3,TRUE())</f>
        <v>55.2</v>
      </c>
    </row>
    <row r="140" customFormat="false" ht="15" hidden="false" customHeight="false" outlineLevel="0" collapsed="false">
      <c r="A140" s="7" t="n">
        <v>0.479166666666667</v>
      </c>
      <c r="B140" s="2" t="n">
        <f aca="false">AVERAGE(C140:E140)</f>
        <v>55.7166666666667</v>
      </c>
      <c r="C140" s="0" t="n">
        <f aca="false">VLOOKUP($A140,'2013-07-29'!B140:D1438,3,TRUE())</f>
        <v>57.65</v>
      </c>
      <c r="D140" s="0" t="n">
        <f aca="false">VLOOKUP($A140,'2013-07-30'!B140:D1438,3,TRUE())</f>
        <v>54.25</v>
      </c>
      <c r="E140" s="0" t="n">
        <f aca="false">VLOOKUP($A140,'2013-07-31'!B140:D1438,3,TRUE())</f>
        <v>55.25</v>
      </c>
    </row>
    <row r="141" customFormat="false" ht="15" hidden="false" customHeight="false" outlineLevel="0" collapsed="false">
      <c r="A141" s="7" t="n">
        <v>0.482638888888889</v>
      </c>
      <c r="B141" s="2" t="n">
        <f aca="false">AVERAGE(C141:E141)</f>
        <v>56.2333333333333</v>
      </c>
      <c r="C141" s="0" t="n">
        <f aca="false">VLOOKUP($A141,'2013-07-29'!B141:D1439,3,TRUE())</f>
        <v>59.1</v>
      </c>
      <c r="D141" s="0" t="n">
        <f aca="false">VLOOKUP($A141,'2013-07-30'!B141:D1439,3,TRUE())</f>
        <v>55.15</v>
      </c>
      <c r="E141" s="0" t="n">
        <f aca="false">VLOOKUP($A141,'2013-07-31'!B141:D1439,3,TRUE())</f>
        <v>54.45</v>
      </c>
    </row>
    <row r="142" customFormat="false" ht="15" hidden="false" customHeight="false" outlineLevel="0" collapsed="false">
      <c r="A142" s="7" t="n">
        <v>0.486111111111111</v>
      </c>
      <c r="B142" s="2" t="n">
        <f aca="false">AVERAGE(C142:E142)</f>
        <v>56.6</v>
      </c>
      <c r="C142" s="0" t="n">
        <f aca="false">VLOOKUP($A142,'2013-07-29'!B142:D1440,3,TRUE())</f>
        <v>59.65</v>
      </c>
      <c r="D142" s="0" t="n">
        <f aca="false">VLOOKUP($A142,'2013-07-30'!B142:D1440,3,TRUE())</f>
        <v>54.9</v>
      </c>
      <c r="E142" s="0" t="n">
        <f aca="false">VLOOKUP($A142,'2013-07-31'!B142:D1440,3,TRUE())</f>
        <v>55.25</v>
      </c>
    </row>
    <row r="143" customFormat="false" ht="15" hidden="false" customHeight="false" outlineLevel="0" collapsed="false">
      <c r="A143" s="7" t="n">
        <v>0.489583333333333</v>
      </c>
      <c r="B143" s="2" t="n">
        <f aca="false">AVERAGE(C143:E143)</f>
        <v>57.2166666666667</v>
      </c>
      <c r="C143" s="0" t="n">
        <f aca="false">VLOOKUP($A143,'2013-07-29'!B143:D1441,3,TRUE())</f>
        <v>61.25</v>
      </c>
      <c r="D143" s="0" t="n">
        <f aca="false">VLOOKUP($A143,'2013-07-30'!B143:D1441,3,TRUE())</f>
        <v>55.05</v>
      </c>
      <c r="E143" s="0" t="n">
        <f aca="false">VLOOKUP($A143,'2013-07-31'!B143:D1441,3,TRUE())</f>
        <v>55.35</v>
      </c>
    </row>
    <row r="144" customFormat="false" ht="15" hidden="false" customHeight="false" outlineLevel="0" collapsed="false">
      <c r="A144" s="7" t="n">
        <v>0.493055555555556</v>
      </c>
      <c r="B144" s="2" t="n">
        <f aca="false">AVERAGE(C144:E144)</f>
        <v>58.1666666666667</v>
      </c>
      <c r="C144" s="0" t="n">
        <f aca="false">VLOOKUP($A144,'2013-07-29'!B144:D1442,3,TRUE())</f>
        <v>61.9</v>
      </c>
      <c r="D144" s="0" t="n">
        <f aca="false">VLOOKUP($A144,'2013-07-30'!B144:D1442,3,TRUE())</f>
        <v>55.8</v>
      </c>
      <c r="E144" s="0" t="n">
        <f aca="false">VLOOKUP($A144,'2013-07-31'!B144:D1442,3,TRUE())</f>
        <v>56.8</v>
      </c>
    </row>
    <row r="145" customFormat="false" ht="15" hidden="false" customHeight="false" outlineLevel="0" collapsed="false">
      <c r="A145" s="7" t="n">
        <v>0.496527777777778</v>
      </c>
      <c r="B145" s="2" t="n">
        <f aca="false">AVERAGE(C145:E145)</f>
        <v>57.85</v>
      </c>
      <c r="C145" s="0" t="n">
        <f aca="false">VLOOKUP($A145,'2013-07-29'!B145:D1443,3,TRUE())</f>
        <v>60.2</v>
      </c>
      <c r="D145" s="0" t="n">
        <f aca="false">VLOOKUP($A145,'2013-07-30'!B145:D1443,3,TRUE())</f>
        <v>57.25</v>
      </c>
      <c r="E145" s="0" t="n">
        <f aca="false">VLOOKUP($A145,'2013-07-31'!B145:D1443,3,TRUE())</f>
        <v>56.1</v>
      </c>
    </row>
    <row r="146" customFormat="false" ht="15" hidden="false" customHeight="false" outlineLevel="0" collapsed="false">
      <c r="A146" s="7" t="n">
        <v>0.5</v>
      </c>
      <c r="B146" s="2" t="n">
        <f aca="false">AVERAGE(C146:E146)</f>
        <v>56.2333333333333</v>
      </c>
      <c r="C146" s="0" t="n">
        <f aca="false">VLOOKUP($A146,'2013-07-29'!B146:D1444,3,TRUE())</f>
        <v>57.8</v>
      </c>
      <c r="D146" s="0" t="n">
        <f aca="false">VLOOKUP($A146,'2013-07-30'!B146:D1444,3,TRUE())</f>
        <v>55.35</v>
      </c>
      <c r="E146" s="0" t="n">
        <f aca="false">VLOOKUP($A146,'2013-07-31'!B146:D1444,3,TRUE())</f>
        <v>55.55</v>
      </c>
    </row>
    <row r="147" customFormat="false" ht="15" hidden="false" customHeight="false" outlineLevel="0" collapsed="false">
      <c r="A147" s="7" t="n">
        <v>0.503472222222222</v>
      </c>
      <c r="B147" s="2" t="n">
        <f aca="false">AVERAGE(C147:E147)</f>
        <v>55.8333333333333</v>
      </c>
      <c r="C147" s="0" t="n">
        <f aca="false">VLOOKUP($A147,'2013-07-29'!B147:D1445,3,TRUE())</f>
        <v>55.9</v>
      </c>
      <c r="D147" s="0" t="n">
        <f aca="false">VLOOKUP($A147,'2013-07-30'!B147:D1445,3,TRUE())</f>
        <v>56.45</v>
      </c>
      <c r="E147" s="0" t="n">
        <f aca="false">VLOOKUP($A147,'2013-07-31'!B147:D1445,3,TRUE())</f>
        <v>55.15</v>
      </c>
    </row>
    <row r="148" customFormat="false" ht="15" hidden="false" customHeight="false" outlineLevel="0" collapsed="false">
      <c r="A148" s="7" t="n">
        <v>0.506944444444444</v>
      </c>
      <c r="B148" s="2" t="n">
        <f aca="false">AVERAGE(C148:E148)</f>
        <v>55.9666666666667</v>
      </c>
      <c r="C148" s="0" t="n">
        <f aca="false">VLOOKUP($A148,'2013-07-29'!B148:D1446,3,TRUE())</f>
        <v>57.85</v>
      </c>
      <c r="D148" s="0" t="n">
        <f aca="false">VLOOKUP($A148,'2013-07-30'!B148:D1446,3,TRUE())</f>
        <v>55.1</v>
      </c>
      <c r="E148" s="0" t="n">
        <f aca="false">VLOOKUP($A148,'2013-07-31'!B148:D1446,3,TRUE())</f>
        <v>54.95</v>
      </c>
    </row>
    <row r="149" customFormat="false" ht="15" hidden="false" customHeight="false" outlineLevel="0" collapsed="false">
      <c r="A149" s="7" t="n">
        <v>0.510416666666667</v>
      </c>
      <c r="B149" s="2" t="n">
        <f aca="false">AVERAGE(C149:E149)</f>
        <v>56.1</v>
      </c>
      <c r="C149" s="0" t="n">
        <f aca="false">VLOOKUP($A149,'2013-07-29'!B149:D1447,3,TRUE())</f>
        <v>59.25</v>
      </c>
      <c r="D149" s="0" t="n">
        <f aca="false">VLOOKUP($A149,'2013-07-30'!B149:D1447,3,TRUE())</f>
        <v>53.95</v>
      </c>
      <c r="E149" s="0" t="n">
        <f aca="false">VLOOKUP($A149,'2013-07-31'!B149:D1447,3,TRUE())</f>
        <v>55.1</v>
      </c>
    </row>
    <row r="150" customFormat="false" ht="15" hidden="false" customHeight="false" outlineLevel="0" collapsed="false">
      <c r="A150" s="7" t="n">
        <v>0.513888888888889</v>
      </c>
      <c r="B150" s="2" t="n">
        <f aca="false">AVERAGE(C150:E150)</f>
        <v>56.2833333333333</v>
      </c>
      <c r="C150" s="0" t="n">
        <f aca="false">VLOOKUP($A150,'2013-07-29'!B150:D1448,3,TRUE())</f>
        <v>58.25</v>
      </c>
      <c r="D150" s="0" t="n">
        <f aca="false">VLOOKUP($A150,'2013-07-30'!B150:D1448,3,TRUE())</f>
        <v>54.35</v>
      </c>
      <c r="E150" s="0" t="n">
        <f aca="false">VLOOKUP($A150,'2013-07-31'!B150:D1448,3,TRUE())</f>
        <v>56.25</v>
      </c>
    </row>
    <row r="151" customFormat="false" ht="15" hidden="false" customHeight="false" outlineLevel="0" collapsed="false">
      <c r="A151" s="7" t="n">
        <v>0.517361111111111</v>
      </c>
      <c r="B151" s="2" t="n">
        <f aca="false">AVERAGE(C151:E151)</f>
        <v>55.8333333333333</v>
      </c>
      <c r="C151" s="0" t="n">
        <f aca="false">VLOOKUP($A151,'2013-07-29'!B151:D1449,3,TRUE())</f>
        <v>59.5</v>
      </c>
      <c r="D151" s="0" t="n">
        <f aca="false">VLOOKUP($A151,'2013-07-30'!B151:D1449,3,TRUE())</f>
        <v>53.65</v>
      </c>
      <c r="E151" s="0" t="n">
        <f aca="false">VLOOKUP($A151,'2013-07-31'!B151:D1449,3,TRUE())</f>
        <v>54.35</v>
      </c>
    </row>
    <row r="152" customFormat="false" ht="15" hidden="false" customHeight="false" outlineLevel="0" collapsed="false">
      <c r="A152" s="7" t="n">
        <v>0.520833333333333</v>
      </c>
      <c r="B152" s="2" t="n">
        <f aca="false">AVERAGE(C152:E152)</f>
        <v>56.6166666666667</v>
      </c>
      <c r="C152" s="0" t="n">
        <f aca="false">VLOOKUP($A152,'2013-07-29'!B152:D1450,3,TRUE())</f>
        <v>59.35</v>
      </c>
      <c r="D152" s="0" t="n">
        <f aca="false">VLOOKUP($A152,'2013-07-30'!B152:D1450,3,TRUE())</f>
        <v>54.45</v>
      </c>
      <c r="E152" s="0" t="n">
        <f aca="false">VLOOKUP($A152,'2013-07-31'!B152:D1450,3,TRUE())</f>
        <v>56.05</v>
      </c>
    </row>
    <row r="153" customFormat="false" ht="15" hidden="false" customHeight="false" outlineLevel="0" collapsed="false">
      <c r="A153" s="7" t="n">
        <v>0.524305555555556</v>
      </c>
      <c r="B153" s="2" t="n">
        <f aca="false">AVERAGE(C153:E153)</f>
        <v>57.7666666666667</v>
      </c>
      <c r="C153" s="0" t="n">
        <f aca="false">VLOOKUP($A153,'2013-07-29'!B153:D1451,3,TRUE())</f>
        <v>62.6</v>
      </c>
      <c r="D153" s="0" t="n">
        <f aca="false">VLOOKUP($A153,'2013-07-30'!B153:D1451,3,TRUE())</f>
        <v>56.4</v>
      </c>
      <c r="E153" s="0" t="n">
        <f aca="false">VLOOKUP($A153,'2013-07-31'!B153:D1451,3,TRUE())</f>
        <v>54.3</v>
      </c>
    </row>
    <row r="154" customFormat="false" ht="15" hidden="false" customHeight="false" outlineLevel="0" collapsed="false">
      <c r="A154" s="7" t="n">
        <v>0.527777777777778</v>
      </c>
      <c r="B154" s="2" t="n">
        <f aca="false">AVERAGE(C154:E154)</f>
        <v>57.3166666666667</v>
      </c>
      <c r="C154" s="0" t="n">
        <f aca="false">VLOOKUP($A154,'2013-07-29'!B154:D1452,3,TRUE())</f>
        <v>61.8</v>
      </c>
      <c r="D154" s="0" t="n">
        <f aca="false">VLOOKUP($A154,'2013-07-30'!B154:D1452,3,TRUE())</f>
        <v>53.85</v>
      </c>
      <c r="E154" s="0" t="n">
        <f aca="false">VLOOKUP($A154,'2013-07-31'!B154:D1452,3,TRUE())</f>
        <v>56.3</v>
      </c>
    </row>
    <row r="155" customFormat="false" ht="15" hidden="false" customHeight="false" outlineLevel="0" collapsed="false">
      <c r="A155" s="7" t="n">
        <v>0.53125</v>
      </c>
      <c r="B155" s="2" t="n">
        <f aca="false">AVERAGE(C155:E155)</f>
        <v>57.3666666666667</v>
      </c>
      <c r="C155" s="0" t="n">
        <f aca="false">VLOOKUP($A155,'2013-07-29'!B155:D1453,3,TRUE())</f>
        <v>61.05</v>
      </c>
      <c r="D155" s="0" t="n">
        <f aca="false">VLOOKUP($A155,'2013-07-30'!B155:D1453,3,TRUE())</f>
        <v>56.5</v>
      </c>
      <c r="E155" s="0" t="n">
        <f aca="false">VLOOKUP($A155,'2013-07-31'!B155:D1453,3,TRUE())</f>
        <v>54.55</v>
      </c>
    </row>
    <row r="156" customFormat="false" ht="15" hidden="false" customHeight="false" outlineLevel="0" collapsed="false">
      <c r="A156" s="7" t="n">
        <v>0.534722222222222</v>
      </c>
      <c r="B156" s="2" t="n">
        <f aca="false">AVERAGE(C156:E156)</f>
        <v>56.8</v>
      </c>
      <c r="C156" s="0" t="n">
        <f aca="false">VLOOKUP($A156,'2013-07-29'!B156:D1454,3,TRUE())</f>
        <v>60</v>
      </c>
      <c r="D156" s="0" t="n">
        <f aca="false">VLOOKUP($A156,'2013-07-30'!B156:D1454,3,TRUE())</f>
        <v>55.1</v>
      </c>
      <c r="E156" s="0" t="n">
        <f aca="false">VLOOKUP($A156,'2013-07-31'!B156:D1454,3,TRUE())</f>
        <v>55.3</v>
      </c>
    </row>
    <row r="157" customFormat="false" ht="15" hidden="false" customHeight="false" outlineLevel="0" collapsed="false">
      <c r="A157" s="7" t="n">
        <v>0.538194444444444</v>
      </c>
      <c r="B157" s="2" t="n">
        <f aca="false">AVERAGE(C157:E157)</f>
        <v>56.3333333333333</v>
      </c>
      <c r="C157" s="0" t="n">
        <f aca="false">VLOOKUP($A157,'2013-07-29'!B157:D1455,3,TRUE())</f>
        <v>59.25</v>
      </c>
      <c r="D157" s="0" t="n">
        <f aca="false">VLOOKUP($A157,'2013-07-30'!B157:D1455,3,TRUE())</f>
        <v>54.6</v>
      </c>
      <c r="E157" s="0" t="n">
        <f aca="false">VLOOKUP($A157,'2013-07-31'!B157:D1455,3,TRUE())</f>
        <v>55.15</v>
      </c>
    </row>
    <row r="158" customFormat="false" ht="15" hidden="false" customHeight="false" outlineLevel="0" collapsed="false">
      <c r="A158" s="7" t="n">
        <v>0.541666666666667</v>
      </c>
      <c r="B158" s="2" t="n">
        <f aca="false">AVERAGE(C158:E158)</f>
        <v>56.85</v>
      </c>
      <c r="C158" s="0" t="n">
        <f aca="false">VLOOKUP($A158,'2013-07-29'!B158:D1456,3,TRUE())</f>
        <v>60.15</v>
      </c>
      <c r="D158" s="0" t="n">
        <f aca="false">VLOOKUP($A158,'2013-07-30'!B158:D1456,3,TRUE())</f>
        <v>55.65</v>
      </c>
      <c r="E158" s="0" t="n">
        <f aca="false">VLOOKUP($A158,'2013-07-31'!B158:D1456,3,TRUE())</f>
        <v>54.75</v>
      </c>
    </row>
    <row r="159" customFormat="false" ht="15" hidden="false" customHeight="false" outlineLevel="0" collapsed="false">
      <c r="A159" s="7" t="n">
        <v>0.545138888888889</v>
      </c>
      <c r="B159" s="2" t="n">
        <f aca="false">AVERAGE(C159:E159)</f>
        <v>56.4166666666667</v>
      </c>
      <c r="C159" s="0" t="n">
        <f aca="false">VLOOKUP($A159,'2013-07-29'!B159:D1457,3,TRUE())</f>
        <v>58.65</v>
      </c>
      <c r="D159" s="0" t="n">
        <f aca="false">VLOOKUP($A159,'2013-07-30'!B159:D1457,3,TRUE())</f>
        <v>57.15</v>
      </c>
      <c r="E159" s="0" t="n">
        <f aca="false">VLOOKUP($A159,'2013-07-31'!B159:D1457,3,TRUE())</f>
        <v>53.45</v>
      </c>
    </row>
    <row r="160" customFormat="false" ht="15" hidden="false" customHeight="false" outlineLevel="0" collapsed="false">
      <c r="A160" s="7" t="n">
        <v>0.548611111111111</v>
      </c>
      <c r="B160" s="2" t="n">
        <f aca="false">AVERAGE(C160:E160)</f>
        <v>55.1666666666667</v>
      </c>
      <c r="C160" s="0" t="n">
        <f aca="false">VLOOKUP($A160,'2013-07-29'!B160:D1458,3,TRUE())</f>
        <v>58.15</v>
      </c>
      <c r="D160" s="0" t="n">
        <f aca="false">VLOOKUP($A160,'2013-07-30'!B160:D1458,3,TRUE())</f>
        <v>54.95</v>
      </c>
      <c r="E160" s="0" t="n">
        <f aca="false">VLOOKUP($A160,'2013-07-31'!B160:D1458,3,TRUE())</f>
        <v>52.4</v>
      </c>
    </row>
    <row r="161" customFormat="false" ht="15" hidden="false" customHeight="false" outlineLevel="0" collapsed="false">
      <c r="A161" s="7" t="n">
        <v>0.552083333333333</v>
      </c>
      <c r="B161" s="2" t="n">
        <f aca="false">AVERAGE(C161:E161)</f>
        <v>56.65</v>
      </c>
      <c r="C161" s="0" t="n">
        <f aca="false">VLOOKUP($A161,'2013-07-29'!B161:D1459,3,TRUE())</f>
        <v>58.25</v>
      </c>
      <c r="D161" s="0" t="n">
        <f aca="false">VLOOKUP($A161,'2013-07-30'!B161:D1459,3,TRUE())</f>
        <v>56.15</v>
      </c>
      <c r="E161" s="0" t="n">
        <f aca="false">VLOOKUP($A161,'2013-07-31'!B161:D1459,3,TRUE())</f>
        <v>55.55</v>
      </c>
    </row>
    <row r="162" customFormat="false" ht="15" hidden="false" customHeight="false" outlineLevel="0" collapsed="false">
      <c r="A162" s="7" t="n">
        <v>0.555555555555556</v>
      </c>
      <c r="B162" s="2" t="n">
        <f aca="false">AVERAGE(C162:E162)</f>
        <v>56.4833333333333</v>
      </c>
      <c r="C162" s="0" t="n">
        <f aca="false">VLOOKUP($A162,'2013-07-29'!B162:D1460,3,TRUE())</f>
        <v>57.2</v>
      </c>
      <c r="D162" s="0" t="n">
        <f aca="false">VLOOKUP($A162,'2013-07-30'!B162:D1460,3,TRUE())</f>
        <v>55.35</v>
      </c>
      <c r="E162" s="0" t="n">
        <f aca="false">VLOOKUP($A162,'2013-07-31'!B162:D1460,3,TRUE())</f>
        <v>56.9</v>
      </c>
    </row>
    <row r="163" customFormat="false" ht="15" hidden="false" customHeight="false" outlineLevel="0" collapsed="false">
      <c r="A163" s="7" t="n">
        <v>0.559027777777778</v>
      </c>
      <c r="B163" s="2" t="n">
        <f aca="false">AVERAGE(C163:E163)</f>
        <v>56.35</v>
      </c>
      <c r="C163" s="0" t="n">
        <f aca="false">VLOOKUP($A163,'2013-07-29'!B163:D1461,3,TRUE())</f>
        <v>57.55</v>
      </c>
      <c r="D163" s="0" t="n">
        <f aca="false">VLOOKUP($A163,'2013-07-30'!B163:D1461,3,TRUE())</f>
        <v>53.75</v>
      </c>
      <c r="E163" s="0" t="n">
        <f aca="false">VLOOKUP($A163,'2013-07-31'!B163:D1461,3,TRUE())</f>
        <v>57.75</v>
      </c>
    </row>
    <row r="164" customFormat="false" ht="15" hidden="false" customHeight="false" outlineLevel="0" collapsed="false">
      <c r="A164" s="7" t="n">
        <v>0.5625</v>
      </c>
      <c r="B164" s="2" t="n">
        <f aca="false">AVERAGE(C164:E164)</f>
        <v>54.6333333333333</v>
      </c>
      <c r="C164" s="0" t="n">
        <f aca="false">VLOOKUP($A164,'2013-07-29'!B164:D1462,3,TRUE())</f>
        <v>56.1</v>
      </c>
      <c r="D164" s="0" t="n">
        <f aca="false">VLOOKUP($A164,'2013-07-30'!B164:D1462,3,TRUE())</f>
        <v>54.7</v>
      </c>
      <c r="E164" s="0" t="n">
        <f aca="false">VLOOKUP($A164,'2013-07-31'!B164:D1462,3,TRUE())</f>
        <v>53.1</v>
      </c>
    </row>
    <row r="165" customFormat="false" ht="15" hidden="false" customHeight="false" outlineLevel="0" collapsed="false">
      <c r="A165" s="7" t="n">
        <v>0.565972222222222</v>
      </c>
      <c r="B165" s="2" t="n">
        <f aca="false">AVERAGE(C165:E165)</f>
        <v>55.7833333333333</v>
      </c>
      <c r="C165" s="0" t="n">
        <f aca="false">VLOOKUP($A165,'2013-07-29'!B165:D1463,3,TRUE())</f>
        <v>57.75</v>
      </c>
      <c r="D165" s="0" t="n">
        <f aca="false">VLOOKUP($A165,'2013-07-30'!B165:D1463,3,TRUE())</f>
        <v>55.4</v>
      </c>
      <c r="E165" s="0" t="n">
        <f aca="false">VLOOKUP($A165,'2013-07-31'!B165:D1463,3,TRUE())</f>
        <v>54.2</v>
      </c>
    </row>
    <row r="166" customFormat="false" ht="15" hidden="false" customHeight="false" outlineLevel="0" collapsed="false">
      <c r="A166" s="7" t="n">
        <v>0.569444444444444</v>
      </c>
      <c r="B166" s="2" t="n">
        <f aca="false">AVERAGE(C166:E166)</f>
        <v>55.6666666666667</v>
      </c>
      <c r="C166" s="0" t="n">
        <f aca="false">VLOOKUP($A166,'2013-07-29'!B166:D1464,3,TRUE())</f>
        <v>57.65</v>
      </c>
      <c r="D166" s="0" t="n">
        <f aca="false">VLOOKUP($A166,'2013-07-30'!B166:D1464,3,TRUE())</f>
        <v>56.15</v>
      </c>
      <c r="E166" s="0" t="n">
        <f aca="false">VLOOKUP($A166,'2013-07-31'!B166:D1464,3,TRUE())</f>
        <v>53.2</v>
      </c>
    </row>
    <row r="167" customFormat="false" ht="15" hidden="false" customHeight="false" outlineLevel="0" collapsed="false">
      <c r="A167" s="7" t="n">
        <v>0.572916666666667</v>
      </c>
      <c r="B167" s="2" t="n">
        <f aca="false">AVERAGE(C167:E167)</f>
        <v>55.45</v>
      </c>
      <c r="C167" s="0" t="n">
        <f aca="false">VLOOKUP($A167,'2013-07-29'!B167:D1465,3,TRUE())</f>
        <v>56.3</v>
      </c>
      <c r="D167" s="0" t="n">
        <f aca="false">VLOOKUP($A167,'2013-07-30'!B167:D1465,3,TRUE())</f>
        <v>56.15</v>
      </c>
      <c r="E167" s="0" t="n">
        <f aca="false">VLOOKUP($A167,'2013-07-31'!B167:D1465,3,TRUE())</f>
        <v>53.9</v>
      </c>
    </row>
    <row r="168" customFormat="false" ht="15" hidden="false" customHeight="false" outlineLevel="0" collapsed="false">
      <c r="A168" s="7" t="n">
        <v>0.576388888888889</v>
      </c>
      <c r="B168" s="2" t="n">
        <f aca="false">AVERAGE(C168:E168)</f>
        <v>54.8833333333333</v>
      </c>
      <c r="C168" s="0" t="n">
        <f aca="false">VLOOKUP($A168,'2013-07-29'!B168:D1466,3,TRUE())</f>
        <v>55.65</v>
      </c>
      <c r="D168" s="0" t="n">
        <f aca="false">VLOOKUP($A168,'2013-07-30'!B168:D1466,3,TRUE())</f>
        <v>54.15</v>
      </c>
      <c r="E168" s="0" t="n">
        <f aca="false">VLOOKUP($A168,'2013-07-31'!B168:D1466,3,TRUE())</f>
        <v>54.85</v>
      </c>
    </row>
    <row r="169" customFormat="false" ht="15" hidden="false" customHeight="false" outlineLevel="0" collapsed="false">
      <c r="A169" s="7" t="n">
        <v>0.579861111111111</v>
      </c>
      <c r="B169" s="2" t="n">
        <f aca="false">AVERAGE(C169:E169)</f>
        <v>54.3666666666667</v>
      </c>
      <c r="C169" s="0" t="n">
        <f aca="false">VLOOKUP($A169,'2013-07-29'!B169:D1467,3,TRUE())</f>
        <v>54.15</v>
      </c>
      <c r="D169" s="0" t="n">
        <f aca="false">VLOOKUP($A169,'2013-07-30'!B169:D1467,3,TRUE())</f>
        <v>54.1</v>
      </c>
      <c r="E169" s="0" t="n">
        <f aca="false">VLOOKUP($A169,'2013-07-31'!B169:D1467,3,TRUE())</f>
        <v>54.85</v>
      </c>
    </row>
    <row r="170" customFormat="false" ht="15" hidden="false" customHeight="false" outlineLevel="0" collapsed="false">
      <c r="A170" s="7" t="n">
        <v>0.583333333333333</v>
      </c>
      <c r="B170" s="2" t="n">
        <f aca="false">AVERAGE(C170:E170)</f>
        <v>55.1666666666667</v>
      </c>
      <c r="C170" s="0" t="n">
        <f aca="false">VLOOKUP($A170,'2013-07-29'!B170:D1468,3,TRUE())</f>
        <v>55.3</v>
      </c>
      <c r="D170" s="0" t="n">
        <f aca="false">VLOOKUP($A170,'2013-07-30'!B170:D1468,3,TRUE())</f>
        <v>54.35</v>
      </c>
      <c r="E170" s="0" t="n">
        <f aca="false">VLOOKUP($A170,'2013-07-31'!B170:D1468,3,TRUE())</f>
        <v>55.85</v>
      </c>
    </row>
    <row r="171" customFormat="false" ht="15" hidden="false" customHeight="false" outlineLevel="0" collapsed="false">
      <c r="A171" s="7" t="n">
        <v>0.586805555555555</v>
      </c>
      <c r="B171" s="2" t="n">
        <f aca="false">AVERAGE(C171:E171)</f>
        <v>55.1</v>
      </c>
      <c r="C171" s="0" t="n">
        <f aca="false">VLOOKUP($A171,'2013-07-29'!B171:D1469,3,TRUE())</f>
        <v>55.85</v>
      </c>
      <c r="D171" s="0" t="n">
        <f aca="false">VLOOKUP($A171,'2013-07-30'!B171:D1469,3,TRUE())</f>
        <v>52.25</v>
      </c>
      <c r="E171" s="0" t="n">
        <f aca="false">VLOOKUP($A171,'2013-07-31'!B171:D1469,3,TRUE())</f>
        <v>57.2</v>
      </c>
    </row>
    <row r="172" customFormat="false" ht="15" hidden="false" customHeight="false" outlineLevel="0" collapsed="false">
      <c r="A172" s="7" t="n">
        <v>0.590277777777778</v>
      </c>
      <c r="B172" s="2" t="n">
        <f aca="false">AVERAGE(C172:E172)</f>
        <v>55.0666666666667</v>
      </c>
      <c r="C172" s="0" t="n">
        <f aca="false">VLOOKUP($A172,'2013-07-29'!B172:D1470,3,TRUE())</f>
        <v>57.5</v>
      </c>
      <c r="D172" s="0" t="n">
        <f aca="false">VLOOKUP($A172,'2013-07-30'!B172:D1470,3,TRUE())</f>
        <v>50.85</v>
      </c>
      <c r="E172" s="0" t="n">
        <f aca="false">VLOOKUP($A172,'2013-07-31'!B172:D1470,3,TRUE())</f>
        <v>56.85</v>
      </c>
    </row>
    <row r="173" customFormat="false" ht="15" hidden="false" customHeight="false" outlineLevel="0" collapsed="false">
      <c r="A173" s="7" t="n">
        <v>0.59375</v>
      </c>
      <c r="B173" s="2" t="n">
        <f aca="false">AVERAGE(C173:E173)</f>
        <v>57.8</v>
      </c>
      <c r="C173" s="0" t="n">
        <f aca="false">VLOOKUP($A173,'2013-07-29'!B173:D1471,3,TRUE())</f>
        <v>61.15</v>
      </c>
      <c r="D173" s="0" t="n">
        <f aca="false">VLOOKUP($A173,'2013-07-30'!B173:D1471,3,TRUE())</f>
        <v>54.75</v>
      </c>
      <c r="E173" s="0" t="n">
        <f aca="false">VLOOKUP($A173,'2013-07-31'!B173:D1471,3,TRUE())</f>
        <v>57.5</v>
      </c>
    </row>
    <row r="174" customFormat="false" ht="15" hidden="false" customHeight="false" outlineLevel="0" collapsed="false">
      <c r="A174" s="7" t="n">
        <v>0.597222222222222</v>
      </c>
      <c r="B174" s="2" t="n">
        <f aca="false">AVERAGE(C174:E174)</f>
        <v>59.4666666666667</v>
      </c>
      <c r="C174" s="0" t="n">
        <f aca="false">VLOOKUP($A174,'2013-07-29'!B174:D1472,3,TRUE())</f>
        <v>62.9</v>
      </c>
      <c r="D174" s="0" t="n">
        <f aca="false">VLOOKUP($A174,'2013-07-30'!B174:D1472,3,TRUE())</f>
        <v>56.35</v>
      </c>
      <c r="E174" s="0" t="n">
        <f aca="false">VLOOKUP($A174,'2013-07-31'!B174:D1472,3,TRUE())</f>
        <v>59.15</v>
      </c>
    </row>
    <row r="175" customFormat="false" ht="15" hidden="false" customHeight="false" outlineLevel="0" collapsed="false">
      <c r="A175" s="7" t="n">
        <v>0.600694444444444</v>
      </c>
      <c r="B175" s="2" t="n">
        <f aca="false">AVERAGE(C175:E175)</f>
        <v>58.8166666666667</v>
      </c>
      <c r="C175" s="0" t="n">
        <f aca="false">VLOOKUP($A175,'2013-07-29'!B175:D1473,3,TRUE())</f>
        <v>61</v>
      </c>
      <c r="D175" s="0" t="n">
        <f aca="false">VLOOKUP($A175,'2013-07-30'!B175:D1473,3,TRUE())</f>
        <v>56.3</v>
      </c>
      <c r="E175" s="0" t="n">
        <f aca="false">VLOOKUP($A175,'2013-07-31'!B175:D1473,3,TRUE())</f>
        <v>59.15</v>
      </c>
    </row>
    <row r="176" customFormat="false" ht="15" hidden="false" customHeight="false" outlineLevel="0" collapsed="false">
      <c r="A176" s="7" t="n">
        <v>0.604166666666667</v>
      </c>
      <c r="B176" s="2" t="n">
        <f aca="false">AVERAGE(C176:E176)</f>
        <v>59.0333333333333</v>
      </c>
      <c r="C176" s="0" t="n">
        <f aca="false">VLOOKUP($A176,'2013-07-29'!B176:D1474,3,TRUE())</f>
        <v>61.25</v>
      </c>
      <c r="D176" s="0" t="n">
        <f aca="false">VLOOKUP($A176,'2013-07-30'!B176:D1474,3,TRUE())</f>
        <v>56.7</v>
      </c>
      <c r="E176" s="0" t="n">
        <f aca="false">VLOOKUP($A176,'2013-07-31'!B176:D1474,3,TRUE())</f>
        <v>59.15</v>
      </c>
    </row>
    <row r="177" customFormat="false" ht="15" hidden="false" customHeight="false" outlineLevel="0" collapsed="false">
      <c r="A177" s="7" t="n">
        <v>0.607638888888889</v>
      </c>
      <c r="B177" s="2" t="n">
        <f aca="false">AVERAGE(C177:E177)</f>
        <v>58.7166666666667</v>
      </c>
      <c r="C177" s="0" t="n">
        <f aca="false">VLOOKUP($A177,'2013-07-29'!B177:D1475,3,TRUE())</f>
        <v>61.05</v>
      </c>
      <c r="D177" s="0" t="n">
        <f aca="false">VLOOKUP($A177,'2013-07-30'!B177:D1475,3,TRUE())</f>
        <v>57.8</v>
      </c>
      <c r="E177" s="0" t="n">
        <f aca="false">VLOOKUP($A177,'2013-07-31'!B177:D1475,3,TRUE())</f>
        <v>57.3</v>
      </c>
    </row>
    <row r="178" customFormat="false" ht="15" hidden="false" customHeight="false" outlineLevel="0" collapsed="false">
      <c r="A178" s="7" t="n">
        <v>0.611111111111111</v>
      </c>
      <c r="B178" s="2" t="n">
        <f aca="false">AVERAGE(C178:E178)</f>
        <v>57.3666666666667</v>
      </c>
      <c r="C178" s="0" t="n">
        <f aca="false">VLOOKUP($A178,'2013-07-29'!B178:D1476,3,TRUE())</f>
        <v>59.1</v>
      </c>
      <c r="D178" s="0" t="n">
        <f aca="false">VLOOKUP($A178,'2013-07-30'!B178:D1476,3,TRUE())</f>
        <v>57.8</v>
      </c>
      <c r="E178" s="0" t="n">
        <f aca="false">VLOOKUP($A178,'2013-07-31'!B178:D1476,3,TRUE())</f>
        <v>55.2</v>
      </c>
    </row>
    <row r="179" customFormat="false" ht="15" hidden="false" customHeight="false" outlineLevel="0" collapsed="false">
      <c r="A179" s="7" t="n">
        <v>0.614583333333333</v>
      </c>
      <c r="B179" s="2" t="n">
        <f aca="false">AVERAGE(C179:E179)</f>
        <v>57.45</v>
      </c>
      <c r="C179" s="0" t="n">
        <f aca="false">VLOOKUP($A179,'2013-07-29'!B179:D1477,3,TRUE())</f>
        <v>60.25</v>
      </c>
      <c r="D179" s="0" t="n">
        <f aca="false">VLOOKUP($A179,'2013-07-30'!B179:D1477,3,TRUE())</f>
        <v>57.6</v>
      </c>
      <c r="E179" s="0" t="n">
        <f aca="false">VLOOKUP($A179,'2013-07-31'!B179:D1477,3,TRUE())</f>
        <v>54.5</v>
      </c>
    </row>
    <row r="180" customFormat="false" ht="15" hidden="false" customHeight="false" outlineLevel="0" collapsed="false">
      <c r="A180" s="7" t="n">
        <v>0.618055555555555</v>
      </c>
      <c r="B180" s="2" t="n">
        <f aca="false">AVERAGE(C180:E180)</f>
        <v>55.5166666666667</v>
      </c>
      <c r="C180" s="0" t="n">
        <f aca="false">VLOOKUP($A180,'2013-07-29'!B180:D1478,3,TRUE())</f>
        <v>57.3</v>
      </c>
      <c r="D180" s="0" t="n">
        <f aca="false">VLOOKUP($A180,'2013-07-30'!B180:D1478,3,TRUE())</f>
        <v>55</v>
      </c>
      <c r="E180" s="0" t="n">
        <f aca="false">VLOOKUP($A180,'2013-07-31'!B180:D1478,3,TRUE())</f>
        <v>54.25</v>
      </c>
    </row>
    <row r="181" customFormat="false" ht="15" hidden="false" customHeight="false" outlineLevel="0" collapsed="false">
      <c r="A181" s="7" t="n">
        <v>0.621527777777778</v>
      </c>
      <c r="B181" s="2" t="n">
        <f aca="false">AVERAGE(C181:E181)</f>
        <v>54.7166666666667</v>
      </c>
      <c r="C181" s="0" t="n">
        <f aca="false">VLOOKUP($A181,'2013-07-29'!B181:D1479,3,TRUE())</f>
        <v>57.8</v>
      </c>
      <c r="D181" s="0" t="n">
        <f aca="false">VLOOKUP($A181,'2013-07-30'!B181:D1479,3,TRUE())</f>
        <v>52.75</v>
      </c>
      <c r="E181" s="0" t="n">
        <f aca="false">VLOOKUP($A181,'2013-07-31'!B181:D1479,3,TRUE())</f>
        <v>53.6</v>
      </c>
    </row>
    <row r="182" customFormat="false" ht="15" hidden="false" customHeight="false" outlineLevel="0" collapsed="false">
      <c r="A182" s="7" t="n">
        <v>0.625</v>
      </c>
      <c r="B182" s="2" t="n">
        <f aca="false">AVERAGE(C182:E182)</f>
        <v>56.2666666666667</v>
      </c>
      <c r="C182" s="0" t="n">
        <f aca="false">VLOOKUP($A182,'2013-07-29'!B182:D1480,3,TRUE())</f>
        <v>59.8</v>
      </c>
      <c r="D182" s="0" t="n">
        <f aca="false">VLOOKUP($A182,'2013-07-30'!B182:D1480,3,TRUE())</f>
        <v>53.5</v>
      </c>
      <c r="E182" s="0" t="n">
        <f aca="false">VLOOKUP($A182,'2013-07-31'!B182:D1480,3,TRUE())</f>
        <v>55.5</v>
      </c>
    </row>
    <row r="183" customFormat="false" ht="15" hidden="false" customHeight="false" outlineLevel="0" collapsed="false">
      <c r="A183" s="7" t="n">
        <v>0.628472222222222</v>
      </c>
      <c r="B183" s="2" t="n">
        <f aca="false">AVERAGE(C183:E183)</f>
        <v>55.7666666666667</v>
      </c>
      <c r="C183" s="0" t="n">
        <f aca="false">VLOOKUP($A183,'2013-07-29'!B183:D1481,3,TRUE())</f>
        <v>59.7</v>
      </c>
      <c r="D183" s="0" t="n">
        <f aca="false">VLOOKUP($A183,'2013-07-30'!B183:D1481,3,TRUE())</f>
        <v>55.75</v>
      </c>
      <c r="E183" s="0" t="n">
        <f aca="false">VLOOKUP($A183,'2013-07-31'!B183:D1481,3,TRUE())</f>
        <v>51.85</v>
      </c>
    </row>
    <row r="184" customFormat="false" ht="15" hidden="false" customHeight="false" outlineLevel="0" collapsed="false">
      <c r="A184" s="7" t="n">
        <v>0.631944444444444</v>
      </c>
      <c r="B184" s="2" t="n">
        <f aca="false">AVERAGE(C184:E184)</f>
        <v>56.7833333333333</v>
      </c>
      <c r="C184" s="0" t="n">
        <f aca="false">VLOOKUP($A184,'2013-07-29'!B184:D1482,3,TRUE())</f>
        <v>60</v>
      </c>
      <c r="D184" s="0" t="n">
        <f aca="false">VLOOKUP($A184,'2013-07-30'!B184:D1482,3,TRUE())</f>
        <v>56.8</v>
      </c>
      <c r="E184" s="0" t="n">
        <f aca="false">VLOOKUP($A184,'2013-07-31'!B184:D1482,3,TRUE())</f>
        <v>53.55</v>
      </c>
    </row>
    <row r="185" customFormat="false" ht="15" hidden="false" customHeight="false" outlineLevel="0" collapsed="false">
      <c r="A185" s="7" t="n">
        <v>0.635416666666667</v>
      </c>
      <c r="B185" s="2" t="n">
        <f aca="false">AVERAGE(C185:E185)</f>
        <v>57.7</v>
      </c>
      <c r="C185" s="0" t="n">
        <f aca="false">VLOOKUP($A185,'2013-07-29'!B185:D1483,3,TRUE())</f>
        <v>62.75</v>
      </c>
      <c r="D185" s="0" t="n">
        <f aca="false">VLOOKUP($A185,'2013-07-30'!B185:D1483,3,TRUE())</f>
        <v>56.8</v>
      </c>
      <c r="E185" s="0" t="n">
        <f aca="false">VLOOKUP($A185,'2013-07-31'!B185:D1483,3,TRUE())</f>
        <v>53.55</v>
      </c>
    </row>
    <row r="186" customFormat="false" ht="15" hidden="false" customHeight="false" outlineLevel="0" collapsed="false">
      <c r="A186" s="7" t="n">
        <v>0.638888888888889</v>
      </c>
      <c r="B186" s="2" t="n">
        <f aca="false">AVERAGE(C186:E186)</f>
        <v>57.85</v>
      </c>
      <c r="C186" s="0" t="n">
        <f aca="false">VLOOKUP($A186,'2013-07-29'!B186:D1484,3,TRUE())</f>
        <v>61.55</v>
      </c>
      <c r="D186" s="0" t="n">
        <f aca="false">VLOOKUP($A186,'2013-07-30'!B186:D1484,3,TRUE())</f>
        <v>57.95</v>
      </c>
      <c r="E186" s="0" t="n">
        <f aca="false">VLOOKUP($A186,'2013-07-31'!B186:D1484,3,TRUE())</f>
        <v>54.05</v>
      </c>
    </row>
    <row r="187" customFormat="false" ht="15" hidden="false" customHeight="false" outlineLevel="0" collapsed="false">
      <c r="A187" s="7" t="n">
        <v>0.642361111111111</v>
      </c>
      <c r="B187" s="2" t="n">
        <f aca="false">AVERAGE(C187:E187)</f>
        <v>59.25</v>
      </c>
      <c r="C187" s="0" t="n">
        <f aca="false">VLOOKUP($A187,'2013-07-29'!B187:D1485,3,TRUE())</f>
        <v>61.2</v>
      </c>
      <c r="D187" s="0" t="n">
        <f aca="false">VLOOKUP($A187,'2013-07-30'!B187:D1485,3,TRUE())</f>
        <v>57.45</v>
      </c>
      <c r="E187" s="0" t="n">
        <f aca="false">VLOOKUP($A187,'2013-07-31'!B187:D1485,3,TRUE())</f>
        <v>59.1</v>
      </c>
    </row>
    <row r="188" customFormat="false" ht="15" hidden="false" customHeight="false" outlineLevel="0" collapsed="false">
      <c r="A188" s="7" t="n">
        <v>0.645833333333333</v>
      </c>
      <c r="B188" s="2" t="n">
        <f aca="false">AVERAGE(C188:E188)</f>
        <v>58.9833333333333</v>
      </c>
      <c r="C188" s="0" t="n">
        <f aca="false">VLOOKUP($A188,'2013-07-29'!B188:D1486,3,TRUE())</f>
        <v>62.6</v>
      </c>
      <c r="D188" s="0" t="n">
        <f aca="false">VLOOKUP($A188,'2013-07-30'!B188:D1486,3,TRUE())</f>
        <v>57.45</v>
      </c>
      <c r="E188" s="0" t="n">
        <f aca="false">VLOOKUP($A188,'2013-07-31'!B188:D1486,3,TRUE())</f>
        <v>56.9</v>
      </c>
    </row>
    <row r="189" customFormat="false" ht="15" hidden="false" customHeight="false" outlineLevel="0" collapsed="false">
      <c r="A189" s="7" t="n">
        <v>0.649305555555555</v>
      </c>
      <c r="B189" s="2" t="n">
        <f aca="false">AVERAGE(C189:E189)</f>
        <v>58.7166666666667</v>
      </c>
      <c r="C189" s="0" t="n">
        <f aca="false">VLOOKUP($A189,'2013-07-29'!B189:D1487,3,TRUE())</f>
        <v>61.65</v>
      </c>
      <c r="D189" s="0" t="n">
        <f aca="false">VLOOKUP($A189,'2013-07-30'!B189:D1487,3,TRUE())</f>
        <v>58.25</v>
      </c>
      <c r="E189" s="0" t="n">
        <f aca="false">VLOOKUP($A189,'2013-07-31'!B189:D1487,3,TRUE())</f>
        <v>56.25</v>
      </c>
    </row>
    <row r="190" customFormat="false" ht="15" hidden="false" customHeight="false" outlineLevel="0" collapsed="false">
      <c r="A190" s="7" t="n">
        <v>0.652777777777778</v>
      </c>
      <c r="B190" s="2" t="n">
        <f aca="false">AVERAGE(C190:E190)</f>
        <v>58.3833333333333</v>
      </c>
      <c r="C190" s="0" t="n">
        <f aca="false">VLOOKUP($A190,'2013-07-29'!B190:D1488,3,TRUE())</f>
        <v>61.4</v>
      </c>
      <c r="D190" s="0" t="n">
        <f aca="false">VLOOKUP($A190,'2013-07-30'!B190:D1488,3,TRUE())</f>
        <v>58.25</v>
      </c>
      <c r="E190" s="0" t="n">
        <f aca="false">VLOOKUP($A190,'2013-07-31'!B190:D1488,3,TRUE())</f>
        <v>55.5</v>
      </c>
    </row>
    <row r="191" customFormat="false" ht="15" hidden="false" customHeight="false" outlineLevel="0" collapsed="false">
      <c r="A191" s="7" t="n">
        <v>0.65625</v>
      </c>
      <c r="B191" s="2" t="n">
        <f aca="false">AVERAGE(C191:E191)</f>
        <v>58.75</v>
      </c>
      <c r="C191" s="0" t="n">
        <f aca="false">VLOOKUP($A191,'2013-07-29'!B191:D1489,3,TRUE())</f>
        <v>61.25</v>
      </c>
      <c r="D191" s="0" t="n">
        <f aca="false">VLOOKUP($A191,'2013-07-30'!B191:D1489,3,TRUE())</f>
        <v>57.65</v>
      </c>
      <c r="E191" s="0" t="n">
        <f aca="false">VLOOKUP($A191,'2013-07-31'!B191:D1489,3,TRUE())</f>
        <v>57.35</v>
      </c>
    </row>
    <row r="192" customFormat="false" ht="15" hidden="false" customHeight="false" outlineLevel="0" collapsed="false">
      <c r="A192" s="7" t="n">
        <v>0.659722222222222</v>
      </c>
      <c r="B192" s="2" t="n">
        <f aca="false">AVERAGE(C192:E192)</f>
        <v>59.3</v>
      </c>
      <c r="C192" s="0" t="n">
        <f aca="false">VLOOKUP($A192,'2013-07-29'!B192:D1490,3,TRUE())</f>
        <v>63.45</v>
      </c>
      <c r="D192" s="0" t="n">
        <f aca="false">VLOOKUP($A192,'2013-07-30'!B192:D1490,3,TRUE())</f>
        <v>57.65</v>
      </c>
      <c r="E192" s="0" t="n">
        <f aca="false">VLOOKUP($A192,'2013-07-31'!B192:D1490,3,TRUE())</f>
        <v>56.8</v>
      </c>
    </row>
    <row r="193" customFormat="false" ht="15" hidden="false" customHeight="false" outlineLevel="0" collapsed="false">
      <c r="A193" s="7" t="n">
        <v>0.663194444444444</v>
      </c>
      <c r="B193" s="2" t="n">
        <f aca="false">AVERAGE(C193:E193)</f>
        <v>60.45</v>
      </c>
      <c r="C193" s="0" t="n">
        <f aca="false">VLOOKUP($A193,'2013-07-29'!B193:D1491,3,TRUE())</f>
        <v>63.65</v>
      </c>
      <c r="D193" s="0" t="n">
        <f aca="false">VLOOKUP($A193,'2013-07-30'!B193:D1491,3,TRUE())</f>
        <v>56.65</v>
      </c>
      <c r="E193" s="0" t="n">
        <f aca="false">VLOOKUP($A193,'2013-07-31'!B193:D1491,3,TRUE())</f>
        <v>61.05</v>
      </c>
    </row>
    <row r="194" customFormat="false" ht="15" hidden="false" customHeight="false" outlineLevel="0" collapsed="false">
      <c r="A194" s="7" t="n">
        <v>0.666666666666667</v>
      </c>
      <c r="B194" s="2" t="n">
        <f aca="false">AVERAGE(C194:E194)</f>
        <v>59.8666666666667</v>
      </c>
      <c r="C194" s="0" t="n">
        <f aca="false">VLOOKUP($A194,'2013-07-29'!B194:D1492,3,TRUE())</f>
        <v>63.6</v>
      </c>
      <c r="D194" s="0" t="n">
        <f aca="false">VLOOKUP($A194,'2013-07-30'!B194:D1492,3,TRUE())</f>
        <v>56.3</v>
      </c>
      <c r="E194" s="0" t="n">
        <f aca="false">VLOOKUP($A194,'2013-07-31'!B194:D1492,3,TRUE())</f>
        <v>59.7</v>
      </c>
    </row>
    <row r="195" customFormat="false" ht="15" hidden="false" customHeight="false" outlineLevel="0" collapsed="false">
      <c r="A195" s="7" t="n">
        <v>0.670138888888889</v>
      </c>
      <c r="B195" s="2" t="n">
        <f aca="false">AVERAGE(C195:E195)</f>
        <v>58.7666666666667</v>
      </c>
      <c r="C195" s="0" t="n">
        <f aca="false">VLOOKUP($A195,'2013-07-29'!B195:D1493,3,TRUE())</f>
        <v>61.75</v>
      </c>
      <c r="D195" s="0" t="n">
        <f aca="false">VLOOKUP($A195,'2013-07-30'!B195:D1493,3,TRUE())</f>
        <v>56.3</v>
      </c>
      <c r="E195" s="0" t="n">
        <f aca="false">VLOOKUP($A195,'2013-07-31'!B195:D1493,3,TRUE())</f>
        <v>58.25</v>
      </c>
    </row>
    <row r="196" customFormat="false" ht="15" hidden="false" customHeight="false" outlineLevel="0" collapsed="false">
      <c r="A196" s="7" t="n">
        <v>0.673611111111111</v>
      </c>
      <c r="B196" s="2" t="n">
        <f aca="false">AVERAGE(C196:E196)</f>
        <v>59.2333333333333</v>
      </c>
      <c r="C196" s="0" t="n">
        <f aca="false">VLOOKUP($A196,'2013-07-29'!B196:D1494,3,TRUE())</f>
        <v>63.55</v>
      </c>
      <c r="D196" s="0" t="n">
        <f aca="false">VLOOKUP($A196,'2013-07-30'!B196:D1494,3,TRUE())</f>
        <v>56.35</v>
      </c>
      <c r="E196" s="0" t="n">
        <f aca="false">VLOOKUP($A196,'2013-07-31'!B196:D1494,3,TRUE())</f>
        <v>57.8</v>
      </c>
    </row>
    <row r="197" customFormat="false" ht="15" hidden="false" customHeight="false" outlineLevel="0" collapsed="false">
      <c r="A197" s="7" t="n">
        <v>0.677083333333333</v>
      </c>
      <c r="B197" s="2" t="n">
        <f aca="false">AVERAGE(C197:E197)</f>
        <v>59.3666666666667</v>
      </c>
      <c r="C197" s="0" t="n">
        <f aca="false">VLOOKUP($A197,'2013-07-29'!B197:D1495,3,TRUE())</f>
        <v>64</v>
      </c>
      <c r="D197" s="0" t="n">
        <f aca="false">VLOOKUP($A197,'2013-07-30'!B197:D1495,3,TRUE())</f>
        <v>57.5</v>
      </c>
      <c r="E197" s="0" t="n">
        <f aca="false">VLOOKUP($A197,'2013-07-31'!B197:D1495,3,TRUE())</f>
        <v>56.6</v>
      </c>
    </row>
    <row r="198" customFormat="false" ht="15" hidden="false" customHeight="false" outlineLevel="0" collapsed="false">
      <c r="A198" s="7" t="n">
        <v>0.680555555555555</v>
      </c>
      <c r="B198" s="2" t="n">
        <f aca="false">AVERAGE(C198:E198)</f>
        <v>59.2333333333333</v>
      </c>
      <c r="C198" s="0" t="n">
        <f aca="false">VLOOKUP($A198,'2013-07-29'!B198:D1496,3,TRUE())</f>
        <v>62.45</v>
      </c>
      <c r="D198" s="0" t="n">
        <f aca="false">VLOOKUP($A198,'2013-07-30'!B198:D1496,3,TRUE())</f>
        <v>57.65</v>
      </c>
      <c r="E198" s="0" t="n">
        <f aca="false">VLOOKUP($A198,'2013-07-31'!B198:D1496,3,TRUE())</f>
        <v>57.6</v>
      </c>
    </row>
    <row r="199" customFormat="false" ht="15" hidden="false" customHeight="false" outlineLevel="0" collapsed="false">
      <c r="A199" s="7" t="n">
        <v>0.684027777777778</v>
      </c>
      <c r="B199" s="2" t="n">
        <f aca="false">AVERAGE(C199:E199)</f>
        <v>58.8666666666667</v>
      </c>
      <c r="C199" s="0" t="n">
        <f aca="false">VLOOKUP($A199,'2013-07-29'!B199:D1497,3,TRUE())</f>
        <v>62.55</v>
      </c>
      <c r="D199" s="0" t="n">
        <f aca="false">VLOOKUP($A199,'2013-07-30'!B199:D1497,3,TRUE())</f>
        <v>58.15</v>
      </c>
      <c r="E199" s="0" t="n">
        <f aca="false">VLOOKUP($A199,'2013-07-31'!B199:D1497,3,TRUE())</f>
        <v>55.9</v>
      </c>
    </row>
    <row r="200" customFormat="false" ht="15" hidden="false" customHeight="false" outlineLevel="0" collapsed="false">
      <c r="A200" s="7" t="n">
        <v>0.6875</v>
      </c>
      <c r="B200" s="2" t="n">
        <f aca="false">AVERAGE(C200:E200)</f>
        <v>58.9666666666667</v>
      </c>
      <c r="C200" s="0" t="n">
        <f aca="false">VLOOKUP($A200,'2013-07-29'!B200:D1498,3,TRUE())</f>
        <v>63.25</v>
      </c>
      <c r="D200" s="0" t="n">
        <f aca="false">VLOOKUP($A200,'2013-07-30'!B200:D1498,3,TRUE())</f>
        <v>58.4</v>
      </c>
      <c r="E200" s="0" t="n">
        <f aca="false">VLOOKUP($A200,'2013-07-31'!B200:D1498,3,TRUE())</f>
        <v>55.25</v>
      </c>
    </row>
    <row r="201" customFormat="false" ht="15" hidden="false" customHeight="false" outlineLevel="0" collapsed="false">
      <c r="A201" s="7" t="n">
        <v>0.690972222222222</v>
      </c>
      <c r="B201" s="2" t="n">
        <f aca="false">AVERAGE(C201:E201)</f>
        <v>58.95</v>
      </c>
      <c r="C201" s="0" t="n">
        <f aca="false">VLOOKUP($A201,'2013-07-29'!B201:D1499,3,TRUE())</f>
        <v>62.95</v>
      </c>
      <c r="D201" s="0" t="n">
        <f aca="false">VLOOKUP($A201,'2013-07-30'!B201:D1499,3,TRUE())</f>
        <v>57.4</v>
      </c>
      <c r="E201" s="0" t="n">
        <f aca="false">VLOOKUP($A201,'2013-07-31'!B201:D1499,3,TRUE())</f>
        <v>56.5</v>
      </c>
    </row>
    <row r="202" customFormat="false" ht="15" hidden="false" customHeight="false" outlineLevel="0" collapsed="false">
      <c r="A202" s="7" t="n">
        <v>0.694444444444444</v>
      </c>
      <c r="B202" s="2" t="n">
        <f aca="false">AVERAGE(C202:E202)</f>
        <v>59.2833333333333</v>
      </c>
      <c r="C202" s="0" t="n">
        <f aca="false">VLOOKUP($A202,'2013-07-29'!B202:D1500,3,TRUE())</f>
        <v>61.45</v>
      </c>
      <c r="D202" s="0" t="n">
        <f aca="false">VLOOKUP($A202,'2013-07-30'!B202:D1500,3,TRUE())</f>
        <v>57.25</v>
      </c>
      <c r="E202" s="0" t="n">
        <f aca="false">VLOOKUP($A202,'2013-07-31'!B202:D1500,3,TRUE())</f>
        <v>59.15</v>
      </c>
    </row>
    <row r="203" customFormat="false" ht="15" hidden="false" customHeight="false" outlineLevel="0" collapsed="false">
      <c r="A203" s="7" t="n">
        <v>0.697916666666667</v>
      </c>
      <c r="B203" s="2" t="n">
        <f aca="false">AVERAGE(C203:E203)</f>
        <v>59.3</v>
      </c>
      <c r="C203" s="0" t="n">
        <f aca="false">VLOOKUP($A203,'2013-07-29'!B203:D1501,3,TRUE())</f>
        <v>62.7</v>
      </c>
      <c r="D203" s="0" t="n">
        <f aca="false">VLOOKUP($A203,'2013-07-30'!B203:D1501,3,TRUE())</f>
        <v>56.6</v>
      </c>
      <c r="E203" s="0" t="n">
        <f aca="false">VLOOKUP($A203,'2013-07-31'!B203:D1501,3,TRUE())</f>
        <v>58.6</v>
      </c>
    </row>
    <row r="204" customFormat="false" ht="15" hidden="false" customHeight="false" outlineLevel="0" collapsed="false">
      <c r="A204" s="7" t="n">
        <v>0.701388888888889</v>
      </c>
      <c r="B204" s="2" t="n">
        <f aca="false">AVERAGE(C204:E204)</f>
        <v>59.0666666666667</v>
      </c>
      <c r="C204" s="0" t="n">
        <f aca="false">VLOOKUP($A204,'2013-07-29'!B204:D1502,3,TRUE())</f>
        <v>62.65</v>
      </c>
      <c r="D204" s="0" t="n">
        <f aca="false">VLOOKUP($A204,'2013-07-30'!B204:D1502,3,TRUE())</f>
        <v>56.45</v>
      </c>
      <c r="E204" s="0" t="n">
        <f aca="false">VLOOKUP($A204,'2013-07-31'!B204:D1502,3,TRUE())</f>
        <v>58.1</v>
      </c>
    </row>
    <row r="205" customFormat="false" ht="15" hidden="false" customHeight="false" outlineLevel="0" collapsed="false">
      <c r="A205" s="7" t="n">
        <v>0.704861111111111</v>
      </c>
      <c r="B205" s="2" t="n">
        <f aca="false">AVERAGE(C205:E205)</f>
        <v>58.7166666666667</v>
      </c>
      <c r="C205" s="0" t="n">
        <f aca="false">VLOOKUP($A205,'2013-07-29'!B205:D1503,3,TRUE())</f>
        <v>61.05</v>
      </c>
      <c r="D205" s="0" t="n">
        <f aca="false">VLOOKUP($A205,'2013-07-30'!B205:D1503,3,TRUE())</f>
        <v>56.65</v>
      </c>
      <c r="E205" s="0" t="n">
        <f aca="false">VLOOKUP($A205,'2013-07-31'!B205:D1503,3,TRUE())</f>
        <v>58.45</v>
      </c>
    </row>
    <row r="206" customFormat="false" ht="15" hidden="false" customHeight="false" outlineLevel="0" collapsed="false">
      <c r="A206" s="7" t="n">
        <v>0.708333333333333</v>
      </c>
      <c r="B206" s="2" t="n">
        <f aca="false">AVERAGE(C206:E206)</f>
        <v>59.1</v>
      </c>
      <c r="C206" s="0" t="n">
        <f aca="false">VLOOKUP($A206,'2013-07-29'!B206:D1504,3,TRUE())</f>
        <v>62.2</v>
      </c>
      <c r="D206" s="0" t="n">
        <f aca="false">VLOOKUP($A206,'2013-07-30'!B206:D1504,3,TRUE())</f>
        <v>57.3</v>
      </c>
      <c r="E206" s="0" t="n">
        <f aca="false">VLOOKUP($A206,'2013-07-31'!B206:D1504,3,TRUE())</f>
        <v>57.8</v>
      </c>
    </row>
    <row r="207" customFormat="false" ht="15" hidden="false" customHeight="false" outlineLevel="0" collapsed="false">
      <c r="A207" s="7" t="n">
        <v>0.711805555555555</v>
      </c>
      <c r="B207" s="2" t="n">
        <f aca="false">AVERAGE(C207:E207)</f>
        <v>59.3166666666667</v>
      </c>
      <c r="C207" s="0" t="n">
        <f aca="false">VLOOKUP($A207,'2013-07-29'!B207:D1505,3,TRUE())</f>
        <v>62</v>
      </c>
      <c r="D207" s="0" t="n">
        <f aca="false">VLOOKUP($A207,'2013-07-30'!B207:D1505,3,TRUE())</f>
        <v>58.35</v>
      </c>
      <c r="E207" s="0" t="n">
        <f aca="false">VLOOKUP($A207,'2013-07-31'!B207:D1505,3,TRUE())</f>
        <v>57.6</v>
      </c>
    </row>
    <row r="208" customFormat="false" ht="15" hidden="false" customHeight="false" outlineLevel="0" collapsed="false">
      <c r="A208" s="7" t="n">
        <v>0.715277777777778</v>
      </c>
      <c r="B208" s="2" t="n">
        <f aca="false">AVERAGE(C208:E208)</f>
        <v>59.0333333333333</v>
      </c>
      <c r="C208" s="0" t="n">
        <f aca="false">VLOOKUP($A208,'2013-07-29'!B208:D1506,3,TRUE())</f>
        <v>62.25</v>
      </c>
      <c r="D208" s="0" t="n">
        <f aca="false">VLOOKUP($A208,'2013-07-30'!B208:D1506,3,TRUE())</f>
        <v>57.75</v>
      </c>
      <c r="E208" s="0" t="n">
        <f aca="false">VLOOKUP($A208,'2013-07-31'!B208:D1506,3,TRUE())</f>
        <v>57.1</v>
      </c>
    </row>
    <row r="209" customFormat="false" ht="15" hidden="false" customHeight="false" outlineLevel="0" collapsed="false">
      <c r="A209" s="7" t="n">
        <v>0.71875</v>
      </c>
      <c r="B209" s="2" t="n">
        <f aca="false">AVERAGE(C209:E209)</f>
        <v>58.2666666666667</v>
      </c>
      <c r="C209" s="0" t="n">
        <f aca="false">VLOOKUP($A209,'2013-07-29'!B209:D1507,3,TRUE())</f>
        <v>61.8</v>
      </c>
      <c r="D209" s="0" t="n">
        <f aca="false">VLOOKUP($A209,'2013-07-30'!B209:D1507,3,TRUE())</f>
        <v>56.1</v>
      </c>
      <c r="E209" s="0" t="n">
        <f aca="false">VLOOKUP($A209,'2013-07-31'!B209:D1507,3,TRUE())</f>
        <v>56.9</v>
      </c>
    </row>
    <row r="210" customFormat="false" ht="15" hidden="false" customHeight="false" outlineLevel="0" collapsed="false">
      <c r="A210" s="7" t="n">
        <v>0.722222222222222</v>
      </c>
      <c r="B210" s="2" t="n">
        <f aca="false">AVERAGE(C210:E210)</f>
        <v>58.7666666666667</v>
      </c>
      <c r="C210" s="0" t="n">
        <f aca="false">VLOOKUP($A210,'2013-07-29'!B210:D1508,3,TRUE())</f>
        <v>61.95</v>
      </c>
      <c r="D210" s="0" t="n">
        <f aca="false">VLOOKUP($A210,'2013-07-30'!B210:D1508,3,TRUE())</f>
        <v>57.55</v>
      </c>
      <c r="E210" s="0" t="n">
        <f aca="false">VLOOKUP($A210,'2013-07-31'!B210:D1508,3,TRUE())</f>
        <v>56.8</v>
      </c>
    </row>
    <row r="211" customFormat="false" ht="15" hidden="false" customHeight="false" outlineLevel="0" collapsed="false">
      <c r="A211" s="7" t="n">
        <v>0.725694444444444</v>
      </c>
      <c r="B211" s="2" t="n">
        <f aca="false">AVERAGE(C211:E211)</f>
        <v>58.1666666666667</v>
      </c>
      <c r="C211" s="0" t="n">
        <f aca="false">VLOOKUP($A211,'2013-07-29'!B211:D1509,3,TRUE())</f>
        <v>62.05</v>
      </c>
      <c r="D211" s="0" t="n">
        <f aca="false">VLOOKUP($A211,'2013-07-30'!B211:D1509,3,TRUE())</f>
        <v>56.25</v>
      </c>
      <c r="E211" s="0" t="n">
        <f aca="false">VLOOKUP($A211,'2013-07-31'!B211:D1509,3,TRUE())</f>
        <v>56.2</v>
      </c>
    </row>
    <row r="212" customFormat="false" ht="15" hidden="false" customHeight="false" outlineLevel="0" collapsed="false">
      <c r="A212" s="7" t="n">
        <v>0.729166666666667</v>
      </c>
      <c r="B212" s="2" t="n">
        <f aca="false">AVERAGE(C212:E212)</f>
        <v>57.6333333333333</v>
      </c>
      <c r="C212" s="0" t="n">
        <f aca="false">VLOOKUP($A212,'2013-07-29'!B212:D1510,3,TRUE())</f>
        <v>60.5</v>
      </c>
      <c r="D212" s="0" t="n">
        <f aca="false">VLOOKUP($A212,'2013-07-30'!B212:D1510,3,TRUE())</f>
        <v>56.35</v>
      </c>
      <c r="E212" s="0" t="n">
        <f aca="false">VLOOKUP($A212,'2013-07-31'!B212:D1510,3,TRUE())</f>
        <v>56.05</v>
      </c>
    </row>
    <row r="213" customFormat="false" ht="15" hidden="false" customHeight="false" outlineLevel="0" collapsed="false">
      <c r="A213" s="7" t="n">
        <v>0.732638888888889</v>
      </c>
      <c r="B213" s="2" t="n">
        <f aca="false">AVERAGE(C213:E213)</f>
        <v>57.1833333333333</v>
      </c>
      <c r="C213" s="0" t="n">
        <f aca="false">VLOOKUP($A213,'2013-07-29'!B213:D1511,3,TRUE())</f>
        <v>59.4</v>
      </c>
      <c r="D213" s="0" t="n">
        <f aca="false">VLOOKUP($A213,'2013-07-30'!B213:D1511,3,TRUE())</f>
        <v>57.65</v>
      </c>
      <c r="E213" s="0" t="n">
        <f aca="false">VLOOKUP($A213,'2013-07-31'!B213:D1511,3,TRUE())</f>
        <v>54.5</v>
      </c>
    </row>
    <row r="214" customFormat="false" ht="15" hidden="false" customHeight="false" outlineLevel="0" collapsed="false">
      <c r="A214" s="7" t="n">
        <v>0.736111111111111</v>
      </c>
      <c r="B214" s="2" t="n">
        <f aca="false">AVERAGE(C214:E214)</f>
        <v>57.7166666666667</v>
      </c>
      <c r="C214" s="0" t="n">
        <f aca="false">VLOOKUP($A214,'2013-07-29'!B214:D1512,3,TRUE())</f>
        <v>58.65</v>
      </c>
      <c r="D214" s="0" t="n">
        <f aca="false">VLOOKUP($A214,'2013-07-30'!B214:D1512,3,TRUE())</f>
        <v>56.75</v>
      </c>
      <c r="E214" s="0" t="n">
        <f aca="false">VLOOKUP($A214,'2013-07-31'!B214:D1512,3,TRUE())</f>
        <v>57.75</v>
      </c>
    </row>
    <row r="215" customFormat="false" ht="15" hidden="false" customHeight="false" outlineLevel="0" collapsed="false">
      <c r="A215" s="7" t="n">
        <v>0.739583333333333</v>
      </c>
      <c r="B215" s="2" t="n">
        <f aca="false">AVERAGE(C215:E215)</f>
        <v>56.3833333333333</v>
      </c>
      <c r="C215" s="0" t="n">
        <f aca="false">VLOOKUP($A215,'2013-07-29'!B215:D1513,3,TRUE())</f>
        <v>55.95</v>
      </c>
      <c r="D215" s="0" t="n">
        <f aca="false">VLOOKUP($A215,'2013-07-30'!B215:D1513,3,TRUE())</f>
        <v>56.3</v>
      </c>
      <c r="E215" s="0" t="n">
        <f aca="false">VLOOKUP($A215,'2013-07-31'!B215:D1513,3,TRUE())</f>
        <v>56.9</v>
      </c>
    </row>
    <row r="216" customFormat="false" ht="15" hidden="false" customHeight="false" outlineLevel="0" collapsed="false">
      <c r="A216" s="7" t="n">
        <v>0.743055555555555</v>
      </c>
      <c r="B216" s="2" t="n">
        <f aca="false">AVERAGE(C216:E216)</f>
        <v>56.75</v>
      </c>
      <c r="C216" s="0" t="n">
        <f aca="false">VLOOKUP($A216,'2013-07-29'!B216:D1514,3,TRUE())</f>
        <v>55.4</v>
      </c>
      <c r="D216" s="0" t="n">
        <f aca="false">VLOOKUP($A216,'2013-07-30'!B216:D1514,3,TRUE())</f>
        <v>56</v>
      </c>
      <c r="E216" s="0" t="n">
        <f aca="false">VLOOKUP($A216,'2013-07-31'!B216:D1514,3,TRUE())</f>
        <v>58.85</v>
      </c>
    </row>
    <row r="217" customFormat="false" ht="15" hidden="false" customHeight="false" outlineLevel="0" collapsed="false">
      <c r="A217" s="7" t="n">
        <v>0.746527777777778</v>
      </c>
      <c r="B217" s="2" t="n">
        <f aca="false">AVERAGE(C217:E217)</f>
        <v>55.5166666666667</v>
      </c>
      <c r="C217" s="0" t="n">
        <f aca="false">VLOOKUP($A217,'2013-07-29'!B217:D1515,3,TRUE())</f>
        <v>54.25</v>
      </c>
      <c r="D217" s="0" t="n">
        <f aca="false">VLOOKUP($A217,'2013-07-30'!B217:D1515,3,TRUE())</f>
        <v>56</v>
      </c>
      <c r="E217" s="0" t="n">
        <f aca="false">VLOOKUP($A217,'2013-07-31'!B217:D1515,3,TRUE())</f>
        <v>56.3</v>
      </c>
    </row>
    <row r="218" customFormat="false" ht="15" hidden="false" customHeight="false" outlineLevel="0" collapsed="false">
      <c r="A218" s="7" t="n">
        <v>0.75</v>
      </c>
      <c r="B218" s="2" t="n">
        <f aca="false">AVERAGE(C218:E218)</f>
        <v>54.55</v>
      </c>
      <c r="C218" s="0" t="n">
        <f aca="false">VLOOKUP($A218,'2013-07-29'!B218:D1516,3,TRUE())</f>
        <v>52.8</v>
      </c>
      <c r="D218" s="0" t="n">
        <f aca="false">VLOOKUP($A218,'2013-07-30'!B218:D1516,3,TRUE())</f>
        <v>55.5</v>
      </c>
      <c r="E218" s="0" t="n">
        <f aca="false">VLOOKUP($A218,'2013-07-31'!B218:D1516,3,TRUE())</f>
        <v>55.35</v>
      </c>
    </row>
    <row r="219" customFormat="false" ht="15" hidden="false" customHeight="false" outlineLevel="0" collapsed="false">
      <c r="A219" s="7" t="n">
        <v>0.753472222222222</v>
      </c>
      <c r="B219" s="2" t="n">
        <f aca="false">AVERAGE(C219:E219)</f>
        <v>54.7166666666667</v>
      </c>
      <c r="C219" s="0" t="n">
        <f aca="false">VLOOKUP($A219,'2013-07-29'!B219:D1517,3,TRUE())</f>
        <v>51.85</v>
      </c>
      <c r="D219" s="0" t="n">
        <f aca="false">VLOOKUP($A219,'2013-07-30'!B219:D1517,3,TRUE())</f>
        <v>55.4</v>
      </c>
      <c r="E219" s="0" t="n">
        <f aca="false">VLOOKUP($A219,'2013-07-31'!B219:D1517,3,TRUE())</f>
        <v>56.9</v>
      </c>
    </row>
    <row r="220" customFormat="false" ht="15" hidden="false" customHeight="false" outlineLevel="0" collapsed="false">
      <c r="A220" s="7" t="n">
        <v>0.756944444444444</v>
      </c>
      <c r="B220" s="2" t="n">
        <f aca="false">AVERAGE(C220:E220)</f>
        <v>55.0333333333333</v>
      </c>
      <c r="C220" s="0" t="n">
        <f aca="false">VLOOKUP($A220,'2013-07-29'!B220:D1518,3,TRUE())</f>
        <v>52.95</v>
      </c>
      <c r="D220" s="0" t="n">
        <f aca="false">VLOOKUP($A220,'2013-07-30'!B220:D1518,3,TRUE())</f>
        <v>55.4</v>
      </c>
      <c r="E220" s="0" t="n">
        <f aca="false">VLOOKUP($A220,'2013-07-31'!B220:D1518,3,TRUE())</f>
        <v>56.75</v>
      </c>
    </row>
    <row r="221" customFormat="false" ht="15" hidden="false" customHeight="false" outlineLevel="0" collapsed="false">
      <c r="A221" s="7" t="n">
        <v>0.760416666666667</v>
      </c>
      <c r="B221" s="2" t="n">
        <f aca="false">AVERAGE(C221:E221)</f>
        <v>55.3</v>
      </c>
      <c r="C221" s="0" t="n">
        <f aca="false">VLOOKUP($A221,'2013-07-29'!B221:D1519,3,TRUE())</f>
        <v>52.95</v>
      </c>
      <c r="D221" s="0" t="n">
        <f aca="false">VLOOKUP($A221,'2013-07-30'!B221:D1519,3,TRUE())</f>
        <v>56.1</v>
      </c>
      <c r="E221" s="0" t="n">
        <f aca="false">VLOOKUP($A221,'2013-07-31'!B221:D1519,3,TRUE())</f>
        <v>56.85</v>
      </c>
    </row>
    <row r="222" customFormat="false" ht="15" hidden="false" customHeight="false" outlineLevel="0" collapsed="false">
      <c r="A222" s="7" t="n">
        <v>0.763888888888889</v>
      </c>
      <c r="B222" s="2" t="n">
        <f aca="false">AVERAGE(C222:E222)</f>
        <v>54.8</v>
      </c>
      <c r="C222" s="0" t="n">
        <f aca="false">VLOOKUP($A222,'2013-07-29'!B222:D1520,3,TRUE())</f>
        <v>51.5</v>
      </c>
      <c r="D222" s="0" t="n">
        <f aca="false">VLOOKUP($A222,'2013-07-30'!B222:D1520,3,TRUE())</f>
        <v>56.65</v>
      </c>
      <c r="E222" s="0" t="n">
        <f aca="false">VLOOKUP($A222,'2013-07-31'!B222:D1520,3,TRUE())</f>
        <v>56.25</v>
      </c>
    </row>
    <row r="223" customFormat="false" ht="15" hidden="false" customHeight="false" outlineLevel="0" collapsed="false">
      <c r="A223" s="7" t="n">
        <v>0.767361111111111</v>
      </c>
      <c r="B223" s="2" t="n">
        <f aca="false">AVERAGE(C223:E223)</f>
        <v>55.5</v>
      </c>
      <c r="C223" s="0" t="n">
        <f aca="false">VLOOKUP($A223,'2013-07-29'!B223:D1521,3,TRUE())</f>
        <v>53.3</v>
      </c>
      <c r="D223" s="0" t="n">
        <f aca="false">VLOOKUP($A223,'2013-07-30'!B223:D1521,3,TRUE())</f>
        <v>56.65</v>
      </c>
      <c r="E223" s="0" t="n">
        <f aca="false">VLOOKUP($A223,'2013-07-31'!B223:D1521,3,TRUE())</f>
        <v>56.55</v>
      </c>
    </row>
    <row r="224" customFormat="false" ht="15" hidden="false" customHeight="false" outlineLevel="0" collapsed="false">
      <c r="A224" s="7" t="n">
        <v>0.770833333333333</v>
      </c>
      <c r="B224" s="2" t="n">
        <f aca="false">AVERAGE(C224:E224)</f>
        <v>55.5666666666667</v>
      </c>
      <c r="C224" s="0" t="n">
        <f aca="false">VLOOKUP($A224,'2013-07-29'!B224:D1522,3,TRUE())</f>
        <v>53.35</v>
      </c>
      <c r="D224" s="0" t="n">
        <f aca="false">VLOOKUP($A224,'2013-07-30'!B224:D1522,3,TRUE())</f>
        <v>56.55</v>
      </c>
      <c r="E224" s="0" t="n">
        <f aca="false">VLOOKUP($A224,'2013-07-31'!B224:D1522,3,TRUE())</f>
        <v>56.8</v>
      </c>
    </row>
    <row r="225" customFormat="false" ht="15" hidden="false" customHeight="false" outlineLevel="0" collapsed="false">
      <c r="A225" s="7" t="n">
        <v>0.774305555555555</v>
      </c>
      <c r="B225" s="2" t="n">
        <f aca="false">AVERAGE(C225:E225)</f>
        <v>54.9833333333333</v>
      </c>
      <c r="C225" s="0" t="n">
        <f aca="false">VLOOKUP($A225,'2013-07-29'!B225:D1523,3,TRUE())</f>
        <v>52.8</v>
      </c>
      <c r="D225" s="0" t="n">
        <f aca="false">VLOOKUP($A225,'2013-07-30'!B225:D1523,3,TRUE())</f>
        <v>56.05</v>
      </c>
      <c r="E225" s="0" t="n">
        <f aca="false">VLOOKUP($A225,'2013-07-31'!B225:D1523,3,TRUE())</f>
        <v>56.1</v>
      </c>
    </row>
    <row r="226" customFormat="false" ht="15" hidden="false" customHeight="false" outlineLevel="0" collapsed="false">
      <c r="A226" s="7" t="n">
        <v>0.777777777777778</v>
      </c>
      <c r="B226" s="2" t="n">
        <f aca="false">AVERAGE(C226:E226)</f>
        <v>55.1166666666667</v>
      </c>
      <c r="C226" s="0" t="n">
        <f aca="false">VLOOKUP($A226,'2013-07-29'!B226:D1524,3,TRUE())</f>
        <v>52.95</v>
      </c>
      <c r="D226" s="0" t="n">
        <f aca="false">VLOOKUP($A226,'2013-07-30'!B226:D1524,3,TRUE())</f>
        <v>55.55</v>
      </c>
      <c r="E226" s="0" t="n">
        <f aca="false">VLOOKUP($A226,'2013-07-31'!B226:D1524,3,TRUE())</f>
        <v>56.85</v>
      </c>
    </row>
    <row r="227" customFormat="false" ht="15" hidden="false" customHeight="false" outlineLevel="0" collapsed="false">
      <c r="A227" s="7" t="n">
        <v>0.78125</v>
      </c>
      <c r="B227" s="2" t="n">
        <f aca="false">AVERAGE(C227:E227)</f>
        <v>54.9666666666667</v>
      </c>
      <c r="C227" s="0" t="n">
        <f aca="false">VLOOKUP($A227,'2013-07-29'!B227:D1525,3,TRUE())</f>
        <v>51.95</v>
      </c>
      <c r="D227" s="0" t="n">
        <f aca="false">VLOOKUP($A227,'2013-07-30'!B227:D1525,3,TRUE())</f>
        <v>56.05</v>
      </c>
      <c r="E227" s="0" t="n">
        <f aca="false">VLOOKUP($A227,'2013-07-31'!B227:D1525,3,TRUE())</f>
        <v>56.9</v>
      </c>
    </row>
    <row r="228" customFormat="false" ht="15" hidden="false" customHeight="false" outlineLevel="0" collapsed="false">
      <c r="A228" s="7" t="n">
        <v>0.784722222222222</v>
      </c>
      <c r="B228" s="2" t="n">
        <f aca="false">AVERAGE(C228:E228)</f>
        <v>54.7166666666667</v>
      </c>
      <c r="C228" s="0" t="n">
        <f aca="false">VLOOKUP($A228,'2013-07-29'!B228:D1526,3,TRUE())</f>
        <v>54.2</v>
      </c>
      <c r="D228" s="0" t="n">
        <f aca="false">VLOOKUP($A228,'2013-07-30'!B228:D1526,3,TRUE())</f>
        <v>55.45</v>
      </c>
      <c r="E228" s="0" t="n">
        <f aca="false">VLOOKUP($A228,'2013-07-31'!B228:D1526,3,TRUE())</f>
        <v>54.5</v>
      </c>
    </row>
    <row r="229" customFormat="false" ht="15" hidden="false" customHeight="false" outlineLevel="0" collapsed="false">
      <c r="A229" s="7" t="n">
        <v>0.788194444444444</v>
      </c>
      <c r="B229" s="2" t="n">
        <f aca="false">AVERAGE(C229:E229)</f>
        <v>54.5</v>
      </c>
      <c r="C229" s="0" t="n">
        <f aca="false">VLOOKUP($A229,'2013-07-29'!B229:D1527,3,TRUE())</f>
        <v>53.65</v>
      </c>
      <c r="D229" s="0" t="n">
        <f aca="false">VLOOKUP($A229,'2013-07-30'!B229:D1527,3,TRUE())</f>
        <v>55.35</v>
      </c>
      <c r="E229" s="0" t="n">
        <f aca="false">VLOOKUP($A229,'2013-07-31'!B229:D1527,3,TRUE())</f>
        <v>54.5</v>
      </c>
    </row>
    <row r="230" customFormat="false" ht="15" hidden="false" customHeight="false" outlineLevel="0" collapsed="false">
      <c r="A230" s="7" t="n">
        <v>0.791666666666667</v>
      </c>
      <c r="B230" s="2" t="n">
        <f aca="false">AVERAGE(C230:E230)</f>
        <v>53.7</v>
      </c>
      <c r="C230" s="0" t="n">
        <f aca="false">VLOOKUP($A230,'2013-07-29'!B230:D1528,3,TRUE())</f>
        <v>52.15</v>
      </c>
      <c r="D230" s="0" t="n">
        <f aca="false">VLOOKUP($A230,'2013-07-30'!B230:D1528,3,TRUE())</f>
        <v>54.6</v>
      </c>
      <c r="E230" s="0" t="n">
        <f aca="false">VLOOKUP($A230,'2013-07-31'!B230:D1528,3,TRUE())</f>
        <v>54.35</v>
      </c>
    </row>
    <row r="231" customFormat="false" ht="15" hidden="false" customHeight="false" outlineLevel="0" collapsed="false">
      <c r="A231" s="7" t="n">
        <v>0.795138888888889</v>
      </c>
      <c r="B231" s="2" t="n">
        <f aca="false">AVERAGE(C231:E231)</f>
        <v>53.7</v>
      </c>
      <c r="C231" s="0" t="n">
        <f aca="false">VLOOKUP($A231,'2013-07-29'!B231:D1529,3,TRUE())</f>
        <v>52.3</v>
      </c>
      <c r="D231" s="0" t="n">
        <f aca="false">VLOOKUP($A231,'2013-07-30'!B231:D1529,3,TRUE())</f>
        <v>54.6</v>
      </c>
      <c r="E231" s="0" t="n">
        <f aca="false">VLOOKUP($A231,'2013-07-31'!B231:D1529,3,TRUE())</f>
        <v>54.2</v>
      </c>
    </row>
    <row r="232" customFormat="false" ht="15" hidden="false" customHeight="false" outlineLevel="0" collapsed="false">
      <c r="A232" s="7" t="n">
        <v>0.798611111111111</v>
      </c>
      <c r="B232" s="2" t="n">
        <f aca="false">AVERAGE(C232:E232)</f>
        <v>54.7666666666667</v>
      </c>
      <c r="C232" s="0" t="n">
        <f aca="false">VLOOKUP($A232,'2013-07-29'!B232:D1530,3,TRUE())</f>
        <v>53.25</v>
      </c>
      <c r="D232" s="0" t="n">
        <f aca="false">VLOOKUP($A232,'2013-07-30'!B232:D1530,3,TRUE())</f>
        <v>54.4</v>
      </c>
      <c r="E232" s="0" t="n">
        <f aca="false">VLOOKUP($A232,'2013-07-31'!B232:D1530,3,TRUE())</f>
        <v>56.65</v>
      </c>
    </row>
    <row r="233" customFormat="false" ht="15" hidden="false" customHeight="false" outlineLevel="0" collapsed="false">
      <c r="A233" s="7" t="n">
        <v>0.802083333333333</v>
      </c>
      <c r="B233" s="2" t="n">
        <f aca="false">AVERAGE(C233:E233)</f>
        <v>54.2333333333333</v>
      </c>
      <c r="C233" s="0" t="n">
        <f aca="false">VLOOKUP($A233,'2013-07-29'!B233:D1531,3,TRUE())</f>
        <v>53.45</v>
      </c>
      <c r="D233" s="0" t="n">
        <f aca="false">VLOOKUP($A233,'2013-07-30'!B233:D1531,3,TRUE())</f>
        <v>54.65</v>
      </c>
      <c r="E233" s="0" t="n">
        <f aca="false">VLOOKUP($A233,'2013-07-31'!B233:D1531,3,TRUE())</f>
        <v>54.6</v>
      </c>
    </row>
    <row r="234" customFormat="false" ht="15" hidden="false" customHeight="false" outlineLevel="0" collapsed="false">
      <c r="A234" s="7" t="n">
        <v>0.805555555555555</v>
      </c>
      <c r="B234" s="2" t="n">
        <f aca="false">AVERAGE(C234:E234)</f>
        <v>54.6</v>
      </c>
      <c r="C234" s="0" t="n">
        <f aca="false">VLOOKUP($A234,'2013-07-29'!B234:D1532,3,TRUE())</f>
        <v>53.65</v>
      </c>
      <c r="D234" s="0" t="n">
        <f aca="false">VLOOKUP($A234,'2013-07-30'!B234:D1532,3,TRUE())</f>
        <v>54.65</v>
      </c>
      <c r="E234" s="0" t="n">
        <f aca="false">VLOOKUP($A234,'2013-07-31'!B234:D1532,3,TRUE())</f>
        <v>55.5</v>
      </c>
    </row>
    <row r="235" customFormat="false" ht="15" hidden="false" customHeight="false" outlineLevel="0" collapsed="false">
      <c r="A235" s="7" t="n">
        <v>0.809027777777778</v>
      </c>
      <c r="B235" s="2" t="n">
        <f aca="false">AVERAGE(C235:E235)</f>
        <v>54</v>
      </c>
      <c r="C235" s="0" t="n">
        <f aca="false">VLOOKUP($A235,'2013-07-29'!B235:D1533,3,TRUE())</f>
        <v>53.05</v>
      </c>
      <c r="D235" s="0" t="n">
        <f aca="false">VLOOKUP($A235,'2013-07-30'!B235:D1533,3,TRUE())</f>
        <v>54.65</v>
      </c>
      <c r="E235" s="0" t="n">
        <f aca="false">VLOOKUP($A235,'2013-07-31'!B235:D1533,3,TRUE())</f>
        <v>54.3</v>
      </c>
    </row>
    <row r="236" customFormat="false" ht="15" hidden="false" customHeight="false" outlineLevel="0" collapsed="false">
      <c r="A236" s="7" t="n">
        <v>0.8125</v>
      </c>
      <c r="B236" s="2" t="n">
        <f aca="false">AVERAGE(C236:E236)</f>
        <v>52.8333333333333</v>
      </c>
      <c r="C236" s="0" t="n">
        <f aca="false">VLOOKUP($A236,'2013-07-29'!B236:D1534,3,TRUE())</f>
        <v>52.35</v>
      </c>
      <c r="D236" s="0" t="n">
        <f aca="false">VLOOKUP($A236,'2013-07-30'!B236:D1534,3,TRUE())</f>
        <v>54.4</v>
      </c>
      <c r="E236" s="0" t="n">
        <f aca="false">VLOOKUP($A236,'2013-07-31'!B236:D1534,3,TRUE())</f>
        <v>51.75</v>
      </c>
    </row>
    <row r="237" customFormat="false" ht="15" hidden="false" customHeight="false" outlineLevel="0" collapsed="false">
      <c r="A237" s="7" t="n">
        <v>0.815972222222222</v>
      </c>
      <c r="B237" s="2" t="n">
        <f aca="false">AVERAGE(C237:E237)</f>
        <v>54.2</v>
      </c>
      <c r="C237" s="0" t="n">
        <f aca="false">VLOOKUP($A237,'2013-07-29'!B237:D1535,3,TRUE())</f>
        <v>52.7</v>
      </c>
      <c r="D237" s="0" t="n">
        <f aca="false">VLOOKUP($A237,'2013-07-30'!B237:D1535,3,TRUE())</f>
        <v>54.7</v>
      </c>
      <c r="E237" s="0" t="n">
        <f aca="false">VLOOKUP($A237,'2013-07-31'!B237:D1535,3,TRUE())</f>
        <v>55.2</v>
      </c>
    </row>
    <row r="238" customFormat="false" ht="15" hidden="false" customHeight="false" outlineLevel="0" collapsed="false">
      <c r="A238" s="7" t="n">
        <v>0.819444444444444</v>
      </c>
      <c r="B238" s="2" t="n">
        <f aca="false">AVERAGE(C238:E238)</f>
        <v>53.8666666666667</v>
      </c>
      <c r="C238" s="0" t="n">
        <f aca="false">VLOOKUP($A238,'2013-07-29'!B238:D1536,3,TRUE())</f>
        <v>52.95</v>
      </c>
      <c r="D238" s="0" t="n">
        <f aca="false">VLOOKUP($A238,'2013-07-30'!B238:D1536,3,TRUE())</f>
        <v>54.6</v>
      </c>
      <c r="E238" s="0" t="n">
        <f aca="false">VLOOKUP($A238,'2013-07-31'!B238:D1536,3,TRUE())</f>
        <v>54.05</v>
      </c>
    </row>
    <row r="239" customFormat="false" ht="15" hidden="false" customHeight="false" outlineLevel="0" collapsed="false">
      <c r="A239" s="7" t="n">
        <v>0.822916666666667</v>
      </c>
      <c r="B239" s="2" t="n">
        <f aca="false">AVERAGE(C239:E239)</f>
        <v>54.3166666666667</v>
      </c>
      <c r="C239" s="0" t="n">
        <f aca="false">VLOOKUP($A239,'2013-07-29'!B239:D1537,3,TRUE())</f>
        <v>54.75</v>
      </c>
      <c r="D239" s="0" t="n">
        <f aca="false">VLOOKUP($A239,'2013-07-30'!B239:D1537,3,TRUE())</f>
        <v>53.6</v>
      </c>
      <c r="E239" s="0" t="n">
        <f aca="false">VLOOKUP($A239,'2013-07-31'!B239:D1537,3,TRUE())</f>
        <v>54.6</v>
      </c>
    </row>
    <row r="240" customFormat="false" ht="15" hidden="false" customHeight="false" outlineLevel="0" collapsed="false">
      <c r="A240" s="7" t="n">
        <v>0.826388888888889</v>
      </c>
      <c r="B240" s="2" t="n">
        <f aca="false">AVERAGE(C240:E240)</f>
        <v>52.8333333333333</v>
      </c>
      <c r="C240" s="0" t="n">
        <f aca="false">VLOOKUP($A240,'2013-07-29'!B240:D1538,3,TRUE())</f>
        <v>56.4</v>
      </c>
      <c r="D240" s="0" t="n">
        <f aca="false">VLOOKUP($A240,'2013-07-30'!B240:D1538,3,TRUE())</f>
        <v>49.7</v>
      </c>
      <c r="E240" s="0" t="n">
        <f aca="false">VLOOKUP($A240,'2013-07-31'!B240:D1538,3,TRUE())</f>
        <v>52.4</v>
      </c>
    </row>
    <row r="241" customFormat="false" ht="15" hidden="false" customHeight="false" outlineLevel="0" collapsed="false">
      <c r="A241" s="7" t="n">
        <v>0.829861111111111</v>
      </c>
      <c r="B241" s="2" t="n">
        <f aca="false">AVERAGE(C241:E241)</f>
        <v>52.6166666666667</v>
      </c>
      <c r="C241" s="0" t="n">
        <f aca="false">VLOOKUP($A241,'2013-07-29'!B241:D1539,3,TRUE())</f>
        <v>55.6</v>
      </c>
      <c r="D241" s="0" t="n">
        <f aca="false">VLOOKUP($A241,'2013-07-30'!B241:D1539,3,TRUE())</f>
        <v>49.7</v>
      </c>
      <c r="E241" s="0" t="n">
        <f aca="false">VLOOKUP($A241,'2013-07-31'!B241:D1539,3,TRUE())</f>
        <v>52.55</v>
      </c>
    </row>
    <row r="242" customFormat="false" ht="15" hidden="false" customHeight="false" outlineLevel="0" collapsed="false">
      <c r="A242" s="7" t="n">
        <v>0.833333333333333</v>
      </c>
      <c r="B242" s="2" t="n">
        <f aca="false">AVERAGE(C242:E242)</f>
        <v>52.1166666666667</v>
      </c>
      <c r="C242" s="0" t="n">
        <f aca="false">VLOOKUP($A242,'2013-07-29'!B242:D1540,3,TRUE())</f>
        <v>54.55</v>
      </c>
      <c r="D242" s="0" t="n">
        <f aca="false">VLOOKUP($A242,'2013-07-30'!B242:D1540,3,TRUE())</f>
        <v>49.7</v>
      </c>
      <c r="E242" s="0" t="n">
        <f aca="false">VLOOKUP($A242,'2013-07-31'!B242:D1540,3,TRUE())</f>
        <v>52.1</v>
      </c>
    </row>
    <row r="243" customFormat="false" ht="15" hidden="false" customHeight="false" outlineLevel="0" collapsed="false">
      <c r="A243" s="7" t="n">
        <v>0.836805555555555</v>
      </c>
      <c r="B243" s="2" t="n">
        <f aca="false">AVERAGE(C243:E243)</f>
        <v>52.6666666666667</v>
      </c>
      <c r="C243" s="0" t="n">
        <f aca="false">VLOOKUP($A243,'2013-07-29'!B243:D1541,3,TRUE())</f>
        <v>55.4</v>
      </c>
      <c r="D243" s="0" t="n">
        <f aca="false">VLOOKUP($A243,'2013-07-30'!B243:D1541,3,TRUE())</f>
        <v>51.2</v>
      </c>
      <c r="E243" s="0" t="n">
        <f aca="false">VLOOKUP($A243,'2013-07-31'!B243:D1541,3,TRUE())</f>
        <v>51.4</v>
      </c>
    </row>
    <row r="244" customFormat="false" ht="15" hidden="false" customHeight="false" outlineLevel="0" collapsed="false">
      <c r="A244" s="7" t="n">
        <v>0.840277777777778</v>
      </c>
      <c r="B244" s="2" t="n">
        <f aca="false">AVERAGE(C244:E244)</f>
        <v>53.3</v>
      </c>
      <c r="C244" s="0" t="n">
        <f aca="false">VLOOKUP($A244,'2013-07-29'!B244:D1542,3,TRUE())</f>
        <v>55.2</v>
      </c>
      <c r="D244" s="0" t="n">
        <f aca="false">VLOOKUP($A244,'2013-07-30'!B244:D1542,3,TRUE())</f>
        <v>52.25</v>
      </c>
      <c r="E244" s="0" t="n">
        <f aca="false">VLOOKUP($A244,'2013-07-31'!B244:D1542,3,TRUE())</f>
        <v>52.45</v>
      </c>
    </row>
    <row r="245" customFormat="false" ht="15" hidden="false" customHeight="false" outlineLevel="0" collapsed="false">
      <c r="A245" s="7" t="n">
        <v>0.84375</v>
      </c>
      <c r="B245" s="2" t="n">
        <f aca="false">AVERAGE(C245:E245)</f>
        <v>54.3333333333333</v>
      </c>
      <c r="C245" s="0" t="n">
        <f aca="false">VLOOKUP($A245,'2013-07-29'!B245:D1543,3,TRUE())</f>
        <v>55.5</v>
      </c>
      <c r="D245" s="0" t="n">
        <f aca="false">VLOOKUP($A245,'2013-07-30'!B245:D1543,3,TRUE())</f>
        <v>53.2</v>
      </c>
      <c r="E245" s="0" t="n">
        <f aca="false">VLOOKUP($A245,'2013-07-31'!B245:D1543,3,TRUE())</f>
        <v>54.3</v>
      </c>
    </row>
    <row r="246" customFormat="false" ht="15" hidden="false" customHeight="false" outlineLevel="0" collapsed="false">
      <c r="A246" s="7" t="n">
        <v>0.847222222222222</v>
      </c>
      <c r="B246" s="2" t="n">
        <f aca="false">AVERAGE(C246:E246)</f>
        <v>53.2666666666667</v>
      </c>
      <c r="C246" s="0" t="n">
        <f aca="false">VLOOKUP($A246,'2013-07-29'!B246:D1544,3,TRUE())</f>
        <v>54.1</v>
      </c>
      <c r="D246" s="0" t="n">
        <f aca="false">VLOOKUP($A246,'2013-07-30'!B246:D1544,3,TRUE())</f>
        <v>53.2</v>
      </c>
      <c r="E246" s="0" t="n">
        <f aca="false">VLOOKUP($A246,'2013-07-31'!B246:D1544,3,TRUE())</f>
        <v>52.5</v>
      </c>
    </row>
    <row r="247" customFormat="false" ht="15" hidden="false" customHeight="false" outlineLevel="0" collapsed="false">
      <c r="A247" s="7" t="n">
        <v>0.850694444444444</v>
      </c>
      <c r="B247" s="2" t="n">
        <f aca="false">AVERAGE(C247:E247)</f>
        <v>51.35</v>
      </c>
      <c r="C247" s="0" t="n">
        <f aca="false">VLOOKUP($A247,'2013-07-29'!B247:D1545,3,TRUE())</f>
        <v>52.1</v>
      </c>
      <c r="D247" s="0" t="n">
        <f aca="false">VLOOKUP($A247,'2013-07-30'!B247:D1545,3,TRUE())</f>
        <v>52</v>
      </c>
      <c r="E247" s="0" t="n">
        <f aca="false">VLOOKUP($A247,'2013-07-31'!B247:D1545,3,TRUE())</f>
        <v>49.95</v>
      </c>
    </row>
    <row r="248" customFormat="false" ht="15" hidden="false" customHeight="false" outlineLevel="0" collapsed="false">
      <c r="A248" s="7" t="n">
        <v>0.854166666666667</v>
      </c>
      <c r="B248" s="2" t="n">
        <f aca="false">AVERAGE(C248:E248)</f>
        <v>50.7666666666667</v>
      </c>
      <c r="C248" s="0" t="n">
        <f aca="false">VLOOKUP($A248,'2013-07-29'!B248:D1546,3,TRUE())</f>
        <v>50.35</v>
      </c>
      <c r="D248" s="0" t="n">
        <f aca="false">VLOOKUP($A248,'2013-07-30'!B248:D1546,3,TRUE())</f>
        <v>52.2</v>
      </c>
      <c r="E248" s="0" t="n">
        <f aca="false">VLOOKUP($A248,'2013-07-31'!B248:D1546,3,TRUE())</f>
        <v>49.75</v>
      </c>
    </row>
    <row r="249" customFormat="false" ht="15" hidden="false" customHeight="false" outlineLevel="0" collapsed="false">
      <c r="A249" s="7" t="n">
        <v>0.857638888888889</v>
      </c>
      <c r="B249" s="2" t="n">
        <f aca="false">AVERAGE(C249:E249)</f>
        <v>51.7333333333333</v>
      </c>
      <c r="C249" s="0" t="n">
        <f aca="false">VLOOKUP($A249,'2013-07-29'!B249:D1547,3,TRUE())</f>
        <v>50.25</v>
      </c>
      <c r="D249" s="0" t="n">
        <f aca="false">VLOOKUP($A249,'2013-07-30'!B249:D1547,3,TRUE())</f>
        <v>51.8</v>
      </c>
      <c r="E249" s="0" t="n">
        <f aca="false">VLOOKUP($A249,'2013-07-31'!B249:D1547,3,TRUE())</f>
        <v>53.15</v>
      </c>
    </row>
    <row r="250" customFormat="false" ht="15" hidden="false" customHeight="false" outlineLevel="0" collapsed="false">
      <c r="A250" s="7" t="n">
        <v>0.861111111111111</v>
      </c>
      <c r="B250" s="2" t="n">
        <f aca="false">AVERAGE(C250:E250)</f>
        <v>50.3833333333333</v>
      </c>
      <c r="C250" s="0" t="n">
        <f aca="false">VLOOKUP($A250,'2013-07-29'!B250:D1548,3,TRUE())</f>
        <v>50.55</v>
      </c>
      <c r="D250" s="0" t="n">
        <f aca="false">VLOOKUP($A250,'2013-07-30'!B250:D1548,3,TRUE())</f>
        <v>51.8</v>
      </c>
      <c r="E250" s="0" t="n">
        <f aca="false">VLOOKUP($A250,'2013-07-31'!B250:D1548,3,TRUE())</f>
        <v>48.8</v>
      </c>
    </row>
    <row r="251" customFormat="false" ht="15" hidden="false" customHeight="false" outlineLevel="0" collapsed="false">
      <c r="A251" s="7" t="n">
        <v>0.864583333333333</v>
      </c>
      <c r="B251" s="2" t="n">
        <f aca="false">AVERAGE(C251:E251)</f>
        <v>51.9666666666667</v>
      </c>
      <c r="C251" s="0" t="n">
        <f aca="false">VLOOKUP($A251,'2013-07-29'!B251:D1549,3,TRUE())</f>
        <v>52.35</v>
      </c>
      <c r="D251" s="0" t="n">
        <f aca="false">VLOOKUP($A251,'2013-07-30'!B251:D1549,3,TRUE())</f>
        <v>51.65</v>
      </c>
      <c r="E251" s="0" t="n">
        <f aca="false">VLOOKUP($A251,'2013-07-31'!B251:D1549,3,TRUE())</f>
        <v>51.9</v>
      </c>
    </row>
    <row r="252" customFormat="false" ht="15" hidden="false" customHeight="false" outlineLevel="0" collapsed="false">
      <c r="A252" s="7" t="n">
        <v>0.868055555555555</v>
      </c>
      <c r="B252" s="2" t="n">
        <f aca="false">AVERAGE(C252:E252)</f>
        <v>50.8166666666667</v>
      </c>
      <c r="C252" s="0" t="n">
        <f aca="false">VLOOKUP($A252,'2013-07-29'!B252:D1550,3,TRUE())</f>
        <v>50.55</v>
      </c>
      <c r="D252" s="0" t="n">
        <f aca="false">VLOOKUP($A252,'2013-07-30'!B252:D1550,3,TRUE())</f>
        <v>52.05</v>
      </c>
      <c r="E252" s="0" t="n">
        <f aca="false">VLOOKUP($A252,'2013-07-31'!B252:D1550,3,TRUE())</f>
        <v>49.85</v>
      </c>
    </row>
    <row r="253" customFormat="false" ht="15" hidden="false" customHeight="false" outlineLevel="0" collapsed="false">
      <c r="A253" s="7" t="n">
        <v>0.871527777777778</v>
      </c>
      <c r="B253" s="2" t="n">
        <f aca="false">AVERAGE(C253:E253)</f>
        <v>50.05</v>
      </c>
      <c r="C253" s="0" t="n">
        <f aca="false">VLOOKUP($A253,'2013-07-29'!B253:D1551,3,TRUE())</f>
        <v>48.1</v>
      </c>
      <c r="D253" s="0" t="n">
        <f aca="false">VLOOKUP($A253,'2013-07-30'!B253:D1551,3,TRUE())</f>
        <v>50.45</v>
      </c>
      <c r="E253" s="0" t="n">
        <f aca="false">VLOOKUP($A253,'2013-07-31'!B253:D1551,3,TRUE())</f>
        <v>51.6</v>
      </c>
    </row>
    <row r="254" customFormat="false" ht="15" hidden="false" customHeight="false" outlineLevel="0" collapsed="false">
      <c r="A254" s="7" t="n">
        <v>0.875</v>
      </c>
      <c r="B254" s="2" t="n">
        <f aca="false">AVERAGE(C254:E254)</f>
        <v>51.1333333333333</v>
      </c>
      <c r="C254" s="0" t="n">
        <f aca="false">VLOOKUP($A254,'2013-07-29'!B254:D1552,3,TRUE())</f>
        <v>50.1</v>
      </c>
      <c r="D254" s="0" t="n">
        <f aca="false">VLOOKUP($A254,'2013-07-30'!B254:D1552,3,TRUE())</f>
        <v>52.3</v>
      </c>
      <c r="E254" s="0" t="n">
        <f aca="false">VLOOKUP($A254,'2013-07-31'!B254:D1552,3,TRUE())</f>
        <v>51</v>
      </c>
    </row>
    <row r="255" customFormat="false" ht="15" hidden="false" customHeight="false" outlineLevel="0" collapsed="false">
      <c r="A255" s="7" t="n">
        <v>0.878472222222222</v>
      </c>
      <c r="B255" s="2" t="n">
        <f aca="false">AVERAGE(C255:E255)</f>
        <v>51.9833333333333</v>
      </c>
      <c r="C255" s="0" t="n">
        <f aca="false">VLOOKUP($A255,'2013-07-29'!B255:D1553,3,TRUE())</f>
        <v>49.5</v>
      </c>
      <c r="D255" s="0" t="n">
        <f aca="false">VLOOKUP($A255,'2013-07-30'!B255:D1553,3,TRUE())</f>
        <v>52.45</v>
      </c>
      <c r="E255" s="0" t="n">
        <f aca="false">VLOOKUP($A255,'2013-07-31'!B255:D1553,3,TRUE())</f>
        <v>54</v>
      </c>
    </row>
    <row r="256" customFormat="false" ht="15" hidden="false" customHeight="false" outlineLevel="0" collapsed="false">
      <c r="A256" s="7" t="n">
        <v>0.881944444444444</v>
      </c>
      <c r="B256" s="2" t="n">
        <f aca="false">AVERAGE(C256:E256)</f>
        <v>50.4333333333333</v>
      </c>
      <c r="C256" s="0" t="n">
        <f aca="false">VLOOKUP($A256,'2013-07-29'!B256:D1554,3,TRUE())</f>
        <v>48.45</v>
      </c>
      <c r="D256" s="0" t="n">
        <f aca="false">VLOOKUP($A256,'2013-07-30'!B256:D1554,3,TRUE())</f>
        <v>52.85</v>
      </c>
      <c r="E256" s="0" t="n">
        <f aca="false">VLOOKUP($A256,'2013-07-31'!B256:D1554,3,TRUE())</f>
        <v>50</v>
      </c>
    </row>
    <row r="257" customFormat="false" ht="15" hidden="false" customHeight="false" outlineLevel="0" collapsed="false">
      <c r="A257" s="7" t="n">
        <v>0.885416666666667</v>
      </c>
      <c r="B257" s="2" t="n">
        <f aca="false">AVERAGE(C257:E257)</f>
        <v>50.75</v>
      </c>
      <c r="C257" s="0" t="n">
        <f aca="false">VLOOKUP($A257,'2013-07-29'!B257:D1555,3,TRUE())</f>
        <v>47.35</v>
      </c>
      <c r="D257" s="0" t="n">
        <f aca="false">VLOOKUP($A257,'2013-07-30'!B257:D1555,3,TRUE())</f>
        <v>52.95</v>
      </c>
      <c r="E257" s="0" t="n">
        <f aca="false">VLOOKUP($A257,'2013-07-31'!B257:D1555,3,TRUE())</f>
        <v>51.95</v>
      </c>
    </row>
    <row r="258" customFormat="false" ht="15" hidden="false" customHeight="false" outlineLevel="0" collapsed="false">
      <c r="A258" s="7" t="n">
        <v>0.888888888888889</v>
      </c>
      <c r="B258" s="2" t="n">
        <f aca="false">AVERAGE(C258:E258)</f>
        <v>49.8166666666667</v>
      </c>
      <c r="C258" s="0" t="n">
        <f aca="false">VLOOKUP($A258,'2013-07-29'!B258:D1556,3,TRUE())</f>
        <v>46.05</v>
      </c>
      <c r="D258" s="0" t="n">
        <f aca="false">VLOOKUP($A258,'2013-07-30'!B258:D1556,3,TRUE())</f>
        <v>52.95</v>
      </c>
      <c r="E258" s="0" t="n">
        <f aca="false">VLOOKUP($A258,'2013-07-31'!B258:D1556,3,TRUE())</f>
        <v>50.45</v>
      </c>
    </row>
    <row r="259" customFormat="false" ht="15" hidden="false" customHeight="false" outlineLevel="0" collapsed="false">
      <c r="A259" s="7" t="n">
        <v>0.892361111111111</v>
      </c>
      <c r="B259" s="2" t="n">
        <f aca="false">AVERAGE(C259:E259)</f>
        <v>51.3333333333333</v>
      </c>
      <c r="C259" s="0" t="n">
        <f aca="false">VLOOKUP($A259,'2013-07-29'!B259:D1557,3,TRUE())</f>
        <v>49.05</v>
      </c>
      <c r="D259" s="0" t="n">
        <f aca="false">VLOOKUP($A259,'2013-07-30'!B259:D1557,3,TRUE())</f>
        <v>52.25</v>
      </c>
      <c r="E259" s="0" t="n">
        <f aca="false">VLOOKUP($A259,'2013-07-31'!B259:D1557,3,TRUE())</f>
        <v>52.7</v>
      </c>
    </row>
    <row r="260" customFormat="false" ht="15" hidden="false" customHeight="false" outlineLevel="0" collapsed="false">
      <c r="A260" s="7" t="n">
        <v>0.895833333333333</v>
      </c>
      <c r="B260" s="2" t="n">
        <f aca="false">AVERAGE(C260:E260)</f>
        <v>50.9666666666667</v>
      </c>
      <c r="C260" s="0" t="n">
        <f aca="false">VLOOKUP($A260,'2013-07-29'!B260:D1558,3,TRUE())</f>
        <v>47.7</v>
      </c>
      <c r="D260" s="0" t="n">
        <f aca="false">VLOOKUP($A260,'2013-07-30'!B260:D1558,3,TRUE())</f>
        <v>51.85</v>
      </c>
      <c r="E260" s="0" t="n">
        <f aca="false">VLOOKUP($A260,'2013-07-31'!B260:D1558,3,TRUE())</f>
        <v>53.35</v>
      </c>
    </row>
    <row r="261" customFormat="false" ht="15" hidden="false" customHeight="false" outlineLevel="0" collapsed="false">
      <c r="A261" s="7" t="n">
        <v>0.899305555555555</v>
      </c>
      <c r="B261" s="2" t="n">
        <f aca="false">AVERAGE(C261:E261)</f>
        <v>51.0666666666667</v>
      </c>
      <c r="C261" s="0" t="n">
        <f aca="false">VLOOKUP($A261,'2013-07-29'!B261:D1559,3,TRUE())</f>
        <v>49.85</v>
      </c>
      <c r="D261" s="0" t="n">
        <f aca="false">VLOOKUP($A261,'2013-07-30'!B261:D1559,3,TRUE())</f>
        <v>51</v>
      </c>
      <c r="E261" s="0" t="n">
        <f aca="false">VLOOKUP($A261,'2013-07-31'!B261:D1559,3,TRUE())</f>
        <v>52.35</v>
      </c>
    </row>
    <row r="262" customFormat="false" ht="15" hidden="false" customHeight="false" outlineLevel="0" collapsed="false">
      <c r="A262" s="7" t="n">
        <v>0.902777777777778</v>
      </c>
      <c r="B262" s="2" t="n">
        <f aca="false">AVERAGE(C262:E262)</f>
        <v>51</v>
      </c>
      <c r="C262" s="0" t="n">
        <f aca="false">VLOOKUP($A262,'2013-07-29'!B262:D1560,3,TRUE())</f>
        <v>50.35</v>
      </c>
      <c r="D262" s="0" t="n">
        <f aca="false">VLOOKUP($A262,'2013-07-30'!B262:D1560,3,TRUE())</f>
        <v>50.05</v>
      </c>
      <c r="E262" s="0" t="n">
        <f aca="false">VLOOKUP($A262,'2013-07-31'!B262:D1560,3,TRUE())</f>
        <v>52.6</v>
      </c>
    </row>
    <row r="263" customFormat="false" ht="15" hidden="false" customHeight="false" outlineLevel="0" collapsed="false">
      <c r="A263" s="7" t="n">
        <v>0.90625</v>
      </c>
      <c r="B263" s="2" t="n">
        <f aca="false">AVERAGE(C263:E263)</f>
        <v>51.05</v>
      </c>
      <c r="C263" s="0" t="n">
        <f aca="false">VLOOKUP($A263,'2013-07-29'!B263:D1561,3,TRUE())</f>
        <v>50.2</v>
      </c>
      <c r="D263" s="0" t="n">
        <f aca="false">VLOOKUP($A263,'2013-07-30'!B263:D1561,3,TRUE())</f>
        <v>49.95</v>
      </c>
      <c r="E263" s="0" t="n">
        <f aca="false">VLOOKUP($A263,'2013-07-31'!B263:D1561,3,TRUE())</f>
        <v>53</v>
      </c>
    </row>
    <row r="264" customFormat="false" ht="15" hidden="false" customHeight="false" outlineLevel="0" collapsed="false">
      <c r="A264" s="7" t="n">
        <v>0.909722222222222</v>
      </c>
      <c r="B264" s="2" t="n">
        <f aca="false">AVERAGE(C264:E264)</f>
        <v>51</v>
      </c>
      <c r="C264" s="0" t="n">
        <f aca="false">VLOOKUP($A264,'2013-07-29'!B264:D1562,3,TRUE())</f>
        <v>49.1</v>
      </c>
      <c r="D264" s="0" t="n">
        <f aca="false">VLOOKUP($A264,'2013-07-30'!B264:D1562,3,TRUE())</f>
        <v>50.4</v>
      </c>
      <c r="E264" s="0" t="n">
        <f aca="false">VLOOKUP($A264,'2013-07-31'!B264:D1562,3,TRUE())</f>
        <v>53.5</v>
      </c>
    </row>
    <row r="265" customFormat="false" ht="15" hidden="false" customHeight="false" outlineLevel="0" collapsed="false">
      <c r="A265" s="7" t="n">
        <v>0.913194444444444</v>
      </c>
      <c r="B265" s="2" t="n">
        <f aca="false">AVERAGE(C265:E265)</f>
        <v>50.95</v>
      </c>
      <c r="C265" s="0" t="n">
        <f aca="false">VLOOKUP($A265,'2013-07-29'!B265:D1563,3,TRUE())</f>
        <v>50.6</v>
      </c>
      <c r="D265" s="0" t="n">
        <f aca="false">VLOOKUP($A265,'2013-07-30'!B265:D1563,3,TRUE())</f>
        <v>51.2</v>
      </c>
      <c r="E265" s="0" t="n">
        <f aca="false">VLOOKUP($A265,'2013-07-31'!B265:D1563,3,TRUE())</f>
        <v>51.05</v>
      </c>
    </row>
    <row r="266" customFormat="false" ht="15" hidden="false" customHeight="false" outlineLevel="0" collapsed="false">
      <c r="A266" s="7" t="n">
        <v>0.916666666666667</v>
      </c>
      <c r="B266" s="2" t="n">
        <f aca="false">AVERAGE(C266:E266)</f>
        <v>52.0333333333333</v>
      </c>
      <c r="C266" s="0" t="n">
        <f aca="false">VLOOKUP($A266,'2013-07-29'!B266:D1564,3,TRUE())</f>
        <v>51.95</v>
      </c>
      <c r="D266" s="0" t="n">
        <f aca="false">VLOOKUP($A266,'2013-07-30'!B266:D1564,3,TRUE())</f>
        <v>52.05</v>
      </c>
      <c r="E266" s="0" t="n">
        <f aca="false">VLOOKUP($A266,'2013-07-31'!B266:D1564,3,TRUE())</f>
        <v>52.1</v>
      </c>
    </row>
    <row r="267" customFormat="false" ht="15" hidden="false" customHeight="false" outlineLevel="0" collapsed="false">
      <c r="A267" s="7" t="n">
        <v>0.920138888888889</v>
      </c>
      <c r="B267" s="2" t="n">
        <f aca="false">AVERAGE(C267:E267)</f>
        <v>51.95</v>
      </c>
      <c r="C267" s="0" t="n">
        <f aca="false">VLOOKUP($A267,'2013-07-29'!B267:D1565,3,TRUE())</f>
        <v>51.5</v>
      </c>
      <c r="D267" s="0" t="n">
        <f aca="false">VLOOKUP($A267,'2013-07-30'!B267:D1565,3,TRUE())</f>
        <v>52.05</v>
      </c>
      <c r="E267" s="0" t="n">
        <f aca="false">VLOOKUP($A267,'2013-07-31'!B267:D1565,3,TRUE())</f>
        <v>52.3</v>
      </c>
    </row>
    <row r="268" customFormat="false" ht="15" hidden="false" customHeight="false" outlineLevel="0" collapsed="false">
      <c r="A268" s="7" t="n">
        <v>0.923611111111111</v>
      </c>
      <c r="B268" s="2" t="n">
        <f aca="false">AVERAGE(C268:E268)</f>
        <v>52.5166666666667</v>
      </c>
      <c r="C268" s="0" t="n">
        <f aca="false">VLOOKUP($A268,'2013-07-29'!B268:D1566,3,TRUE())</f>
        <v>53.05</v>
      </c>
      <c r="D268" s="0" t="n">
        <f aca="false">VLOOKUP($A268,'2013-07-30'!B268:D1566,3,TRUE())</f>
        <v>51.7</v>
      </c>
      <c r="E268" s="0" t="n">
        <f aca="false">VLOOKUP($A268,'2013-07-31'!B268:D1566,3,TRUE())</f>
        <v>52.8</v>
      </c>
    </row>
    <row r="269" customFormat="false" ht="15" hidden="false" customHeight="false" outlineLevel="0" collapsed="false">
      <c r="A269" s="7" t="n">
        <v>0.927083333333333</v>
      </c>
      <c r="B269" s="2" t="n">
        <f aca="false">AVERAGE(C269:E269)</f>
        <v>51.9833333333333</v>
      </c>
      <c r="C269" s="0" t="n">
        <f aca="false">VLOOKUP($A269,'2013-07-29'!B269:D1567,3,TRUE())</f>
        <v>51.45</v>
      </c>
      <c r="D269" s="0" t="n">
        <f aca="false">VLOOKUP($A269,'2013-07-30'!B269:D1567,3,TRUE())</f>
        <v>51.7</v>
      </c>
      <c r="E269" s="0" t="n">
        <f aca="false">VLOOKUP($A269,'2013-07-31'!B269:D1567,3,TRUE())</f>
        <v>52.8</v>
      </c>
    </row>
    <row r="270" customFormat="false" ht="15" hidden="false" customHeight="false" outlineLevel="0" collapsed="false">
      <c r="A270" s="7" t="n">
        <v>0.930555555555555</v>
      </c>
      <c r="B270" s="2" t="n">
        <f aca="false">AVERAGE(C270:E270)</f>
        <v>51.0333333333333</v>
      </c>
      <c r="C270" s="0" t="n">
        <f aca="false">VLOOKUP($A270,'2013-07-29'!B270:D1568,3,TRUE())</f>
        <v>51.6</v>
      </c>
      <c r="D270" s="0" t="n">
        <f aca="false">VLOOKUP($A270,'2013-07-30'!B270:D1568,3,TRUE())</f>
        <v>51.25</v>
      </c>
      <c r="E270" s="0" t="n">
        <f aca="false">VLOOKUP($A270,'2013-07-31'!B270:D1568,3,TRUE())</f>
        <v>50.25</v>
      </c>
    </row>
    <row r="271" customFormat="false" ht="15" hidden="false" customHeight="false" outlineLevel="0" collapsed="false">
      <c r="A271" s="7" t="n">
        <v>0.934027777777778</v>
      </c>
      <c r="B271" s="2" t="n">
        <f aca="false">AVERAGE(C271:E271)</f>
        <v>51.3666666666667</v>
      </c>
      <c r="C271" s="0" t="n">
        <f aca="false">VLOOKUP($A271,'2013-07-29'!B271:D1569,3,TRUE())</f>
        <v>50.7</v>
      </c>
      <c r="D271" s="0" t="n">
        <f aca="false">VLOOKUP($A271,'2013-07-30'!B271:D1569,3,TRUE())</f>
        <v>51.3</v>
      </c>
      <c r="E271" s="0" t="n">
        <f aca="false">VLOOKUP($A271,'2013-07-31'!B271:D1569,3,TRUE())</f>
        <v>52.1</v>
      </c>
    </row>
    <row r="272" customFormat="false" ht="15" hidden="false" customHeight="false" outlineLevel="0" collapsed="false">
      <c r="A272" s="7" t="n">
        <v>0.9375</v>
      </c>
      <c r="B272" s="2" t="n">
        <f aca="false">AVERAGE(C272:E272)</f>
        <v>51.3833333333333</v>
      </c>
      <c r="C272" s="0" t="n">
        <f aca="false">VLOOKUP($A272,'2013-07-29'!B272:D1570,3,TRUE())</f>
        <v>50.3</v>
      </c>
      <c r="D272" s="0" t="n">
        <f aca="false">VLOOKUP($A272,'2013-07-30'!B272:D1570,3,TRUE())</f>
        <v>51.3</v>
      </c>
      <c r="E272" s="0" t="n">
        <f aca="false">VLOOKUP($A272,'2013-07-31'!B272:D1570,3,TRUE())</f>
        <v>52.55</v>
      </c>
    </row>
    <row r="273" customFormat="false" ht="15" hidden="false" customHeight="false" outlineLevel="0" collapsed="false">
      <c r="A273" s="7" t="n">
        <v>0.940972222222222</v>
      </c>
      <c r="B273" s="2" t="n">
        <f aca="false">AVERAGE(C273:E273)</f>
        <v>50.2166666666667</v>
      </c>
      <c r="C273" s="0" t="n">
        <f aca="false">VLOOKUP($A273,'2013-07-29'!B273:D1571,3,TRUE())</f>
        <v>49</v>
      </c>
      <c r="D273" s="0" t="n">
        <f aca="false">VLOOKUP($A273,'2013-07-30'!B273:D1571,3,TRUE())</f>
        <v>51.35</v>
      </c>
      <c r="E273" s="0" t="n">
        <f aca="false">VLOOKUP($A273,'2013-07-31'!B273:D1571,3,TRUE())</f>
        <v>50.3</v>
      </c>
    </row>
    <row r="274" customFormat="false" ht="15" hidden="false" customHeight="false" outlineLevel="0" collapsed="false">
      <c r="A274" s="7" t="n">
        <v>0.944444444444444</v>
      </c>
      <c r="B274" s="2" t="n">
        <f aca="false">AVERAGE(C274:E274)</f>
        <v>50.2333333333333</v>
      </c>
      <c r="C274" s="0" t="n">
        <f aca="false">VLOOKUP($A274,'2013-07-29'!B274:D1572,3,TRUE())</f>
        <v>50.05</v>
      </c>
      <c r="D274" s="0" t="n">
        <f aca="false">VLOOKUP($A274,'2013-07-30'!B274:D1572,3,TRUE())</f>
        <v>51.35</v>
      </c>
      <c r="E274" s="0" t="n">
        <f aca="false">VLOOKUP($A274,'2013-07-31'!B274:D1572,3,TRUE())</f>
        <v>49.3</v>
      </c>
    </row>
    <row r="275" customFormat="false" ht="15" hidden="false" customHeight="false" outlineLevel="0" collapsed="false">
      <c r="A275" s="7" t="n">
        <v>0.947916666666667</v>
      </c>
      <c r="B275" s="2" t="n">
        <f aca="false">AVERAGE(C275:E275)</f>
        <v>49.7666666666667</v>
      </c>
      <c r="C275" s="0" t="n">
        <f aca="false">VLOOKUP($A275,'2013-07-29'!B275:D1573,3,TRUE())</f>
        <v>48.85</v>
      </c>
      <c r="D275" s="0" t="n">
        <f aca="false">VLOOKUP($A275,'2013-07-30'!B275:D1573,3,TRUE())</f>
        <v>50.45</v>
      </c>
      <c r="E275" s="0" t="n">
        <f aca="false">VLOOKUP($A275,'2013-07-31'!B275:D1573,3,TRUE())</f>
        <v>50</v>
      </c>
    </row>
    <row r="276" customFormat="false" ht="15" hidden="false" customHeight="false" outlineLevel="0" collapsed="false">
      <c r="A276" s="7" t="n">
        <v>0.951388888888889</v>
      </c>
      <c r="B276" s="2" t="n">
        <f aca="false">AVERAGE(C276:E276)</f>
        <v>50.3</v>
      </c>
      <c r="C276" s="0" t="n">
        <f aca="false">VLOOKUP($A276,'2013-07-29'!B276:D1574,3,TRUE())</f>
        <v>48.75</v>
      </c>
      <c r="D276" s="0" t="n">
        <f aca="false">VLOOKUP($A276,'2013-07-30'!B276:D1574,3,TRUE())</f>
        <v>51.2</v>
      </c>
      <c r="E276" s="0" t="n">
        <f aca="false">VLOOKUP($A276,'2013-07-31'!B276:D1574,3,TRUE())</f>
        <v>50.95</v>
      </c>
    </row>
    <row r="277" customFormat="false" ht="15" hidden="false" customHeight="false" outlineLevel="0" collapsed="false">
      <c r="A277" s="7" t="n">
        <v>0.954861111111111</v>
      </c>
      <c r="B277" s="2" t="n">
        <f aca="false">AVERAGE(C277:E277)</f>
        <v>49.1833333333333</v>
      </c>
      <c r="C277" s="0" t="n">
        <f aca="false">VLOOKUP($A277,'2013-07-29'!B277:D1575,3,TRUE())</f>
        <v>47.55</v>
      </c>
      <c r="D277" s="0" t="n">
        <f aca="false">VLOOKUP($A277,'2013-07-30'!B277:D1575,3,TRUE())</f>
        <v>50.45</v>
      </c>
      <c r="E277" s="0" t="n">
        <f aca="false">VLOOKUP($A277,'2013-07-31'!B277:D1575,3,TRUE())</f>
        <v>49.55</v>
      </c>
    </row>
    <row r="278" customFormat="false" ht="15" hidden="false" customHeight="false" outlineLevel="0" collapsed="false">
      <c r="A278" s="7" t="n">
        <v>0.958333333333333</v>
      </c>
      <c r="B278" s="2" t="n">
        <f aca="false">AVERAGE(C278:E278)</f>
        <v>49.0166666666667</v>
      </c>
      <c r="C278" s="0" t="n">
        <f aca="false">VLOOKUP($A278,'2013-07-29'!B278:D1576,3,TRUE())</f>
        <v>47.85</v>
      </c>
      <c r="D278" s="0" t="n">
        <f aca="false">VLOOKUP($A278,'2013-07-30'!B278:D1576,3,TRUE())</f>
        <v>50.7</v>
      </c>
      <c r="E278" s="0" t="n">
        <f aca="false">VLOOKUP($A278,'2013-07-31'!B278:D1576,3,TRUE())</f>
        <v>48.5</v>
      </c>
    </row>
    <row r="279" customFormat="false" ht="15" hidden="false" customHeight="false" outlineLevel="0" collapsed="false">
      <c r="A279" s="7" t="n">
        <v>0.961805555555555</v>
      </c>
      <c r="B279" s="2" t="n">
        <f aca="false">AVERAGE(C279:E279)</f>
        <v>48.4833333333333</v>
      </c>
      <c r="C279" s="0" t="n">
        <f aca="false">VLOOKUP($A279,'2013-07-29'!B279:D1577,3,TRUE())</f>
        <v>47.05</v>
      </c>
      <c r="D279" s="0" t="n">
        <f aca="false">VLOOKUP($A279,'2013-07-30'!B279:D1577,3,TRUE())</f>
        <v>50.45</v>
      </c>
      <c r="E279" s="0" t="n">
        <f aca="false">VLOOKUP($A279,'2013-07-31'!B279:D1577,3,TRUE())</f>
        <v>47.95</v>
      </c>
    </row>
    <row r="280" customFormat="false" ht="15" hidden="false" customHeight="false" outlineLevel="0" collapsed="false">
      <c r="A280" s="7" t="n">
        <v>0.965277777777778</v>
      </c>
      <c r="B280" s="2" t="n">
        <f aca="false">AVERAGE(C280:E280)</f>
        <v>49.2833333333333</v>
      </c>
      <c r="C280" s="0" t="n">
        <f aca="false">VLOOKUP($A280,'2013-07-29'!B280:D1578,3,TRUE())</f>
        <v>47.7</v>
      </c>
      <c r="D280" s="0" t="n">
        <f aca="false">VLOOKUP($A280,'2013-07-30'!B280:D1578,3,TRUE())</f>
        <v>50.45</v>
      </c>
      <c r="E280" s="0" t="n">
        <f aca="false">VLOOKUP($A280,'2013-07-31'!B280:D1578,3,TRUE())</f>
        <v>49.7</v>
      </c>
    </row>
    <row r="281" customFormat="false" ht="15" hidden="false" customHeight="false" outlineLevel="0" collapsed="false">
      <c r="A281" s="7" t="n">
        <v>0.96875</v>
      </c>
      <c r="B281" s="2" t="n">
        <f aca="false">AVERAGE(C281:E281)</f>
        <v>49.5833333333333</v>
      </c>
      <c r="C281" s="0" t="n">
        <f aca="false">VLOOKUP($A281,'2013-07-29'!B281:D1579,3,TRUE())</f>
        <v>49.3</v>
      </c>
      <c r="D281" s="0" t="n">
        <f aca="false">VLOOKUP($A281,'2013-07-30'!B281:D1579,3,TRUE())</f>
        <v>50.45</v>
      </c>
      <c r="E281" s="0" t="n">
        <f aca="false">VLOOKUP($A281,'2013-07-31'!B281:D1579,3,TRUE())</f>
        <v>49</v>
      </c>
    </row>
    <row r="282" customFormat="false" ht="15" hidden="false" customHeight="false" outlineLevel="0" collapsed="false">
      <c r="A282" s="7" t="n">
        <v>0.972222222222222</v>
      </c>
      <c r="B282" s="2" t="n">
        <f aca="false">AVERAGE(C282:E282)</f>
        <v>50.2333333333333</v>
      </c>
      <c r="C282" s="0" t="n">
        <f aca="false">VLOOKUP($A282,'2013-07-29'!B282:D1580,3,TRUE())</f>
        <v>50.1</v>
      </c>
      <c r="D282" s="0" t="n">
        <f aca="false">VLOOKUP($A282,'2013-07-30'!B282:D1580,3,TRUE())</f>
        <v>50.85</v>
      </c>
      <c r="E282" s="0" t="n">
        <f aca="false">VLOOKUP($A282,'2013-07-31'!B282:D1580,3,TRUE())</f>
        <v>49.75</v>
      </c>
    </row>
    <row r="283" customFormat="false" ht="15" hidden="false" customHeight="false" outlineLevel="0" collapsed="false">
      <c r="A283" s="7" t="n">
        <v>0.975694444444444</v>
      </c>
      <c r="B283" s="2" t="n">
        <f aca="false">AVERAGE(C283:E283)</f>
        <v>50.1666666666667</v>
      </c>
      <c r="C283" s="0" t="n">
        <f aca="false">VLOOKUP($A283,'2013-07-29'!B283:D1581,3,TRUE())</f>
        <v>49.7</v>
      </c>
      <c r="D283" s="0" t="n">
        <f aca="false">VLOOKUP($A283,'2013-07-30'!B283:D1581,3,TRUE())</f>
        <v>50.1</v>
      </c>
      <c r="E283" s="0" t="n">
        <f aca="false">VLOOKUP($A283,'2013-07-31'!B283:D1581,3,TRUE())</f>
        <v>50.7</v>
      </c>
    </row>
    <row r="284" customFormat="false" ht="15" hidden="false" customHeight="false" outlineLevel="0" collapsed="false">
      <c r="A284" s="7" t="n">
        <v>0.979166666666667</v>
      </c>
      <c r="B284" s="2" t="n">
        <f aca="false">AVERAGE(C284:E284)</f>
        <v>48.75</v>
      </c>
      <c r="C284" s="0" t="n">
        <f aca="false">VLOOKUP($A284,'2013-07-29'!B284:D1582,3,TRUE())</f>
        <v>46.15</v>
      </c>
      <c r="D284" s="0" t="n">
        <f aca="false">VLOOKUP($A284,'2013-07-30'!B284:D1582,3,TRUE())</f>
        <v>50.1</v>
      </c>
      <c r="E284" s="0" t="n">
        <f aca="false">VLOOKUP($A284,'2013-07-31'!B284:D1582,3,TRUE())</f>
        <v>50</v>
      </c>
    </row>
    <row r="285" customFormat="false" ht="15" hidden="false" customHeight="false" outlineLevel="0" collapsed="false">
      <c r="A285" s="7" t="n">
        <v>0.982638888888889</v>
      </c>
      <c r="B285" s="2" t="n">
        <f aca="false">AVERAGE(C285:E285)</f>
        <v>49.2666666666667</v>
      </c>
      <c r="C285" s="0" t="n">
        <f aca="false">VLOOKUP($A285,'2013-07-29'!B285:D1583,3,TRUE())</f>
        <v>48.9</v>
      </c>
      <c r="D285" s="0" t="n">
        <f aca="false">VLOOKUP($A285,'2013-07-30'!B285:D1583,3,TRUE())</f>
        <v>50.1</v>
      </c>
      <c r="E285" s="0" t="n">
        <f aca="false">VLOOKUP($A285,'2013-07-31'!B285:D1583,3,TRUE())</f>
        <v>48.8</v>
      </c>
    </row>
    <row r="286" customFormat="false" ht="15" hidden="false" customHeight="false" outlineLevel="0" collapsed="false">
      <c r="A286" s="7" t="n">
        <v>0.986111111111111</v>
      </c>
      <c r="B286" s="2" t="n">
        <f aca="false">AVERAGE(C286:E286)</f>
        <v>48.1</v>
      </c>
      <c r="C286" s="0" t="n">
        <f aca="false">VLOOKUP($A286,'2013-07-29'!B286:D1584,3,TRUE())</f>
        <v>47.65</v>
      </c>
      <c r="D286" s="0" t="n">
        <f aca="false">VLOOKUP($A286,'2013-07-30'!B286:D1584,3,TRUE())</f>
        <v>48.8</v>
      </c>
      <c r="E286" s="0" t="n">
        <f aca="false">VLOOKUP($A286,'2013-07-31'!B286:D1584,3,TRUE())</f>
        <v>47.85</v>
      </c>
    </row>
    <row r="287" customFormat="false" ht="15" hidden="false" customHeight="false" outlineLevel="0" collapsed="false">
      <c r="A287" s="7" t="n">
        <v>0.989583333333333</v>
      </c>
      <c r="B287" s="2" t="n">
        <f aca="false">AVERAGE(C287:E287)</f>
        <v>47.8</v>
      </c>
      <c r="C287" s="0" t="n">
        <f aca="false">VLOOKUP($A287,'2013-07-29'!B287:D1585,3,TRUE())</f>
        <v>46.1</v>
      </c>
      <c r="D287" s="0" t="n">
        <f aca="false">VLOOKUP($A287,'2013-07-30'!B287:D1585,3,TRUE())</f>
        <v>47.6</v>
      </c>
      <c r="E287" s="0" t="n">
        <f aca="false">VLOOKUP($A287,'2013-07-31'!B287:D1585,3,TRUE())</f>
        <v>49.7</v>
      </c>
    </row>
    <row r="288" customFormat="false" ht="15" hidden="false" customHeight="false" outlineLevel="0" collapsed="false">
      <c r="A288" s="7" t="n">
        <v>0.993055555555555</v>
      </c>
      <c r="B288" s="2" t="n">
        <f aca="false">AVERAGE(C288:E288)</f>
        <v>48.3166666666667</v>
      </c>
      <c r="C288" s="0" t="n">
        <f aca="false">VLOOKUP($A288,'2013-07-29'!B288:D1586,3,TRUE())</f>
        <v>48</v>
      </c>
      <c r="D288" s="0" t="n">
        <f aca="false">VLOOKUP($A288,'2013-07-30'!B288:D1586,3,TRUE())</f>
        <v>48.4</v>
      </c>
      <c r="E288" s="0" t="n">
        <f aca="false">VLOOKUP($A288,'2013-07-31'!B288:D1586,3,TRUE())</f>
        <v>48.55</v>
      </c>
    </row>
    <row r="289" customFormat="false" ht="15" hidden="false" customHeight="false" outlineLevel="0" collapsed="false">
      <c r="A289" s="7" t="n">
        <v>0.996527777777778</v>
      </c>
      <c r="B289" s="2" t="n">
        <f aca="false">AVERAGE(C289:E289)</f>
        <v>48.5333333333333</v>
      </c>
      <c r="C289" s="0" t="n">
        <f aca="false">VLOOKUP($A289,'2013-07-29'!B289:D1587,3,TRUE())</f>
        <v>50</v>
      </c>
      <c r="D289" s="0" t="n">
        <f aca="false">VLOOKUP($A289,'2013-07-30'!B289:D1587,3,TRUE())</f>
        <v>47.6</v>
      </c>
      <c r="E289" s="0" t="n">
        <f aca="false">VLOOKUP($A289,'2013-07-31'!B289:D1587,3,TRUE()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8" t="s">
        <v>2</v>
      </c>
      <c r="B1" s="8" t="s">
        <v>0</v>
      </c>
      <c r="C1" s="8" t="s">
        <v>3</v>
      </c>
      <c r="D1" s="8" t="s">
        <v>1</v>
      </c>
    </row>
    <row r="2" customFormat="false" ht="15" hidden="false" customHeight="false" outlineLevel="0" collapsed="false">
      <c r="A2" s="9" t="n">
        <v>41484</v>
      </c>
      <c r="B2" s="10" t="n">
        <v>6.94444444444444E-005</v>
      </c>
      <c r="C2" s="0" t="n">
        <v>52.7</v>
      </c>
      <c r="D2" s="0" t="n">
        <f aca="false">MEDIAN($C2:$C7)</f>
        <v>56.75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6</v>
      </c>
    </row>
    <row r="3" customFormat="false" ht="15" hidden="false" customHeight="false" outlineLevel="0" collapsed="false">
      <c r="A3" s="9" t="n">
        <v>41484</v>
      </c>
      <c r="B3" s="10" t="n">
        <v>0.000833333333333333</v>
      </c>
      <c r="C3" s="0" t="n">
        <v>54</v>
      </c>
      <c r="D3" s="0" t="n">
        <f aca="false">MEDIAN($C3:$C8)</f>
        <v>56.75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12</v>
      </c>
    </row>
    <row r="4" customFormat="false" ht="15" hidden="false" customHeight="false" outlineLevel="0" collapsed="false">
      <c r="A4" s="9" t="n">
        <v>41484</v>
      </c>
      <c r="B4" s="10" t="n">
        <v>0.00159722222222222</v>
      </c>
      <c r="C4" s="0" t="n">
        <v>57.1</v>
      </c>
      <c r="D4" s="0" t="n">
        <f aca="false">MEDIAN($C4:$C9)</f>
        <v>57.05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2</v>
      </c>
      <c r="J4" s="0" t="n">
        <v>18</v>
      </c>
    </row>
    <row r="5" customFormat="false" ht="15" hidden="false" customHeight="false" outlineLevel="0" collapsed="false">
      <c r="A5" s="9" t="n">
        <v>41484</v>
      </c>
      <c r="B5" s="10" t="n">
        <v>0.00236111111111111</v>
      </c>
      <c r="C5" s="0" t="n">
        <v>56.5</v>
      </c>
      <c r="D5" s="0" t="n">
        <f aca="false">MEDIAN($C5:$C10)</f>
        <v>56.75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3</v>
      </c>
      <c r="J5" s="0" t="n">
        <v>24</v>
      </c>
    </row>
    <row r="6" customFormat="false" ht="15" hidden="false" customHeight="false" outlineLevel="0" collapsed="false">
      <c r="A6" s="9" t="n">
        <v>41484</v>
      </c>
      <c r="B6" s="10" t="n">
        <v>0.003125</v>
      </c>
      <c r="C6" s="0" t="n">
        <v>58.8</v>
      </c>
      <c r="D6" s="0" t="n">
        <f aca="false">MEDIAN($C6:$C11)</f>
        <v>57.15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30</v>
      </c>
    </row>
    <row r="7" customFormat="false" ht="15" hidden="false" customHeight="false" outlineLevel="0" collapsed="false">
      <c r="A7" s="9" t="n">
        <v>41484</v>
      </c>
      <c r="B7" s="10" t="n">
        <v>0.00388888888888889</v>
      </c>
      <c r="C7" s="0" t="n">
        <v>57</v>
      </c>
      <c r="D7" s="0" t="n">
        <f aca="false">MEDIAN($C7:$C12)</f>
        <v>56.35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5</v>
      </c>
      <c r="J7" s="0" t="n">
        <v>36</v>
      </c>
    </row>
    <row r="8" customFormat="false" ht="15" hidden="false" customHeight="false" outlineLevel="0" collapsed="false">
      <c r="A8" s="9" t="n">
        <v>41484</v>
      </c>
      <c r="B8" s="10" t="n">
        <v>0.00465277777777778</v>
      </c>
      <c r="C8" s="0" t="n">
        <v>55.7</v>
      </c>
      <c r="D8" s="0" t="n">
        <f aca="false">MEDIAN($C8:$C13)</f>
        <v>55.05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6</v>
      </c>
      <c r="J8" s="0" t="n">
        <v>42</v>
      </c>
    </row>
    <row r="9" customFormat="false" ht="15" hidden="false" customHeight="false" outlineLevel="0" collapsed="false">
      <c r="A9" s="9" t="n">
        <v>41484</v>
      </c>
      <c r="B9" s="10" t="n">
        <v>0.00541666666666667</v>
      </c>
      <c r="C9" s="0" t="n">
        <v>58.6</v>
      </c>
      <c r="D9" s="0" t="n">
        <f aca="false">MEDIAN($C9:$C14)</f>
        <v>53.9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7</v>
      </c>
      <c r="J9" s="0" t="n">
        <v>48</v>
      </c>
    </row>
    <row r="10" customFormat="false" ht="15" hidden="false" customHeight="false" outlineLevel="0" collapsed="false">
      <c r="A10" s="9" t="n">
        <v>41484</v>
      </c>
      <c r="B10" s="10" t="n">
        <v>0.00618055555555556</v>
      </c>
      <c r="C10" s="0" t="n">
        <v>53.4</v>
      </c>
      <c r="D10" s="0" t="n">
        <f aca="false">MEDIAN($C10:$C15)</f>
        <v>53.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8</v>
      </c>
      <c r="J10" s="0" t="n">
        <v>54</v>
      </c>
    </row>
    <row r="11" customFormat="false" ht="15" hidden="false" customHeight="false" outlineLevel="0" collapsed="false">
      <c r="A11" s="9" t="n">
        <v>41484</v>
      </c>
      <c r="B11" s="10" t="n">
        <v>0.00694444444444444</v>
      </c>
      <c r="C11" s="0" t="n">
        <v>57.3</v>
      </c>
      <c r="D11" s="0" t="n">
        <f aca="false">MEDIAN($C11:$C16)</f>
        <v>55.85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10</v>
      </c>
      <c r="J11" s="0" t="n">
        <v>0</v>
      </c>
    </row>
    <row r="12" customFormat="false" ht="15" hidden="false" customHeight="false" outlineLevel="0" collapsed="false">
      <c r="A12" s="9" t="n">
        <v>41484</v>
      </c>
      <c r="B12" s="10" t="n">
        <v>0.00770833333333333</v>
      </c>
      <c r="C12" s="0" t="n">
        <v>54.4</v>
      </c>
      <c r="D12" s="0" t="n">
        <f aca="false">MEDIAN($C12:$C17)</f>
        <v>55.4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11</v>
      </c>
      <c r="J12" s="0" t="n">
        <v>6</v>
      </c>
    </row>
    <row r="13" customFormat="false" ht="15" hidden="false" customHeight="false" outlineLevel="0" collapsed="false">
      <c r="A13" s="9" t="n">
        <v>41484</v>
      </c>
      <c r="B13" s="10" t="n">
        <v>0.00847222222222222</v>
      </c>
      <c r="C13" s="0" t="n">
        <v>51.5</v>
      </c>
      <c r="D13" s="0" t="n">
        <f aca="false">MEDIAN($C13:$C18)</f>
        <v>53.95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2</v>
      </c>
      <c r="J13" s="0" t="n">
        <v>12</v>
      </c>
    </row>
    <row r="14" customFormat="false" ht="15" hidden="false" customHeight="false" outlineLevel="0" collapsed="false">
      <c r="A14" s="9" t="n">
        <v>41484</v>
      </c>
      <c r="B14" s="10" t="n">
        <v>0.00923611111111111</v>
      </c>
      <c r="C14" s="0" t="n">
        <v>51.4</v>
      </c>
      <c r="D14" s="0" t="n">
        <f aca="false">MEDIAN($C14:$C19)</f>
        <v>56.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13</v>
      </c>
      <c r="J14" s="0" t="n">
        <v>18</v>
      </c>
    </row>
    <row r="15" customFormat="false" ht="15" hidden="false" customHeight="false" outlineLevel="0" collapsed="false">
      <c r="A15" s="9" t="n">
        <v>41484</v>
      </c>
      <c r="B15" s="10" t="n">
        <v>0.01</v>
      </c>
      <c r="C15" s="0" t="n">
        <v>60.6</v>
      </c>
      <c r="D15" s="0" t="n">
        <f aca="false">MEDIAN($C15:$C20)</f>
        <v>57.85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14</v>
      </c>
      <c r="J15" s="0" t="n">
        <v>24</v>
      </c>
    </row>
    <row r="16" customFormat="false" ht="15" hidden="false" customHeight="false" outlineLevel="0" collapsed="false">
      <c r="A16" s="9" t="n">
        <v>41484</v>
      </c>
      <c r="B16" s="10" t="n">
        <v>0.0107638888888889</v>
      </c>
      <c r="C16" s="0" t="n">
        <v>59.1</v>
      </c>
      <c r="D16" s="0" t="n">
        <f aca="false">MEDIAN($C16:$C21)</f>
        <v>56.5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5</v>
      </c>
      <c r="J16" s="0" t="n">
        <v>30</v>
      </c>
    </row>
    <row r="17" customFormat="false" ht="15" hidden="false" customHeight="false" outlineLevel="0" collapsed="false">
      <c r="A17" s="9" t="n">
        <v>41484</v>
      </c>
      <c r="B17" s="10" t="n">
        <v>0.0115277777777778</v>
      </c>
      <c r="C17" s="0" t="n">
        <v>56.4</v>
      </c>
      <c r="D17" s="0" t="n">
        <f aca="false">MEDIAN($C17:$C22)</f>
        <v>55.3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16</v>
      </c>
      <c r="J17" s="0" t="n">
        <v>36</v>
      </c>
    </row>
    <row r="18" customFormat="false" ht="15" hidden="false" customHeight="false" outlineLevel="0" collapsed="false">
      <c r="A18" s="9" t="n">
        <v>41484</v>
      </c>
      <c r="B18" s="10" t="n">
        <v>0.0122916666666667</v>
      </c>
      <c r="C18" s="0" t="n">
        <v>49.6</v>
      </c>
      <c r="D18" s="0" t="n">
        <f aca="false">MEDIAN($C18:$C23)</f>
        <v>53.95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17</v>
      </c>
      <c r="J18" s="0" t="n">
        <v>42</v>
      </c>
    </row>
    <row r="19" customFormat="false" ht="15" hidden="false" customHeight="false" outlineLevel="0" collapsed="false">
      <c r="A19" s="9" t="n">
        <v>41484</v>
      </c>
      <c r="B19" s="10" t="n">
        <v>0.0130555555555556</v>
      </c>
      <c r="C19" s="0" t="n">
        <v>56.6</v>
      </c>
      <c r="D19" s="0" t="n">
        <f aca="false">MEDIAN($C19:$C24)</f>
        <v>55.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8</v>
      </c>
      <c r="J19" s="0" t="n">
        <v>48</v>
      </c>
    </row>
    <row r="20" customFormat="false" ht="15" hidden="false" customHeight="false" outlineLevel="0" collapsed="false">
      <c r="A20" s="9" t="n">
        <v>41484</v>
      </c>
      <c r="B20" s="10" t="n">
        <v>0.0138194444444444</v>
      </c>
      <c r="C20" s="0" t="n">
        <v>59.7</v>
      </c>
      <c r="D20" s="0" t="n">
        <f aca="false">MEDIAN($C20:$C25)</f>
        <v>55.1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19</v>
      </c>
      <c r="J20" s="0" t="n">
        <v>54</v>
      </c>
    </row>
    <row r="21" customFormat="false" ht="15" hidden="false" customHeight="false" outlineLevel="0" collapsed="false">
      <c r="A21" s="9" t="n">
        <v>41484</v>
      </c>
      <c r="B21" s="10" t="n">
        <v>0.0145833333333333</v>
      </c>
      <c r="C21" s="0" t="n">
        <v>52.7</v>
      </c>
      <c r="D21" s="0" t="n">
        <f aca="false">MEDIAN($C21:$C26)</f>
        <v>53.95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21</v>
      </c>
      <c r="J21" s="0" t="n">
        <v>0</v>
      </c>
    </row>
    <row r="22" customFormat="false" ht="15" hidden="false" customHeight="false" outlineLevel="0" collapsed="false">
      <c r="A22" s="9" t="n">
        <v>41484</v>
      </c>
      <c r="B22" s="10" t="n">
        <v>0.0153472222222222</v>
      </c>
      <c r="C22" s="0" t="n">
        <v>54.2</v>
      </c>
      <c r="D22" s="0" t="n">
        <f aca="false">MEDIAN($C22:$C27)</f>
        <v>55.05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22</v>
      </c>
      <c r="J22" s="0" t="n">
        <v>6</v>
      </c>
    </row>
    <row r="23" customFormat="false" ht="15" hidden="false" customHeight="false" outlineLevel="0" collapsed="false">
      <c r="A23" s="9" t="n">
        <v>41484</v>
      </c>
      <c r="B23" s="10" t="n">
        <v>0.0161111111111111</v>
      </c>
      <c r="C23" s="0" t="n">
        <v>53.7</v>
      </c>
      <c r="D23" s="0" t="n">
        <f aca="false">MEDIAN($C23:$C28)</f>
        <v>54.8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23</v>
      </c>
      <c r="J23" s="0" t="n">
        <v>12</v>
      </c>
    </row>
    <row r="24" customFormat="false" ht="15" hidden="false" customHeight="false" outlineLevel="0" collapsed="false">
      <c r="A24" s="9" t="n">
        <v>41484</v>
      </c>
      <c r="B24" s="10" t="n">
        <v>0.016875</v>
      </c>
      <c r="C24" s="0" t="n">
        <v>56</v>
      </c>
      <c r="D24" s="0" t="n">
        <f aca="false">MEDIAN($C24:$C29)</f>
        <v>54.4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24</v>
      </c>
      <c r="J24" s="0" t="n">
        <v>18</v>
      </c>
    </row>
    <row r="25" customFormat="false" ht="15" hidden="false" customHeight="false" outlineLevel="0" collapsed="false">
      <c r="A25" s="9" t="n">
        <v>41484</v>
      </c>
      <c r="B25" s="10" t="n">
        <v>0.0176388888888889</v>
      </c>
      <c r="C25" s="0" t="n">
        <v>56</v>
      </c>
      <c r="D25" s="0" t="n">
        <f aca="false">MEDIAN($C25:$C30)</f>
        <v>54.4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25</v>
      </c>
      <c r="J25" s="0" t="n">
        <v>24</v>
      </c>
    </row>
    <row r="26" customFormat="false" ht="15" hidden="false" customHeight="false" outlineLevel="0" collapsed="false">
      <c r="A26" s="9" t="n">
        <v>41484</v>
      </c>
      <c r="B26" s="10" t="n">
        <v>0.0184027777777778</v>
      </c>
      <c r="C26" s="0" t="n">
        <v>52.9</v>
      </c>
      <c r="D26" s="0" t="n">
        <f aca="false">MEDIAN($C26:$C31)</f>
        <v>52.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26</v>
      </c>
      <c r="J26" s="0" t="n">
        <v>30</v>
      </c>
    </row>
    <row r="27" customFormat="false" ht="15" hidden="false" customHeight="false" outlineLevel="0" collapsed="false">
      <c r="A27" s="9" t="n">
        <v>41484</v>
      </c>
      <c r="B27" s="10" t="n">
        <v>0.0191666666666667</v>
      </c>
      <c r="C27" s="0" t="n">
        <v>55.9</v>
      </c>
      <c r="D27" s="0" t="n">
        <f aca="false">MEDIAN($C27:$C32)</f>
        <v>53.9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27</v>
      </c>
      <c r="J27" s="0" t="n">
        <v>36</v>
      </c>
    </row>
    <row r="28" customFormat="false" ht="15" hidden="false" customHeight="false" outlineLevel="0" collapsed="false">
      <c r="A28" s="9" t="n">
        <v>41484</v>
      </c>
      <c r="B28" s="10" t="n">
        <v>0.0199305555555556</v>
      </c>
      <c r="C28" s="0" t="n">
        <v>51.9</v>
      </c>
      <c r="D28" s="0" t="n">
        <f aca="false">MEDIAN($C28:$C33)</f>
        <v>52.4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28</v>
      </c>
      <c r="J28" s="0" t="n">
        <v>42</v>
      </c>
    </row>
    <row r="29" customFormat="false" ht="15" hidden="false" customHeight="false" outlineLevel="0" collapsed="false">
      <c r="A29" s="9" t="n">
        <v>41484</v>
      </c>
      <c r="B29" s="10" t="n">
        <v>0.0206944444444444</v>
      </c>
      <c r="C29" s="0" t="n">
        <v>49.6</v>
      </c>
      <c r="D29" s="0" t="n">
        <f aca="false">MEDIAN($C29:$C34)</f>
        <v>53.75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29</v>
      </c>
      <c r="J29" s="0" t="n">
        <v>48</v>
      </c>
    </row>
    <row r="30" customFormat="false" ht="15" hidden="false" customHeight="false" outlineLevel="0" collapsed="false">
      <c r="A30" s="9" t="n">
        <v>41484</v>
      </c>
      <c r="B30" s="10" t="n">
        <v>0.0214583333333333</v>
      </c>
      <c r="C30" s="0" t="n">
        <v>56.4</v>
      </c>
      <c r="D30" s="0" t="n">
        <f aca="false">MEDIAN($C30:$C35)</f>
        <v>55.15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30</v>
      </c>
      <c r="J30" s="0" t="n">
        <v>54</v>
      </c>
    </row>
    <row r="31" customFormat="false" ht="15" hidden="false" customHeight="false" outlineLevel="0" collapsed="false">
      <c r="A31" s="9" t="n">
        <v>41484</v>
      </c>
      <c r="B31" s="10" t="n">
        <v>0.0222222222222222</v>
      </c>
      <c r="C31" s="0" t="n">
        <v>52.5</v>
      </c>
      <c r="D31" s="0" t="n">
        <f aca="false">MEDIAN($C31:$C36)</f>
        <v>53.95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32</v>
      </c>
      <c r="J31" s="0" t="n">
        <v>0</v>
      </c>
    </row>
    <row r="32" customFormat="false" ht="15" hidden="false" customHeight="false" outlineLevel="0" collapsed="false">
      <c r="A32" s="9" t="n">
        <v>41484</v>
      </c>
      <c r="B32" s="10" t="n">
        <v>0.0229861111111111</v>
      </c>
      <c r="C32" s="0" t="n">
        <v>55.3</v>
      </c>
      <c r="D32" s="0" t="n">
        <f aca="false">MEDIAN($C32:$C37)</f>
        <v>54.9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33</v>
      </c>
      <c r="J32" s="0" t="n">
        <v>6</v>
      </c>
    </row>
    <row r="33" customFormat="false" ht="15" hidden="false" customHeight="false" outlineLevel="0" collapsed="false">
      <c r="A33" s="9" t="n">
        <v>41484</v>
      </c>
      <c r="B33" s="10" t="n">
        <v>0.02375</v>
      </c>
      <c r="C33" s="0" t="n">
        <v>52.3</v>
      </c>
      <c r="D33" s="0" t="n">
        <f aca="false">MEDIAN($C33:$C38)</f>
        <v>54.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34</v>
      </c>
      <c r="J33" s="0" t="n">
        <v>12</v>
      </c>
    </row>
    <row r="34" customFormat="false" ht="15" hidden="false" customHeight="false" outlineLevel="0" collapsed="false">
      <c r="A34" s="9" t="n">
        <v>41484</v>
      </c>
      <c r="B34" s="10" t="n">
        <v>0.0245138888888889</v>
      </c>
      <c r="C34" s="0" t="n">
        <v>55</v>
      </c>
      <c r="D34" s="0" t="n">
        <f aca="false">MEDIAN($C34:$C39)</f>
        <v>54.9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35</v>
      </c>
      <c r="J34" s="0" t="n">
        <v>18</v>
      </c>
    </row>
    <row r="35" customFormat="false" ht="15" hidden="false" customHeight="false" outlineLevel="0" collapsed="false">
      <c r="A35" s="9" t="n">
        <v>41484</v>
      </c>
      <c r="B35" s="10" t="n">
        <v>0.0252777777777778</v>
      </c>
      <c r="C35" s="0" t="n">
        <v>55.4</v>
      </c>
      <c r="D35" s="0" t="n">
        <f aca="false">MEDIAN($C35:$C40)</f>
        <v>55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36</v>
      </c>
      <c r="J35" s="0" t="n">
        <v>24</v>
      </c>
    </row>
    <row r="36" customFormat="false" ht="15" hidden="false" customHeight="false" outlineLevel="0" collapsed="false">
      <c r="A36" s="9" t="n">
        <v>41484</v>
      </c>
      <c r="B36" s="10" t="n">
        <v>0.0260416666666667</v>
      </c>
      <c r="C36" s="0" t="n">
        <v>52.9</v>
      </c>
      <c r="D36" s="0" t="n">
        <f aca="false">MEDIAN($C36:$C41)</f>
        <v>54.4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37</v>
      </c>
      <c r="J36" s="0" t="n">
        <v>30</v>
      </c>
    </row>
    <row r="37" customFormat="false" ht="15" hidden="false" customHeight="false" outlineLevel="0" collapsed="false">
      <c r="A37" s="9" t="n">
        <v>41484</v>
      </c>
      <c r="B37" s="10" t="n">
        <v>0.0268055555555556</v>
      </c>
      <c r="C37" s="0" t="n">
        <v>54.8</v>
      </c>
      <c r="D37" s="0" t="n">
        <f aca="false">MEDIAN($C37:$C42)</f>
        <v>55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38</v>
      </c>
      <c r="J37" s="0" t="n">
        <v>36</v>
      </c>
    </row>
    <row r="38" customFormat="false" ht="15" hidden="false" customHeight="false" outlineLevel="0" collapsed="false">
      <c r="A38" s="9" t="n">
        <v>41484</v>
      </c>
      <c r="B38" s="10" t="n">
        <v>0.0275694444444445</v>
      </c>
      <c r="C38" s="0" t="n">
        <v>54</v>
      </c>
      <c r="D38" s="0" t="n">
        <f aca="false">MEDIAN($C38:$C43)</f>
        <v>55.15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39</v>
      </c>
      <c r="J38" s="0" t="n">
        <v>42</v>
      </c>
    </row>
    <row r="39" customFormat="false" ht="15" hidden="false" customHeight="false" outlineLevel="0" collapsed="false">
      <c r="A39" s="9" t="n">
        <v>41484</v>
      </c>
      <c r="B39" s="10" t="n">
        <v>0.0283333333333333</v>
      </c>
      <c r="C39" s="0" t="n">
        <v>55.2</v>
      </c>
      <c r="D39" s="0" t="n">
        <f aca="false">MEDIAN($C39:$C44)</f>
        <v>55.4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40</v>
      </c>
      <c r="J39" s="0" t="n">
        <v>48</v>
      </c>
    </row>
    <row r="40" customFormat="false" ht="15" hidden="false" customHeight="false" outlineLevel="0" collapsed="false">
      <c r="A40" s="9" t="n">
        <v>41484</v>
      </c>
      <c r="B40" s="10" t="n">
        <v>0.0290972222222222</v>
      </c>
      <c r="C40" s="0" t="n">
        <v>58.1</v>
      </c>
      <c r="D40" s="0" t="n">
        <f aca="false">MEDIAN($C40:$C45)</f>
        <v>55.3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41</v>
      </c>
      <c r="J40" s="0" t="n">
        <v>54</v>
      </c>
    </row>
    <row r="41" customFormat="false" ht="15" hidden="false" customHeight="false" outlineLevel="0" collapsed="false">
      <c r="A41" s="9" t="n">
        <v>41484</v>
      </c>
      <c r="B41" s="10" t="n">
        <v>0.0298611111111111</v>
      </c>
      <c r="C41" s="0" t="n">
        <v>52.4</v>
      </c>
      <c r="D41" s="0" t="n">
        <f aca="false">MEDIAN($C41:$C46)</f>
        <v>55.35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43</v>
      </c>
      <c r="J41" s="0" t="n">
        <v>0</v>
      </c>
    </row>
    <row r="42" customFormat="false" ht="15" hidden="false" customHeight="false" outlineLevel="0" collapsed="false">
      <c r="A42" s="9" t="n">
        <v>41484</v>
      </c>
      <c r="B42" s="10" t="n">
        <v>0.030625</v>
      </c>
      <c r="C42" s="0" t="n">
        <v>56.4</v>
      </c>
      <c r="D42" s="0" t="n">
        <f aca="false">MEDIAN($C42:$C47)</f>
        <v>55.3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44</v>
      </c>
      <c r="J42" s="0" t="n">
        <v>6</v>
      </c>
    </row>
    <row r="43" customFormat="false" ht="15" hidden="false" customHeight="false" outlineLevel="0" collapsed="false">
      <c r="A43" s="9" t="n">
        <v>41484</v>
      </c>
      <c r="B43" s="10" t="n">
        <v>0.0313888888888889</v>
      </c>
      <c r="C43" s="0" t="n">
        <v>55.1</v>
      </c>
      <c r="D43" s="0" t="n">
        <f aca="false">MEDIAN($C43:$C48)</f>
        <v>54.5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45</v>
      </c>
      <c r="J43" s="0" t="n">
        <v>12</v>
      </c>
    </row>
    <row r="44" customFormat="false" ht="15" hidden="false" customHeight="false" outlineLevel="0" collapsed="false">
      <c r="A44" s="9" t="n">
        <v>41484</v>
      </c>
      <c r="B44" s="10" t="n">
        <v>0.0321527777777778</v>
      </c>
      <c r="C44" s="0" t="n">
        <v>55.6</v>
      </c>
      <c r="D44" s="0" t="n">
        <f aca="false">MEDIAN($C44:$C49)</f>
        <v>53.55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46</v>
      </c>
      <c r="J44" s="0" t="n">
        <v>18</v>
      </c>
    </row>
    <row r="45" customFormat="false" ht="15" hidden="false" customHeight="false" outlineLevel="0" collapsed="false">
      <c r="A45" s="9" t="n">
        <v>41484</v>
      </c>
      <c r="B45" s="10" t="n">
        <v>0.0329166666666667</v>
      </c>
      <c r="C45" s="0" t="n">
        <v>53.9</v>
      </c>
      <c r="D45" s="0" t="n">
        <f aca="false">MEDIAN($C45:$C50)</f>
        <v>53.55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47</v>
      </c>
      <c r="J45" s="0" t="n">
        <v>24</v>
      </c>
    </row>
    <row r="46" customFormat="false" ht="15" hidden="false" customHeight="false" outlineLevel="0" collapsed="false">
      <c r="A46" s="9" t="n">
        <v>41484</v>
      </c>
      <c r="B46" s="10" t="n">
        <v>0.0336805555555556</v>
      </c>
      <c r="C46" s="0" t="n">
        <v>56</v>
      </c>
      <c r="D46" s="0" t="n">
        <f aca="false">MEDIAN($C46:$C51)</f>
        <v>53.05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48</v>
      </c>
      <c r="J46" s="0" t="n">
        <v>30</v>
      </c>
    </row>
    <row r="47" customFormat="false" ht="15" hidden="false" customHeight="false" outlineLevel="0" collapsed="false">
      <c r="A47" s="9" t="n">
        <v>41484</v>
      </c>
      <c r="B47" s="10" t="n">
        <v>0.0344444444444444</v>
      </c>
      <c r="C47" s="0" t="n">
        <v>53.2</v>
      </c>
      <c r="D47" s="0" t="n">
        <f aca="false">MEDIAN($C47:$C52)</f>
        <v>52.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49</v>
      </c>
      <c r="J47" s="0" t="n">
        <v>36</v>
      </c>
    </row>
    <row r="48" customFormat="false" ht="15" hidden="false" customHeight="false" outlineLevel="0" collapsed="false">
      <c r="A48" s="9" t="n">
        <v>41484</v>
      </c>
      <c r="B48" s="10" t="n">
        <v>0.0352083333333333</v>
      </c>
      <c r="C48" s="0" t="n">
        <v>52</v>
      </c>
      <c r="D48" s="0" t="n">
        <f aca="false">MEDIAN($C48:$C53)</f>
        <v>52.7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50</v>
      </c>
      <c r="J48" s="0" t="n">
        <v>42</v>
      </c>
    </row>
    <row r="49" customFormat="false" ht="15" hidden="false" customHeight="false" outlineLevel="0" collapsed="false">
      <c r="A49" s="9" t="n">
        <v>41484</v>
      </c>
      <c r="B49" s="10" t="n">
        <v>0.0359722222222222</v>
      </c>
      <c r="C49" s="0" t="n">
        <v>47.1</v>
      </c>
      <c r="D49" s="0" t="n">
        <f aca="false">MEDIAN($C49:$C54)</f>
        <v>52.7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51</v>
      </c>
      <c r="J49" s="0" t="n">
        <v>48</v>
      </c>
    </row>
    <row r="50" customFormat="false" ht="15" hidden="false" customHeight="false" outlineLevel="0" collapsed="false">
      <c r="A50" s="9" t="n">
        <v>41484</v>
      </c>
      <c r="B50" s="10" t="n">
        <v>0.0367361111111111</v>
      </c>
      <c r="C50" s="0" t="n">
        <v>58.1</v>
      </c>
      <c r="D50" s="0" t="n">
        <f aca="false">MEDIAN($C50:$C55)</f>
        <v>53.65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52</v>
      </c>
      <c r="J50" s="0" t="n">
        <v>54</v>
      </c>
    </row>
    <row r="51" customFormat="false" ht="15" hidden="false" customHeight="false" outlineLevel="0" collapsed="false">
      <c r="A51" s="9" t="n">
        <v>41484</v>
      </c>
      <c r="B51" s="10" t="n">
        <v>0.0375</v>
      </c>
      <c r="C51" s="0" t="n">
        <v>52.9</v>
      </c>
      <c r="D51" s="0" t="n">
        <f aca="false">MEDIAN($C51:$C56)</f>
        <v>53.65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54</v>
      </c>
      <c r="J51" s="0" t="n">
        <v>0</v>
      </c>
    </row>
    <row r="52" customFormat="false" ht="15" hidden="false" customHeight="false" outlineLevel="0" collapsed="false">
      <c r="A52" s="9" t="n">
        <v>41484</v>
      </c>
      <c r="B52" s="10" t="n">
        <v>0.038275462962963</v>
      </c>
      <c r="C52" s="0" t="n">
        <v>52.5</v>
      </c>
      <c r="D52" s="0" t="n">
        <f aca="false">MEDIAN($C52:$C57)</f>
        <v>54.6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55</v>
      </c>
      <c r="J52" s="0" t="n">
        <v>7</v>
      </c>
    </row>
    <row r="53" customFormat="false" ht="15" hidden="false" customHeight="false" outlineLevel="0" collapsed="false">
      <c r="A53" s="9" t="n">
        <v>41484</v>
      </c>
      <c r="B53" s="10" t="n">
        <v>0.0390509259259259</v>
      </c>
      <c r="C53" s="0" t="n">
        <v>54.8</v>
      </c>
      <c r="D53" s="0" t="n">
        <f aca="false">MEDIAN($C53:$C58)</f>
        <v>54.6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56</v>
      </c>
      <c r="J53" s="0" t="n">
        <v>14</v>
      </c>
    </row>
    <row r="54" customFormat="false" ht="15" hidden="false" customHeight="false" outlineLevel="0" collapsed="false">
      <c r="A54" s="9" t="n">
        <v>41484</v>
      </c>
      <c r="B54" s="10" t="n">
        <v>0.0398148148148148</v>
      </c>
      <c r="C54" s="0" t="n">
        <v>52.5</v>
      </c>
      <c r="D54" s="0" t="n">
        <f aca="false">MEDIAN($C54:$C59)</f>
        <v>53.45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57</v>
      </c>
      <c r="J54" s="0" t="n">
        <v>20</v>
      </c>
    </row>
    <row r="55" customFormat="false" ht="15" hidden="false" customHeight="false" outlineLevel="0" collapsed="false">
      <c r="A55" s="9" t="n">
        <v>41484</v>
      </c>
      <c r="B55" s="10" t="n">
        <v>0.0405787037037037</v>
      </c>
      <c r="C55" s="0" t="n">
        <v>54.4</v>
      </c>
      <c r="D55" s="0" t="n">
        <f aca="false">MEDIAN($C55:$C60)</f>
        <v>53.3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58</v>
      </c>
      <c r="J55" s="0" t="n">
        <v>26</v>
      </c>
    </row>
    <row r="56" customFormat="false" ht="15" hidden="false" customHeight="false" outlineLevel="0" collapsed="false">
      <c r="A56" s="9" t="n">
        <v>41484</v>
      </c>
      <c r="B56" s="10" t="n">
        <v>0.0413425925925926</v>
      </c>
      <c r="C56" s="0" t="n">
        <v>58.1</v>
      </c>
      <c r="D56" s="0" t="n">
        <f aca="false">MEDIAN($C56:$C61)</f>
        <v>52.45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59</v>
      </c>
      <c r="J56" s="0" t="n">
        <v>32</v>
      </c>
    </row>
    <row r="57" customFormat="false" ht="15" hidden="false" customHeight="false" outlineLevel="0" collapsed="false">
      <c r="A57" s="9" t="n">
        <v>41484</v>
      </c>
      <c r="B57" s="10" t="n">
        <v>0.0421064814814815</v>
      </c>
      <c r="C57" s="0" t="n">
        <v>55.9</v>
      </c>
      <c r="D57" s="0" t="n">
        <f aca="false">MEDIAN($C57:$C62)</f>
        <v>52.45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38</v>
      </c>
    </row>
    <row r="58" customFormat="false" ht="15" hidden="false" customHeight="false" outlineLevel="0" collapsed="false">
      <c r="A58" s="9" t="n">
        <v>41484</v>
      </c>
      <c r="B58" s="10" t="n">
        <v>0.0428703703703704</v>
      </c>
      <c r="C58" s="0" t="n">
        <v>51.8</v>
      </c>
      <c r="D58" s="0" t="n">
        <f aca="false">MEDIAN($C58:$C63)</f>
        <v>52</v>
      </c>
      <c r="E58" s="0" t="n">
        <v>1</v>
      </c>
      <c r="F58" s="0" t="n">
        <v>0</v>
      </c>
      <c r="G58" s="0" t="n">
        <v>0</v>
      </c>
      <c r="H58" s="0" t="n">
        <v>1</v>
      </c>
      <c r="I58" s="0" t="n">
        <v>1</v>
      </c>
      <c r="J58" s="0" t="n">
        <v>44</v>
      </c>
    </row>
    <row r="59" customFormat="false" ht="15" hidden="false" customHeight="false" outlineLevel="0" collapsed="false">
      <c r="A59" s="9" t="n">
        <v>41484</v>
      </c>
      <c r="B59" s="10" t="n">
        <v>0.0436342592592593</v>
      </c>
      <c r="C59" s="0" t="n">
        <v>52.2</v>
      </c>
      <c r="D59" s="0" t="n">
        <f aca="false">MEDIAN($C59:$C64)</f>
        <v>52.45</v>
      </c>
      <c r="E59" s="0" t="n">
        <v>1</v>
      </c>
      <c r="F59" s="0" t="n">
        <v>0</v>
      </c>
      <c r="G59" s="0" t="n">
        <v>0</v>
      </c>
      <c r="H59" s="0" t="n">
        <v>1</v>
      </c>
      <c r="I59" s="0" t="n">
        <v>2</v>
      </c>
      <c r="J59" s="0" t="n">
        <v>50</v>
      </c>
    </row>
    <row r="60" customFormat="false" ht="15" hidden="false" customHeight="false" outlineLevel="0" collapsed="false">
      <c r="A60" s="9" t="n">
        <v>41484</v>
      </c>
      <c r="B60" s="10" t="n">
        <v>0.0443981481481482</v>
      </c>
      <c r="C60" s="0" t="n">
        <v>50.1</v>
      </c>
      <c r="D60" s="0" t="n">
        <f aca="false">MEDIAN($C60:$C65)</f>
        <v>53.7</v>
      </c>
      <c r="E60" s="0" t="n">
        <v>1</v>
      </c>
      <c r="F60" s="0" t="n">
        <v>0</v>
      </c>
      <c r="G60" s="0" t="n">
        <v>0</v>
      </c>
      <c r="H60" s="0" t="n">
        <v>1</v>
      </c>
      <c r="I60" s="0" t="n">
        <v>3</v>
      </c>
      <c r="J60" s="0" t="n">
        <v>56</v>
      </c>
    </row>
    <row r="61" customFormat="false" ht="15" hidden="false" customHeight="false" outlineLevel="0" collapsed="false">
      <c r="A61" s="9" t="n">
        <v>41484</v>
      </c>
      <c r="B61" s="10" t="n">
        <v>0.045162037037037</v>
      </c>
      <c r="C61" s="0" t="n">
        <v>52.7</v>
      </c>
      <c r="D61" s="0" t="n">
        <f aca="false">MEDIAN($C61:$C66)</f>
        <v>54.75</v>
      </c>
      <c r="E61" s="0" t="n">
        <v>1</v>
      </c>
      <c r="F61" s="0" t="n">
        <v>0</v>
      </c>
      <c r="G61" s="0" t="n">
        <v>0</v>
      </c>
      <c r="H61" s="0" t="n">
        <v>1</v>
      </c>
      <c r="I61" s="0" t="n">
        <v>5</v>
      </c>
      <c r="J61" s="0" t="n">
        <v>2</v>
      </c>
    </row>
    <row r="62" customFormat="false" ht="15" hidden="false" customHeight="false" outlineLevel="0" collapsed="false">
      <c r="A62" s="9" t="n">
        <v>41484</v>
      </c>
      <c r="B62" s="10" t="n">
        <v>0.0459259259259259</v>
      </c>
      <c r="C62" s="0" t="n">
        <v>54.7</v>
      </c>
      <c r="D62" s="0" t="n">
        <f aca="false">MEDIAN($C62:$C67)</f>
        <v>54.75</v>
      </c>
      <c r="E62" s="0" t="n">
        <v>1</v>
      </c>
      <c r="F62" s="0" t="n">
        <v>0</v>
      </c>
      <c r="G62" s="0" t="n">
        <v>0</v>
      </c>
      <c r="H62" s="0" t="n">
        <v>1</v>
      </c>
      <c r="I62" s="0" t="n">
        <v>6</v>
      </c>
      <c r="J62" s="0" t="n">
        <v>8</v>
      </c>
    </row>
    <row r="63" customFormat="false" ht="15" hidden="false" customHeight="false" outlineLevel="0" collapsed="false">
      <c r="A63" s="9" t="n">
        <v>41484</v>
      </c>
      <c r="B63" s="10" t="n">
        <v>0.0466898148148148</v>
      </c>
      <c r="C63" s="0" t="n">
        <v>50</v>
      </c>
      <c r="D63" s="0" t="n">
        <f aca="false">MEDIAN($C63:$C68)</f>
        <v>54.95</v>
      </c>
      <c r="E63" s="0" t="n">
        <v>1</v>
      </c>
      <c r="F63" s="0" t="n">
        <v>0</v>
      </c>
      <c r="G63" s="0" t="n">
        <v>0</v>
      </c>
      <c r="H63" s="0" t="n">
        <v>1</v>
      </c>
      <c r="I63" s="0" t="n">
        <v>7</v>
      </c>
      <c r="J63" s="0" t="n">
        <v>14</v>
      </c>
    </row>
    <row r="64" customFormat="false" ht="15" hidden="false" customHeight="false" outlineLevel="0" collapsed="false">
      <c r="A64" s="9" t="n">
        <v>41484</v>
      </c>
      <c r="B64" s="10" t="n">
        <v>0.0474537037037037</v>
      </c>
      <c r="C64" s="0" t="n">
        <v>55.1</v>
      </c>
      <c r="D64" s="0" t="n">
        <f aca="false">MEDIAN($C64:$C69)</f>
        <v>54.95</v>
      </c>
      <c r="E64" s="0" t="n">
        <v>1</v>
      </c>
      <c r="F64" s="0" t="n">
        <v>0</v>
      </c>
      <c r="G64" s="0" t="n">
        <v>0</v>
      </c>
      <c r="H64" s="0" t="n">
        <v>1</v>
      </c>
      <c r="I64" s="0" t="n">
        <v>8</v>
      </c>
      <c r="J64" s="0" t="n">
        <v>20</v>
      </c>
    </row>
    <row r="65" customFormat="false" ht="15" hidden="false" customHeight="false" outlineLevel="0" collapsed="false">
      <c r="A65" s="9" t="n">
        <v>41484</v>
      </c>
      <c r="B65" s="10" t="n">
        <v>0.0482175925925926</v>
      </c>
      <c r="C65" s="0" t="n">
        <v>54.8</v>
      </c>
      <c r="D65" s="0" t="n">
        <f aca="false">MEDIAN($C65:$C70)</f>
        <v>54.6</v>
      </c>
      <c r="E65" s="0" t="n">
        <v>1</v>
      </c>
      <c r="F65" s="0" t="n">
        <v>0</v>
      </c>
      <c r="G65" s="0" t="n">
        <v>0</v>
      </c>
      <c r="H65" s="0" t="n">
        <v>1</v>
      </c>
      <c r="I65" s="0" t="n">
        <v>9</v>
      </c>
      <c r="J65" s="0" t="n">
        <v>26</v>
      </c>
    </row>
    <row r="66" customFormat="false" ht="15" hidden="false" customHeight="false" outlineLevel="0" collapsed="false">
      <c r="A66" s="9" t="n">
        <v>41484</v>
      </c>
      <c r="B66" s="10" t="n">
        <v>0.0489814814814815</v>
      </c>
      <c r="C66" s="0" t="n">
        <v>55.5</v>
      </c>
      <c r="D66" s="0" t="n">
        <f aca="false">MEDIAN($C66:$C71)</f>
        <v>53.95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10</v>
      </c>
      <c r="J66" s="0" t="n">
        <v>32</v>
      </c>
    </row>
    <row r="67" customFormat="false" ht="15" hidden="false" customHeight="false" outlineLevel="0" collapsed="false">
      <c r="A67" s="9" t="n">
        <v>41484</v>
      </c>
      <c r="B67" s="10" t="n">
        <v>0.0497453703703704</v>
      </c>
      <c r="C67" s="0" t="n">
        <v>54.4</v>
      </c>
      <c r="D67" s="0" t="n">
        <f aca="false">MEDIAN($C67:$C72)</f>
        <v>53.95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11</v>
      </c>
      <c r="J67" s="0" t="n">
        <v>38</v>
      </c>
    </row>
    <row r="68" customFormat="false" ht="15" hidden="false" customHeight="false" outlineLevel="0" collapsed="false">
      <c r="A68" s="9" t="n">
        <v>41484</v>
      </c>
      <c r="B68" s="10" t="n">
        <v>0.0505092592592593</v>
      </c>
      <c r="C68" s="0" t="n">
        <v>56.6</v>
      </c>
      <c r="D68" s="0" t="n">
        <f aca="false">MEDIAN($C68:$C73)</f>
        <v>54.6</v>
      </c>
      <c r="E68" s="0" t="n">
        <v>1</v>
      </c>
      <c r="F68" s="0" t="n">
        <v>0</v>
      </c>
      <c r="G68" s="0" t="n">
        <v>0</v>
      </c>
      <c r="H68" s="0" t="n">
        <v>1</v>
      </c>
      <c r="I68" s="0" t="n">
        <v>12</v>
      </c>
      <c r="J68" s="0" t="n">
        <v>44</v>
      </c>
    </row>
    <row r="69" customFormat="false" ht="15" hidden="false" customHeight="false" outlineLevel="0" collapsed="false">
      <c r="A69" s="9" t="n">
        <v>41484</v>
      </c>
      <c r="B69" s="10" t="n">
        <v>0.0512731481481482</v>
      </c>
      <c r="C69" s="0" t="n">
        <v>50.8</v>
      </c>
      <c r="D69" s="0" t="n">
        <f aca="false">MEDIAN($C69:$C74)</f>
        <v>52.45</v>
      </c>
      <c r="E69" s="0" t="n">
        <v>1</v>
      </c>
      <c r="F69" s="0" t="n">
        <v>0</v>
      </c>
      <c r="G69" s="0" t="n">
        <v>0</v>
      </c>
      <c r="H69" s="0" t="n">
        <v>1</v>
      </c>
      <c r="I69" s="0" t="n">
        <v>13</v>
      </c>
      <c r="J69" s="0" t="n">
        <v>50</v>
      </c>
    </row>
    <row r="70" customFormat="false" ht="15" hidden="false" customHeight="false" outlineLevel="0" collapsed="false">
      <c r="A70" s="9" t="n">
        <v>41484</v>
      </c>
      <c r="B70" s="10" t="n">
        <v>0.052037037037037</v>
      </c>
      <c r="C70" s="0" t="n">
        <v>53.5</v>
      </c>
      <c r="D70" s="0" t="n">
        <f aca="false">MEDIAN($C70:$C75)</f>
        <v>52.45</v>
      </c>
      <c r="E70" s="0" t="n">
        <v>1</v>
      </c>
      <c r="F70" s="0" t="n">
        <v>0</v>
      </c>
      <c r="G70" s="0" t="n">
        <v>0</v>
      </c>
      <c r="H70" s="0" t="n">
        <v>1</v>
      </c>
      <c r="I70" s="0" t="n">
        <v>14</v>
      </c>
      <c r="J70" s="0" t="n">
        <v>56</v>
      </c>
    </row>
    <row r="71" customFormat="false" ht="15" hidden="false" customHeight="false" outlineLevel="0" collapsed="false">
      <c r="A71" s="9" t="n">
        <v>41484</v>
      </c>
      <c r="B71" s="10" t="n">
        <v>0.0528009259259259</v>
      </c>
      <c r="C71" s="0" t="n">
        <v>51.3</v>
      </c>
      <c r="D71" s="0" t="n">
        <f aca="false">MEDIAN($C71:$C76)</f>
        <v>52.6</v>
      </c>
      <c r="E71" s="0" t="n">
        <v>1</v>
      </c>
      <c r="F71" s="0" t="n">
        <v>0</v>
      </c>
      <c r="G71" s="0" t="n">
        <v>0</v>
      </c>
      <c r="H71" s="0" t="n">
        <v>1</v>
      </c>
      <c r="I71" s="0" t="n">
        <v>16</v>
      </c>
      <c r="J71" s="0" t="n">
        <v>2</v>
      </c>
    </row>
    <row r="72" customFormat="false" ht="15" hidden="false" customHeight="false" outlineLevel="0" collapsed="false">
      <c r="A72" s="9" t="n">
        <v>41484</v>
      </c>
      <c r="B72" s="10" t="n">
        <v>0.0535763888888889</v>
      </c>
      <c r="C72" s="0" t="n">
        <v>57.6</v>
      </c>
      <c r="D72" s="0" t="n">
        <f aca="false">MEDIAN($C72:$C77)</f>
        <v>53</v>
      </c>
      <c r="E72" s="0" t="n">
        <v>1</v>
      </c>
      <c r="F72" s="0" t="n">
        <v>0</v>
      </c>
      <c r="G72" s="0" t="n">
        <v>0</v>
      </c>
      <c r="H72" s="0" t="n">
        <v>1</v>
      </c>
      <c r="I72" s="0" t="n">
        <v>17</v>
      </c>
      <c r="J72" s="0" t="n">
        <v>9</v>
      </c>
    </row>
    <row r="73" customFormat="false" ht="15" hidden="false" customHeight="false" outlineLevel="0" collapsed="false">
      <c r="A73" s="9" t="n">
        <v>41484</v>
      </c>
      <c r="B73" s="10" t="n">
        <v>0.0543402777777778</v>
      </c>
      <c r="C73" s="0" t="n">
        <v>55.7</v>
      </c>
      <c r="D73" s="0" t="n">
        <f aca="false">MEDIAN($C73:$C78)</f>
        <v>52.2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18</v>
      </c>
      <c r="J73" s="0" t="n">
        <v>15</v>
      </c>
    </row>
    <row r="74" customFormat="false" ht="15" hidden="false" customHeight="false" outlineLevel="0" collapsed="false">
      <c r="A74" s="9" t="n">
        <v>41484</v>
      </c>
      <c r="B74" s="10" t="n">
        <v>0.0551041666666667</v>
      </c>
      <c r="C74" s="0" t="n">
        <v>51.4</v>
      </c>
      <c r="D74" s="0" t="n">
        <f aca="false">MEDIAN($C74:$C79)</f>
        <v>52.2</v>
      </c>
      <c r="E74" s="0" t="n">
        <v>1</v>
      </c>
      <c r="F74" s="0" t="n">
        <v>0</v>
      </c>
      <c r="G74" s="0" t="n">
        <v>0</v>
      </c>
      <c r="H74" s="0" t="n">
        <v>1</v>
      </c>
      <c r="I74" s="0" t="n">
        <v>19</v>
      </c>
      <c r="J74" s="0" t="n">
        <v>21</v>
      </c>
    </row>
    <row r="75" customFormat="false" ht="15" hidden="false" customHeight="false" outlineLevel="0" collapsed="false">
      <c r="A75" s="9" t="n">
        <v>41484</v>
      </c>
      <c r="B75" s="10" t="n">
        <v>0.0558564814814815</v>
      </c>
      <c r="C75" s="0" t="n">
        <v>49.4</v>
      </c>
      <c r="D75" s="0" t="n">
        <f aca="false">MEDIAN($C75:$C80)</f>
        <v>52.2</v>
      </c>
      <c r="E75" s="0" t="n">
        <v>1</v>
      </c>
      <c r="F75" s="0" t="n">
        <v>0</v>
      </c>
      <c r="G75" s="0" t="n">
        <v>0</v>
      </c>
      <c r="H75" s="0" t="n">
        <v>1</v>
      </c>
      <c r="I75" s="0" t="n">
        <v>20</v>
      </c>
      <c r="J75" s="0" t="n">
        <v>26</v>
      </c>
    </row>
    <row r="76" customFormat="false" ht="15" hidden="false" customHeight="false" outlineLevel="0" collapsed="false">
      <c r="A76" s="9" t="n">
        <v>41484</v>
      </c>
      <c r="B76" s="10" t="n">
        <v>0.0566203703703704</v>
      </c>
      <c r="C76" s="0" t="n">
        <v>53.8</v>
      </c>
      <c r="D76" s="0" t="n">
        <f aca="false">MEDIAN($C76:$C81)</f>
        <v>52.35</v>
      </c>
      <c r="E76" s="0" t="n">
        <v>1</v>
      </c>
      <c r="F76" s="0" t="n">
        <v>0</v>
      </c>
      <c r="G76" s="0" t="n">
        <v>0</v>
      </c>
      <c r="H76" s="0" t="n">
        <v>1</v>
      </c>
      <c r="I76" s="0" t="n">
        <v>21</v>
      </c>
      <c r="J76" s="0" t="n">
        <v>32</v>
      </c>
    </row>
    <row r="77" customFormat="false" ht="15" hidden="false" customHeight="false" outlineLevel="0" collapsed="false">
      <c r="A77" s="9" t="n">
        <v>41484</v>
      </c>
      <c r="B77" s="10" t="n">
        <v>0.0573842592592593</v>
      </c>
      <c r="C77" s="0" t="n">
        <v>52.2</v>
      </c>
      <c r="D77" s="0" t="n">
        <f aca="false">MEDIAN($C77:$C82)</f>
        <v>52.35</v>
      </c>
      <c r="E77" s="0" t="n">
        <v>1</v>
      </c>
      <c r="F77" s="0" t="n">
        <v>0</v>
      </c>
      <c r="G77" s="0" t="n">
        <v>0</v>
      </c>
      <c r="H77" s="0" t="n">
        <v>1</v>
      </c>
      <c r="I77" s="0" t="n">
        <v>22</v>
      </c>
      <c r="J77" s="0" t="n">
        <v>38</v>
      </c>
    </row>
    <row r="78" customFormat="false" ht="15" hidden="false" customHeight="false" outlineLevel="0" collapsed="false">
      <c r="A78" s="9" t="n">
        <v>41484</v>
      </c>
      <c r="B78" s="10" t="n">
        <v>0.0581481481481482</v>
      </c>
      <c r="C78" s="0" t="n">
        <v>52.2</v>
      </c>
      <c r="D78" s="0" t="n">
        <f aca="false">MEDIAN($C78:$C83)</f>
        <v>52.6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23</v>
      </c>
      <c r="J78" s="0" t="n">
        <v>44</v>
      </c>
    </row>
    <row r="79" customFormat="false" ht="15" hidden="false" customHeight="false" outlineLevel="0" collapsed="false">
      <c r="A79" s="9" t="n">
        <v>41484</v>
      </c>
      <c r="B79" s="10" t="n">
        <v>0.058912037037037</v>
      </c>
      <c r="C79" s="0" t="n">
        <v>52.5</v>
      </c>
      <c r="D79" s="0" t="n">
        <f aca="false">MEDIAN($C79:$C84)</f>
        <v>52.6</v>
      </c>
      <c r="E79" s="0" t="n">
        <v>1</v>
      </c>
      <c r="F79" s="0" t="n">
        <v>0</v>
      </c>
      <c r="G79" s="0" t="n">
        <v>0</v>
      </c>
      <c r="H79" s="0" t="n">
        <v>1</v>
      </c>
      <c r="I79" s="0" t="n">
        <v>24</v>
      </c>
      <c r="J79" s="0" t="n">
        <v>50</v>
      </c>
    </row>
    <row r="80" customFormat="false" ht="15" hidden="false" customHeight="false" outlineLevel="0" collapsed="false">
      <c r="A80" s="9" t="n">
        <v>41484</v>
      </c>
      <c r="B80" s="10" t="n">
        <v>0.0596759259259259</v>
      </c>
      <c r="C80" s="0" t="n">
        <v>52</v>
      </c>
      <c r="D80" s="0" t="n">
        <f aca="false">MEDIAN($C80:$C85)</f>
        <v>52.35</v>
      </c>
      <c r="E80" s="0" t="n">
        <v>1</v>
      </c>
      <c r="F80" s="0" t="n">
        <v>0</v>
      </c>
      <c r="G80" s="0" t="n">
        <v>0</v>
      </c>
      <c r="H80" s="0" t="n">
        <v>1</v>
      </c>
      <c r="I80" s="0" t="n">
        <v>25</v>
      </c>
      <c r="J80" s="0" t="n">
        <v>56</v>
      </c>
    </row>
    <row r="81" customFormat="false" ht="15" hidden="false" customHeight="false" outlineLevel="0" collapsed="false">
      <c r="A81" s="9" t="n">
        <v>41484</v>
      </c>
      <c r="B81" s="10" t="n">
        <v>0.0604398148148148</v>
      </c>
      <c r="C81" s="0" t="n">
        <v>53.8</v>
      </c>
      <c r="D81" s="0" t="n">
        <f aca="false">MEDIAN($C81:$C86)</f>
        <v>52.1</v>
      </c>
      <c r="E81" s="0" t="n">
        <v>1</v>
      </c>
      <c r="F81" s="0" t="n">
        <v>0</v>
      </c>
      <c r="G81" s="0" t="n">
        <v>0</v>
      </c>
      <c r="H81" s="0" t="n">
        <v>1</v>
      </c>
      <c r="I81" s="0" t="n">
        <v>27</v>
      </c>
      <c r="J81" s="0" t="n">
        <v>2</v>
      </c>
    </row>
    <row r="82" customFormat="false" ht="15" hidden="false" customHeight="false" outlineLevel="0" collapsed="false">
      <c r="A82" s="9" t="n">
        <v>41484</v>
      </c>
      <c r="B82" s="10" t="n">
        <v>0.0612037037037037</v>
      </c>
      <c r="C82" s="0" t="n">
        <v>52.7</v>
      </c>
      <c r="D82" s="0" t="n">
        <f aca="false">MEDIAN($C82:$C87)</f>
        <v>52.1</v>
      </c>
      <c r="E82" s="0" t="n">
        <v>1</v>
      </c>
      <c r="F82" s="0" t="n">
        <v>0</v>
      </c>
      <c r="G82" s="0" t="n">
        <v>0</v>
      </c>
      <c r="H82" s="0" t="n">
        <v>1</v>
      </c>
      <c r="I82" s="0" t="n">
        <v>28</v>
      </c>
      <c r="J82" s="0" t="n">
        <v>8</v>
      </c>
    </row>
    <row r="83" customFormat="false" ht="15" hidden="false" customHeight="false" outlineLevel="0" collapsed="false">
      <c r="A83" s="9" t="n">
        <v>41484</v>
      </c>
      <c r="B83" s="10" t="n">
        <v>0.0619675925925926</v>
      </c>
      <c r="C83" s="0" t="n">
        <v>53.6</v>
      </c>
      <c r="D83" s="0" t="n">
        <f aca="false">MEDIAN($C83:$C88)</f>
        <v>52.55</v>
      </c>
      <c r="E83" s="0" t="n">
        <v>1</v>
      </c>
      <c r="F83" s="0" t="n">
        <v>0</v>
      </c>
      <c r="G83" s="0" t="n">
        <v>0</v>
      </c>
      <c r="H83" s="0" t="n">
        <v>1</v>
      </c>
      <c r="I83" s="0" t="n">
        <v>29</v>
      </c>
      <c r="J83" s="0" t="n">
        <v>14</v>
      </c>
    </row>
    <row r="84" customFormat="false" ht="15" hidden="false" customHeight="false" outlineLevel="0" collapsed="false">
      <c r="A84" s="9" t="n">
        <v>41484</v>
      </c>
      <c r="B84" s="10" t="n">
        <v>0.0627314814814815</v>
      </c>
      <c r="C84" s="0" t="n">
        <v>48.8</v>
      </c>
      <c r="D84" s="0" t="n">
        <f aca="false">MEDIAN($C84:$C89)</f>
        <v>51.7</v>
      </c>
      <c r="E84" s="0" t="n">
        <v>1</v>
      </c>
      <c r="F84" s="0" t="n">
        <v>0</v>
      </c>
      <c r="G84" s="0" t="n">
        <v>0</v>
      </c>
      <c r="H84" s="0" t="n">
        <v>1</v>
      </c>
      <c r="I84" s="0" t="n">
        <v>30</v>
      </c>
      <c r="J84" s="0" t="n">
        <v>20</v>
      </c>
    </row>
    <row r="85" customFormat="false" ht="15" hidden="false" customHeight="false" outlineLevel="0" collapsed="false">
      <c r="A85" s="9" t="n">
        <v>41484</v>
      </c>
      <c r="B85" s="10" t="n">
        <v>0.0634953703703704</v>
      </c>
      <c r="C85" s="0" t="n">
        <v>47.5</v>
      </c>
      <c r="D85" s="0" t="n">
        <f aca="false">MEDIAN($C85:$C90)</f>
        <v>51.7</v>
      </c>
      <c r="E85" s="0" t="n">
        <v>1</v>
      </c>
      <c r="F85" s="0" t="n">
        <v>0</v>
      </c>
      <c r="G85" s="0" t="n">
        <v>0</v>
      </c>
      <c r="H85" s="0" t="n">
        <v>1</v>
      </c>
      <c r="I85" s="0" t="n">
        <v>31</v>
      </c>
      <c r="J85" s="0" t="n">
        <v>26</v>
      </c>
    </row>
    <row r="86" customFormat="false" ht="15" hidden="false" customHeight="false" outlineLevel="0" collapsed="false">
      <c r="A86" s="9" t="n">
        <v>41484</v>
      </c>
      <c r="B86" s="10" t="n">
        <v>0.0642476851851852</v>
      </c>
      <c r="C86" s="0" t="n">
        <v>51.5</v>
      </c>
      <c r="D86" s="0" t="n">
        <f aca="false">MEDIAN($C86:$C91)</f>
        <v>51.7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32</v>
      </c>
      <c r="J86" s="0" t="n">
        <v>31</v>
      </c>
    </row>
    <row r="87" customFormat="false" ht="15" hidden="false" customHeight="false" outlineLevel="0" collapsed="false">
      <c r="A87" s="9" t="n">
        <v>41484</v>
      </c>
      <c r="B87" s="10" t="n">
        <v>0.0650115740740741</v>
      </c>
      <c r="C87" s="0" t="n">
        <v>56.6</v>
      </c>
      <c r="D87" s="0" t="n">
        <f aca="false">MEDIAN($C87:$C92)</f>
        <v>53.35</v>
      </c>
      <c r="E87" s="0" t="n">
        <v>1</v>
      </c>
      <c r="F87" s="0" t="n">
        <v>0</v>
      </c>
      <c r="G87" s="0" t="n">
        <v>0</v>
      </c>
      <c r="H87" s="0" t="n">
        <v>1</v>
      </c>
      <c r="I87" s="0" t="n">
        <v>33</v>
      </c>
      <c r="J87" s="0" t="n">
        <v>37</v>
      </c>
    </row>
    <row r="88" customFormat="false" ht="15" hidden="false" customHeight="false" outlineLevel="0" collapsed="false">
      <c r="A88" s="9" t="n">
        <v>41484</v>
      </c>
      <c r="B88" s="10" t="n">
        <v>0.065787037037037</v>
      </c>
      <c r="C88" s="0" t="n">
        <v>54.8</v>
      </c>
      <c r="D88" s="0" t="n">
        <f aca="false">MEDIAN($C88:$C93)</f>
        <v>52.95</v>
      </c>
      <c r="E88" s="0" t="n">
        <v>1</v>
      </c>
      <c r="F88" s="0" t="n">
        <v>0</v>
      </c>
      <c r="G88" s="0" t="n">
        <v>0</v>
      </c>
      <c r="H88" s="0" t="n">
        <v>1</v>
      </c>
      <c r="I88" s="0" t="n">
        <v>34</v>
      </c>
      <c r="J88" s="0" t="n">
        <v>44</v>
      </c>
    </row>
    <row r="89" customFormat="false" ht="15" hidden="false" customHeight="false" outlineLevel="0" collapsed="false">
      <c r="A89" s="9" t="n">
        <v>41484</v>
      </c>
      <c r="B89" s="10" t="n">
        <v>0.0665509259259259</v>
      </c>
      <c r="C89" s="0" t="n">
        <v>51.9</v>
      </c>
      <c r="D89" s="0" t="n">
        <f aca="false">MEDIAN($C89:$C94)</f>
        <v>52.95</v>
      </c>
      <c r="E89" s="0" t="n">
        <v>1</v>
      </c>
      <c r="F89" s="0" t="n">
        <v>0</v>
      </c>
      <c r="G89" s="0" t="n">
        <v>0</v>
      </c>
      <c r="H89" s="0" t="n">
        <v>1</v>
      </c>
      <c r="I89" s="0" t="n">
        <v>35</v>
      </c>
      <c r="J89" s="0" t="n">
        <v>50</v>
      </c>
    </row>
    <row r="90" customFormat="false" ht="15" hidden="false" customHeight="false" outlineLevel="0" collapsed="false">
      <c r="A90" s="9" t="n">
        <v>41484</v>
      </c>
      <c r="B90" s="10" t="n">
        <v>0.0673148148148148</v>
      </c>
      <c r="C90" s="0" t="n">
        <v>51.1</v>
      </c>
      <c r="D90" s="0" t="n">
        <f aca="false">MEDIAN($C90:$C95)</f>
        <v>53.1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36</v>
      </c>
      <c r="J90" s="0" t="n">
        <v>56</v>
      </c>
    </row>
    <row r="91" customFormat="false" ht="15" hidden="false" customHeight="false" outlineLevel="0" collapsed="false">
      <c r="A91" s="9" t="n">
        <v>41484</v>
      </c>
      <c r="B91" s="10" t="n">
        <v>0.0680787037037037</v>
      </c>
      <c r="C91" s="0" t="n">
        <v>50.8</v>
      </c>
      <c r="D91" s="0" t="n">
        <f aca="false">MEDIAN($C91:$C96)</f>
        <v>53.2</v>
      </c>
      <c r="E91" s="0" t="n">
        <v>1</v>
      </c>
      <c r="F91" s="0" t="n">
        <v>0</v>
      </c>
      <c r="G91" s="0" t="n">
        <v>0</v>
      </c>
      <c r="H91" s="0" t="n">
        <v>1</v>
      </c>
      <c r="I91" s="0" t="n">
        <v>38</v>
      </c>
      <c r="J91" s="0" t="n">
        <v>2</v>
      </c>
    </row>
    <row r="92" customFormat="false" ht="15" hidden="false" customHeight="false" outlineLevel="0" collapsed="false">
      <c r="A92" s="9" t="n">
        <v>41484</v>
      </c>
      <c r="B92" s="10" t="n">
        <v>0.0688425925925926</v>
      </c>
      <c r="C92" s="0" t="n">
        <v>56</v>
      </c>
      <c r="D92" s="0" t="n">
        <f aca="false">MEDIAN($C92:$C97)</f>
        <v>53.45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39</v>
      </c>
      <c r="J92" s="0" t="n">
        <v>8</v>
      </c>
    </row>
    <row r="93" customFormat="false" ht="15" hidden="false" customHeight="false" outlineLevel="0" collapsed="false">
      <c r="A93" s="9" t="n">
        <v>41484</v>
      </c>
      <c r="B93" s="10" t="n">
        <v>0.0696064814814815</v>
      </c>
      <c r="C93" s="0" t="n">
        <v>54</v>
      </c>
      <c r="D93" s="0" t="n">
        <f aca="false">MEDIAN($C93:$C98)</f>
        <v>52.65</v>
      </c>
      <c r="E93" s="0" t="n">
        <v>1</v>
      </c>
      <c r="F93" s="0" t="n">
        <v>0</v>
      </c>
      <c r="G93" s="0" t="n">
        <v>0</v>
      </c>
      <c r="H93" s="0" t="n">
        <v>1</v>
      </c>
      <c r="I93" s="0" t="n">
        <v>40</v>
      </c>
      <c r="J93" s="0" t="n">
        <v>14</v>
      </c>
    </row>
    <row r="94" customFormat="false" ht="15" hidden="false" customHeight="false" outlineLevel="0" collapsed="false">
      <c r="A94" s="9" t="n">
        <v>41484</v>
      </c>
      <c r="B94" s="10" t="n">
        <v>0.0703703703703704</v>
      </c>
      <c r="C94" s="0" t="n">
        <v>55</v>
      </c>
      <c r="D94" s="0" t="n">
        <f aca="false">MEDIAN($C94:$C99)</f>
        <v>52.3</v>
      </c>
      <c r="E94" s="0" t="n">
        <v>1</v>
      </c>
      <c r="F94" s="0" t="n">
        <v>0</v>
      </c>
      <c r="G94" s="0" t="n">
        <v>0</v>
      </c>
      <c r="H94" s="0" t="n">
        <v>1</v>
      </c>
      <c r="I94" s="0" t="n">
        <v>41</v>
      </c>
      <c r="J94" s="0" t="n">
        <v>20</v>
      </c>
    </row>
    <row r="95" customFormat="false" ht="15" hidden="false" customHeight="false" outlineLevel="0" collapsed="false">
      <c r="A95" s="9" t="n">
        <v>41484</v>
      </c>
      <c r="B95" s="10" t="n">
        <v>0.0711226851851852</v>
      </c>
      <c r="C95" s="0" t="n">
        <v>52.2</v>
      </c>
      <c r="D95" s="0" t="n">
        <f aca="false">MEDIAN($C95:$C100)</f>
        <v>52.3</v>
      </c>
      <c r="E95" s="0" t="n">
        <v>1</v>
      </c>
      <c r="F95" s="0" t="n">
        <v>0</v>
      </c>
      <c r="G95" s="0" t="n">
        <v>0</v>
      </c>
      <c r="H95" s="0" t="n">
        <v>1</v>
      </c>
      <c r="I95" s="0" t="n">
        <v>42</v>
      </c>
      <c r="J95" s="0" t="n">
        <v>25</v>
      </c>
    </row>
    <row r="96" customFormat="false" ht="15" hidden="false" customHeight="false" outlineLevel="0" collapsed="false">
      <c r="A96" s="9" t="n">
        <v>41484</v>
      </c>
      <c r="B96" s="10" t="n">
        <v>0.0718865740740741</v>
      </c>
      <c r="C96" s="0" t="n">
        <v>52.4</v>
      </c>
      <c r="D96" s="0" t="n">
        <f aca="false">MEDIAN($C96:$C101)</f>
        <v>50.55</v>
      </c>
      <c r="E96" s="0" t="n">
        <v>1</v>
      </c>
      <c r="F96" s="0" t="n">
        <v>0</v>
      </c>
      <c r="G96" s="0" t="n">
        <v>0</v>
      </c>
      <c r="H96" s="0" t="n">
        <v>1</v>
      </c>
      <c r="I96" s="0" t="n">
        <v>43</v>
      </c>
      <c r="J96" s="0" t="n">
        <v>31</v>
      </c>
    </row>
    <row r="97" customFormat="false" ht="15" hidden="false" customHeight="false" outlineLevel="0" collapsed="false">
      <c r="A97" s="9" t="n">
        <v>41484</v>
      </c>
      <c r="B97" s="10" t="n">
        <v>0.072650462962963</v>
      </c>
      <c r="C97" s="0" t="n">
        <v>52.9</v>
      </c>
      <c r="D97" s="0" t="n">
        <f aca="false">MEDIAN($C97:$C102)</f>
        <v>49.1</v>
      </c>
      <c r="E97" s="0" t="n">
        <v>1</v>
      </c>
      <c r="F97" s="0" t="n">
        <v>0</v>
      </c>
      <c r="G97" s="0" t="n">
        <v>0</v>
      </c>
      <c r="H97" s="0" t="n">
        <v>1</v>
      </c>
      <c r="I97" s="0" t="n">
        <v>44</v>
      </c>
      <c r="J97" s="0" t="n">
        <v>37</v>
      </c>
    </row>
    <row r="98" customFormat="false" ht="15" hidden="false" customHeight="false" outlineLevel="0" collapsed="false">
      <c r="A98" s="9" t="n">
        <v>41484</v>
      </c>
      <c r="B98" s="10" t="n">
        <v>0.0734143518518519</v>
      </c>
      <c r="C98" s="0" t="n">
        <v>45.8</v>
      </c>
      <c r="D98" s="0" t="n">
        <f aca="false">MEDIAN($C98:$C103)</f>
        <v>48.3</v>
      </c>
      <c r="E98" s="0" t="n">
        <v>1</v>
      </c>
      <c r="F98" s="0" t="n">
        <v>0</v>
      </c>
      <c r="G98" s="0" t="n">
        <v>0</v>
      </c>
      <c r="H98" s="0" t="n">
        <v>1</v>
      </c>
      <c r="I98" s="0" t="n">
        <v>45</v>
      </c>
      <c r="J98" s="0" t="n">
        <v>43</v>
      </c>
    </row>
    <row r="99" customFormat="false" ht="15" hidden="false" customHeight="false" outlineLevel="0" collapsed="false">
      <c r="A99" s="9" t="n">
        <v>41484</v>
      </c>
      <c r="B99" s="10" t="n">
        <v>0.0741782407407407</v>
      </c>
      <c r="C99" s="0" t="n">
        <v>48.7</v>
      </c>
      <c r="D99" s="0" t="n">
        <f aca="false">MEDIAN($C99:$C104)</f>
        <v>49.1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46</v>
      </c>
      <c r="J99" s="0" t="n">
        <v>49</v>
      </c>
    </row>
    <row r="100" customFormat="false" ht="15" hidden="false" customHeight="false" outlineLevel="0" collapsed="false">
      <c r="A100" s="9" t="n">
        <v>41484</v>
      </c>
      <c r="B100" s="10" t="n">
        <v>0.0749421296296296</v>
      </c>
      <c r="C100" s="0" t="n">
        <v>55</v>
      </c>
      <c r="D100" s="0" t="n">
        <f aca="false">MEDIAN($C100:$C105)</f>
        <v>48.7</v>
      </c>
      <c r="E100" s="0" t="n">
        <v>1</v>
      </c>
      <c r="F100" s="0" t="n">
        <v>0</v>
      </c>
      <c r="G100" s="0" t="n">
        <v>0</v>
      </c>
      <c r="H100" s="0" t="n">
        <v>1</v>
      </c>
      <c r="I100" s="0" t="n">
        <v>47</v>
      </c>
      <c r="J100" s="0" t="n">
        <v>55</v>
      </c>
    </row>
    <row r="101" customFormat="false" ht="15" hidden="false" customHeight="false" outlineLevel="0" collapsed="false">
      <c r="A101" s="9" t="n">
        <v>41484</v>
      </c>
      <c r="B101" s="10" t="n">
        <v>0.0757060185185185</v>
      </c>
      <c r="C101" s="0" t="n">
        <v>45</v>
      </c>
      <c r="D101" s="0" t="n">
        <f aca="false">MEDIAN($C101:$C106)</f>
        <v>48.7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49</v>
      </c>
      <c r="J101" s="0" t="n">
        <v>1</v>
      </c>
    </row>
    <row r="102" customFormat="false" ht="15" hidden="false" customHeight="false" outlineLevel="0" collapsed="false">
      <c r="A102" s="9" t="n">
        <v>41484</v>
      </c>
      <c r="B102" s="10" t="n">
        <v>0.0764699074074074</v>
      </c>
      <c r="C102" s="0" t="n">
        <v>49.5</v>
      </c>
      <c r="D102" s="0" t="n">
        <f aca="false">MEDIAN($C102:$C107)</f>
        <v>48.8</v>
      </c>
      <c r="E102" s="0" t="n">
        <v>1</v>
      </c>
      <c r="F102" s="0" t="n">
        <v>0</v>
      </c>
      <c r="G102" s="0" t="n">
        <v>0</v>
      </c>
      <c r="H102" s="0" t="n">
        <v>1</v>
      </c>
      <c r="I102" s="0" t="n">
        <v>50</v>
      </c>
      <c r="J102" s="0" t="n">
        <v>7</v>
      </c>
    </row>
    <row r="103" customFormat="false" ht="15" hidden="false" customHeight="false" outlineLevel="0" collapsed="false">
      <c r="A103" s="9" t="n">
        <v>41484</v>
      </c>
      <c r="B103" s="10" t="n">
        <v>0.0772337962962963</v>
      </c>
      <c r="C103" s="0" t="n">
        <v>47.9</v>
      </c>
      <c r="D103" s="0" t="n">
        <f aca="false">MEDIAN($C103:$C108)</f>
        <v>48.55</v>
      </c>
      <c r="E103" s="0" t="n">
        <v>1</v>
      </c>
      <c r="F103" s="0" t="n">
        <v>0</v>
      </c>
      <c r="G103" s="0" t="n">
        <v>0</v>
      </c>
      <c r="H103" s="0" t="n">
        <v>1</v>
      </c>
      <c r="I103" s="0" t="n">
        <v>51</v>
      </c>
      <c r="J103" s="0" t="n">
        <v>13</v>
      </c>
    </row>
    <row r="104" customFormat="false" ht="15" hidden="false" customHeight="false" outlineLevel="0" collapsed="false">
      <c r="A104" s="9" t="n">
        <v>41484</v>
      </c>
      <c r="B104" s="10" t="n">
        <v>0.0779976851851852</v>
      </c>
      <c r="C104" s="0" t="n">
        <v>49.9</v>
      </c>
      <c r="D104" s="0" t="n">
        <f aca="false">MEDIAN($C104:$C109)</f>
        <v>48.55</v>
      </c>
      <c r="E104" s="0" t="n">
        <v>1</v>
      </c>
      <c r="F104" s="0" t="n">
        <v>0</v>
      </c>
      <c r="G104" s="0" t="n">
        <v>0</v>
      </c>
      <c r="H104" s="0" t="n">
        <v>1</v>
      </c>
      <c r="I104" s="0" t="n">
        <v>52</v>
      </c>
      <c r="J104" s="0" t="n">
        <v>19</v>
      </c>
    </row>
    <row r="105" customFormat="false" ht="15" hidden="false" customHeight="false" outlineLevel="0" collapsed="false">
      <c r="A105" s="9" t="n">
        <v>41484</v>
      </c>
      <c r="B105" s="10" t="n">
        <v>0.0787615740740741</v>
      </c>
      <c r="C105" s="0" t="n">
        <v>44.8</v>
      </c>
      <c r="D105" s="0" t="n">
        <f aca="false">MEDIAN($C105:$C110)</f>
        <v>46.9</v>
      </c>
      <c r="E105" s="0" t="n">
        <v>1</v>
      </c>
      <c r="F105" s="0" t="n">
        <v>0</v>
      </c>
      <c r="G105" s="0" t="n">
        <v>0</v>
      </c>
      <c r="H105" s="0" t="n">
        <v>1</v>
      </c>
      <c r="I105" s="0" t="n">
        <v>53</v>
      </c>
      <c r="J105" s="0" t="n">
        <v>25</v>
      </c>
    </row>
    <row r="106" customFormat="false" ht="15" hidden="false" customHeight="false" outlineLevel="0" collapsed="false">
      <c r="A106" s="9" t="n">
        <v>41484</v>
      </c>
      <c r="B106" s="10" t="n">
        <v>0.079525462962963</v>
      </c>
      <c r="C106" s="0" t="n">
        <v>49.9</v>
      </c>
      <c r="D106" s="0" t="n">
        <f aca="false">MEDIAN($C106:$C111)</f>
        <v>48.55</v>
      </c>
      <c r="E106" s="0" t="n">
        <v>1</v>
      </c>
      <c r="F106" s="0" t="n">
        <v>0</v>
      </c>
      <c r="G106" s="0" t="n">
        <v>0</v>
      </c>
      <c r="H106" s="0" t="n">
        <v>1</v>
      </c>
      <c r="I106" s="0" t="n">
        <v>54</v>
      </c>
      <c r="J106" s="0" t="n">
        <v>31</v>
      </c>
    </row>
    <row r="107" customFormat="false" ht="15" hidden="false" customHeight="false" outlineLevel="0" collapsed="false">
      <c r="A107" s="9" t="n">
        <v>41484</v>
      </c>
      <c r="B107" s="10" t="n">
        <v>0.0802893518518519</v>
      </c>
      <c r="C107" s="0" t="n">
        <v>48.1</v>
      </c>
      <c r="D107" s="0" t="n">
        <f aca="false">MEDIAN($C107:$C112)</f>
        <v>46.9</v>
      </c>
      <c r="E107" s="0" t="n">
        <v>1</v>
      </c>
      <c r="F107" s="0" t="n">
        <v>0</v>
      </c>
      <c r="G107" s="0" t="n">
        <v>0</v>
      </c>
      <c r="H107" s="0" t="n">
        <v>1</v>
      </c>
      <c r="I107" s="0" t="n">
        <v>55</v>
      </c>
      <c r="J107" s="0" t="n">
        <v>37</v>
      </c>
    </row>
    <row r="108" customFormat="false" ht="15" hidden="false" customHeight="false" outlineLevel="0" collapsed="false">
      <c r="A108" s="9" t="n">
        <v>41484</v>
      </c>
      <c r="B108" s="10" t="n">
        <v>0.0810532407407407</v>
      </c>
      <c r="C108" s="0" t="n">
        <v>49</v>
      </c>
      <c r="D108" s="0" t="n">
        <f aca="false">MEDIAN($C108:$C113)</f>
        <v>47.35</v>
      </c>
      <c r="E108" s="0" t="n">
        <v>1</v>
      </c>
      <c r="F108" s="0" t="n">
        <v>0</v>
      </c>
      <c r="G108" s="0" t="n">
        <v>0</v>
      </c>
      <c r="H108" s="0" t="n">
        <v>1</v>
      </c>
      <c r="I108" s="0" t="n">
        <v>56</v>
      </c>
      <c r="J108" s="0" t="n">
        <v>43</v>
      </c>
    </row>
    <row r="109" customFormat="false" ht="15" hidden="false" customHeight="false" outlineLevel="0" collapsed="false">
      <c r="A109" s="9" t="n">
        <v>41484</v>
      </c>
      <c r="B109" s="10" t="n">
        <v>0.0818171296296296</v>
      </c>
      <c r="C109" s="0" t="n">
        <v>44.6</v>
      </c>
      <c r="D109" s="0" t="n">
        <f aca="false">MEDIAN($C109:$C114)</f>
        <v>46.1</v>
      </c>
      <c r="E109" s="0" t="n">
        <v>1</v>
      </c>
      <c r="F109" s="0" t="n">
        <v>0</v>
      </c>
      <c r="G109" s="0" t="n">
        <v>0</v>
      </c>
      <c r="H109" s="0" t="n">
        <v>1</v>
      </c>
      <c r="I109" s="0" t="n">
        <v>57</v>
      </c>
      <c r="J109" s="0" t="n">
        <v>49</v>
      </c>
    </row>
    <row r="110" customFormat="false" ht="15" hidden="false" customHeight="false" outlineLevel="0" collapsed="false">
      <c r="A110" s="9" t="n">
        <v>41484</v>
      </c>
      <c r="B110" s="10" t="n">
        <v>0.0825810185185185</v>
      </c>
      <c r="C110" s="0" t="n">
        <v>45.7</v>
      </c>
      <c r="D110" s="0" t="n">
        <f aca="false">MEDIAN($C110:$C115)</f>
        <v>47.75</v>
      </c>
      <c r="E110" s="0" t="n">
        <v>1</v>
      </c>
      <c r="F110" s="0" t="n">
        <v>0</v>
      </c>
      <c r="G110" s="0" t="n">
        <v>0</v>
      </c>
      <c r="H110" s="0" t="n">
        <v>1</v>
      </c>
      <c r="I110" s="0" t="n">
        <v>58</v>
      </c>
      <c r="J110" s="0" t="n">
        <v>55</v>
      </c>
    </row>
    <row r="111" customFormat="false" ht="15" hidden="false" customHeight="false" outlineLevel="0" collapsed="false">
      <c r="A111" s="9" t="n">
        <v>41484</v>
      </c>
      <c r="B111" s="10" t="n">
        <v>0.0833449074074074</v>
      </c>
      <c r="C111" s="0" t="n">
        <v>52.7</v>
      </c>
      <c r="D111" s="0" t="n">
        <f aca="false">MEDIAN($C111:$C116)</f>
        <v>47.75</v>
      </c>
      <c r="E111" s="0" t="n">
        <v>1</v>
      </c>
      <c r="F111" s="0" t="n">
        <v>0</v>
      </c>
      <c r="G111" s="0" t="n">
        <v>0</v>
      </c>
      <c r="H111" s="0" t="n">
        <v>2</v>
      </c>
      <c r="I111" s="0" t="n">
        <v>0</v>
      </c>
      <c r="J111" s="0" t="n">
        <v>1</v>
      </c>
    </row>
    <row r="112" customFormat="false" ht="15" hidden="false" customHeight="false" outlineLevel="0" collapsed="false">
      <c r="A112" s="9" t="n">
        <v>41484</v>
      </c>
      <c r="B112" s="10" t="n">
        <v>0.0841087962962963</v>
      </c>
      <c r="C112" s="0" t="n">
        <v>44.9</v>
      </c>
      <c r="D112" s="0" t="n">
        <f aca="false">MEDIAN($C112:$C117)</f>
        <v>45.7</v>
      </c>
      <c r="E112" s="0" t="n">
        <v>1</v>
      </c>
      <c r="F112" s="0" t="n">
        <v>0</v>
      </c>
      <c r="G112" s="0" t="n">
        <v>0</v>
      </c>
      <c r="H112" s="0" t="n">
        <v>2</v>
      </c>
      <c r="I112" s="0" t="n">
        <v>1</v>
      </c>
      <c r="J112" s="0" t="n">
        <v>7</v>
      </c>
    </row>
    <row r="113" customFormat="false" ht="15" hidden="false" customHeight="false" outlineLevel="0" collapsed="false">
      <c r="A113" s="9" t="n">
        <v>41484</v>
      </c>
      <c r="B113" s="10" t="n">
        <v>0.0848726851851852</v>
      </c>
      <c r="C113" s="0" t="n">
        <v>49</v>
      </c>
      <c r="D113" s="0" t="n">
        <f aca="false">MEDIAN($C113:$C118)</f>
        <v>45.65</v>
      </c>
      <c r="E113" s="0" t="n">
        <v>1</v>
      </c>
      <c r="F113" s="0" t="n">
        <v>0</v>
      </c>
      <c r="G113" s="0" t="n">
        <v>0</v>
      </c>
      <c r="H113" s="0" t="n">
        <v>2</v>
      </c>
      <c r="I113" s="0" t="n">
        <v>2</v>
      </c>
      <c r="J113" s="0" t="n">
        <v>13</v>
      </c>
    </row>
    <row r="114" customFormat="false" ht="15" hidden="false" customHeight="false" outlineLevel="0" collapsed="false">
      <c r="A114" s="9" t="n">
        <v>41484</v>
      </c>
      <c r="B114" s="10" t="n">
        <v>0.0856365740740741</v>
      </c>
      <c r="C114" s="0" t="n">
        <v>46.5</v>
      </c>
      <c r="D114" s="0" t="n">
        <f aca="false">MEDIAN($C114:$C119)</f>
        <v>43.7</v>
      </c>
      <c r="E114" s="0" t="n">
        <v>1</v>
      </c>
      <c r="F114" s="0" t="n">
        <v>0</v>
      </c>
      <c r="G114" s="0" t="n">
        <v>0</v>
      </c>
      <c r="H114" s="0" t="n">
        <v>2</v>
      </c>
      <c r="I114" s="0" t="n">
        <v>3</v>
      </c>
      <c r="J114" s="0" t="n">
        <v>19</v>
      </c>
    </row>
    <row r="115" customFormat="false" ht="15" hidden="false" customHeight="false" outlineLevel="0" collapsed="false">
      <c r="A115" s="9" t="n">
        <v>41484</v>
      </c>
      <c r="B115" s="10" t="n">
        <v>0.086400462962963</v>
      </c>
      <c r="C115" s="0" t="n">
        <v>53.1</v>
      </c>
      <c r="D115" s="0" t="n">
        <f aca="false">MEDIAN($C115:$C120)</f>
        <v>43.7</v>
      </c>
      <c r="E115" s="0" t="n">
        <v>1</v>
      </c>
      <c r="F115" s="0" t="n">
        <v>0</v>
      </c>
      <c r="G115" s="0" t="n">
        <v>0</v>
      </c>
      <c r="H115" s="0" t="n">
        <v>2</v>
      </c>
      <c r="I115" s="0" t="n">
        <v>4</v>
      </c>
      <c r="J115" s="0" t="n">
        <v>25</v>
      </c>
    </row>
    <row r="116" customFormat="false" ht="15" hidden="false" customHeight="false" outlineLevel="0" collapsed="false">
      <c r="A116" s="9" t="n">
        <v>41484</v>
      </c>
      <c r="B116" s="10" t="n">
        <v>0.0871643518518519</v>
      </c>
      <c r="C116" s="0" t="n">
        <v>44.8</v>
      </c>
      <c r="D116" s="0" t="n">
        <f aca="false">MEDIAN($C116:$C121)</f>
        <v>43.15</v>
      </c>
      <c r="E116" s="0" t="n">
        <v>1</v>
      </c>
      <c r="F116" s="0" t="n">
        <v>0</v>
      </c>
      <c r="G116" s="0" t="n">
        <v>0</v>
      </c>
      <c r="H116" s="0" t="n">
        <v>2</v>
      </c>
      <c r="I116" s="0" t="n">
        <v>5</v>
      </c>
      <c r="J116" s="0" t="n">
        <v>31</v>
      </c>
    </row>
    <row r="117" customFormat="false" ht="15" hidden="false" customHeight="false" outlineLevel="0" collapsed="false">
      <c r="A117" s="9" t="n">
        <v>41484</v>
      </c>
      <c r="B117" s="10" t="n">
        <v>0.0879282407407407</v>
      </c>
      <c r="C117" s="0" t="n">
        <v>42.6</v>
      </c>
      <c r="D117" s="0" t="n">
        <f aca="false">MEDIAN($C117:$C122)</f>
        <v>43.15</v>
      </c>
      <c r="E117" s="0" t="n">
        <v>1</v>
      </c>
      <c r="F117" s="0" t="n">
        <v>0</v>
      </c>
      <c r="G117" s="0" t="n">
        <v>0</v>
      </c>
      <c r="H117" s="0" t="n">
        <v>2</v>
      </c>
      <c r="I117" s="0" t="n">
        <v>6</v>
      </c>
      <c r="J117" s="0" t="n">
        <v>37</v>
      </c>
    </row>
    <row r="118" customFormat="false" ht="15" hidden="false" customHeight="false" outlineLevel="0" collapsed="false">
      <c r="A118" s="9" t="n">
        <v>41484</v>
      </c>
      <c r="B118" s="10" t="n">
        <v>0.0886921296296296</v>
      </c>
      <c r="C118" s="0" t="n">
        <v>42.5</v>
      </c>
      <c r="D118" s="0" t="n">
        <f aca="false">MEDIAN($C118:$C123)</f>
        <v>44.8</v>
      </c>
      <c r="E118" s="0" t="n">
        <v>1</v>
      </c>
      <c r="F118" s="0" t="n">
        <v>0</v>
      </c>
      <c r="G118" s="0" t="n">
        <v>0</v>
      </c>
      <c r="H118" s="0" t="n">
        <v>2</v>
      </c>
      <c r="I118" s="0" t="n">
        <v>7</v>
      </c>
      <c r="J118" s="0" t="n">
        <v>43</v>
      </c>
    </row>
    <row r="119" customFormat="false" ht="15" hidden="false" customHeight="false" outlineLevel="0" collapsed="false">
      <c r="A119" s="9" t="n">
        <v>41484</v>
      </c>
      <c r="B119" s="10" t="n">
        <v>0.0894560185185185</v>
      </c>
      <c r="C119" s="0" t="n">
        <v>42.1</v>
      </c>
      <c r="D119" s="0" t="n">
        <f aca="false">MEDIAN($C119:$C124)</f>
        <v>44.8</v>
      </c>
      <c r="E119" s="0" t="n">
        <v>1</v>
      </c>
      <c r="F119" s="0" t="n">
        <v>0</v>
      </c>
      <c r="G119" s="0" t="n">
        <v>0</v>
      </c>
      <c r="H119" s="0" t="n">
        <v>2</v>
      </c>
      <c r="I119" s="0" t="n">
        <v>8</v>
      </c>
      <c r="J119" s="0" t="n">
        <v>49</v>
      </c>
    </row>
    <row r="120" customFormat="false" ht="15" hidden="false" customHeight="false" outlineLevel="0" collapsed="false">
      <c r="A120" s="9" t="n">
        <v>41484</v>
      </c>
      <c r="B120" s="10" t="n">
        <v>0.0902199074074074</v>
      </c>
      <c r="C120" s="0" t="n">
        <v>47.9</v>
      </c>
      <c r="D120" s="0" t="n">
        <f aca="false">MEDIAN($C120:$C125)</f>
        <v>46.25</v>
      </c>
      <c r="E120" s="0" t="n">
        <v>1</v>
      </c>
      <c r="F120" s="0" t="n">
        <v>0</v>
      </c>
      <c r="G120" s="0" t="n">
        <v>0</v>
      </c>
      <c r="H120" s="0" t="n">
        <v>2</v>
      </c>
      <c r="I120" s="0" t="n">
        <v>9</v>
      </c>
      <c r="J120" s="0" t="n">
        <v>55</v>
      </c>
    </row>
    <row r="121" customFormat="false" ht="15" hidden="false" customHeight="false" outlineLevel="0" collapsed="false">
      <c r="A121" s="9" t="n">
        <v>41484</v>
      </c>
      <c r="B121" s="10" t="n">
        <v>0.0909837962962963</v>
      </c>
      <c r="C121" s="0" t="n">
        <v>43.7</v>
      </c>
      <c r="D121" s="0" t="n">
        <f aca="false">MEDIAN($C121:$C126)</f>
        <v>46.25</v>
      </c>
      <c r="E121" s="0" t="n">
        <v>1</v>
      </c>
      <c r="F121" s="0" t="n">
        <v>0</v>
      </c>
      <c r="G121" s="0" t="n">
        <v>0</v>
      </c>
      <c r="H121" s="0" t="n">
        <v>2</v>
      </c>
      <c r="I121" s="0" t="n">
        <v>11</v>
      </c>
      <c r="J121" s="0" t="n">
        <v>1</v>
      </c>
    </row>
    <row r="122" customFormat="false" ht="15" hidden="false" customHeight="false" outlineLevel="0" collapsed="false">
      <c r="A122" s="9" t="n">
        <v>41484</v>
      </c>
      <c r="B122" s="10" t="n">
        <v>0.0917476851851852</v>
      </c>
      <c r="C122" s="0" t="n">
        <v>46.6</v>
      </c>
      <c r="D122" s="0" t="n">
        <f aca="false">MEDIAN($C122:$C127)</f>
        <v>46.25</v>
      </c>
      <c r="E122" s="0" t="n">
        <v>1</v>
      </c>
      <c r="F122" s="0" t="n">
        <v>0</v>
      </c>
      <c r="G122" s="0" t="n">
        <v>0</v>
      </c>
      <c r="H122" s="0" t="n">
        <v>2</v>
      </c>
      <c r="I122" s="0" t="n">
        <v>12</v>
      </c>
      <c r="J122" s="0" t="n">
        <v>7</v>
      </c>
    </row>
    <row r="123" customFormat="false" ht="15" hidden="false" customHeight="false" outlineLevel="0" collapsed="false">
      <c r="A123" s="9" t="n">
        <v>41484</v>
      </c>
      <c r="B123" s="10" t="n">
        <v>0.0925115740740741</v>
      </c>
      <c r="C123" s="0" t="n">
        <v>45.9</v>
      </c>
      <c r="D123" s="0" t="n">
        <f aca="false">MEDIAN($C123:$C128)</f>
        <v>46.45</v>
      </c>
      <c r="E123" s="0" t="n">
        <v>1</v>
      </c>
      <c r="F123" s="0" t="n">
        <v>0</v>
      </c>
      <c r="G123" s="0" t="n">
        <v>0</v>
      </c>
      <c r="H123" s="0" t="n">
        <v>2</v>
      </c>
      <c r="I123" s="0" t="n">
        <v>13</v>
      </c>
      <c r="J123" s="0" t="n">
        <v>13</v>
      </c>
    </row>
    <row r="124" customFormat="false" ht="15" hidden="false" customHeight="false" outlineLevel="0" collapsed="false">
      <c r="A124" s="9" t="n">
        <v>41484</v>
      </c>
      <c r="B124" s="10" t="n">
        <v>0.093275462962963</v>
      </c>
      <c r="C124" s="0" t="n">
        <v>43.6</v>
      </c>
      <c r="D124" s="0" t="n">
        <f aca="false">MEDIAN($C124:$C129)</f>
        <v>46.35</v>
      </c>
      <c r="E124" s="0" t="n">
        <v>1</v>
      </c>
      <c r="F124" s="0" t="n">
        <v>0</v>
      </c>
      <c r="G124" s="0" t="n">
        <v>0</v>
      </c>
      <c r="H124" s="0" t="n">
        <v>2</v>
      </c>
      <c r="I124" s="0" t="n">
        <v>14</v>
      </c>
      <c r="J124" s="0" t="n">
        <v>19</v>
      </c>
    </row>
    <row r="125" customFormat="false" ht="15" hidden="false" customHeight="false" outlineLevel="0" collapsed="false">
      <c r="A125" s="9" t="n">
        <v>41484</v>
      </c>
      <c r="B125" s="10" t="n">
        <v>0.0940393518518519</v>
      </c>
      <c r="C125" s="0" t="n">
        <v>51.2</v>
      </c>
      <c r="D125" s="0" t="n">
        <f aca="false">MEDIAN($C125:$C130)</f>
        <v>46.35</v>
      </c>
      <c r="E125" s="0" t="n">
        <v>1</v>
      </c>
      <c r="F125" s="0" t="n">
        <v>0</v>
      </c>
      <c r="G125" s="0" t="n">
        <v>0</v>
      </c>
      <c r="H125" s="0" t="n">
        <v>2</v>
      </c>
      <c r="I125" s="0" t="n">
        <v>15</v>
      </c>
      <c r="J125" s="0" t="n">
        <v>25</v>
      </c>
    </row>
    <row r="126" customFormat="false" ht="15" hidden="false" customHeight="false" outlineLevel="0" collapsed="false">
      <c r="A126" s="9" t="n">
        <v>41484</v>
      </c>
      <c r="B126" s="10" t="n">
        <v>0.0948032407407407</v>
      </c>
      <c r="C126" s="0" t="n">
        <v>47.4</v>
      </c>
      <c r="D126" s="0" t="n">
        <f aca="false">MEDIAN($C126:$C131)</f>
        <v>45.5</v>
      </c>
      <c r="E126" s="0" t="n">
        <v>1</v>
      </c>
      <c r="F126" s="0" t="n">
        <v>0</v>
      </c>
      <c r="G126" s="0" t="n">
        <v>0</v>
      </c>
      <c r="H126" s="0" t="n">
        <v>2</v>
      </c>
      <c r="I126" s="0" t="n">
        <v>16</v>
      </c>
      <c r="J126" s="0" t="n">
        <v>31</v>
      </c>
    </row>
    <row r="127" customFormat="false" ht="15" hidden="false" customHeight="false" outlineLevel="0" collapsed="false">
      <c r="A127" s="9" t="n">
        <v>41484</v>
      </c>
      <c r="B127" s="10" t="n">
        <v>0.0955671296296296</v>
      </c>
      <c r="C127" s="0" t="n">
        <v>45.3</v>
      </c>
      <c r="D127" s="0" t="n">
        <f aca="false">MEDIAN($C127:$C132)</f>
        <v>45.15</v>
      </c>
      <c r="E127" s="0" t="n">
        <v>1</v>
      </c>
      <c r="F127" s="0" t="n">
        <v>0</v>
      </c>
      <c r="G127" s="0" t="n">
        <v>0</v>
      </c>
      <c r="H127" s="0" t="n">
        <v>2</v>
      </c>
      <c r="I127" s="0" t="n">
        <v>17</v>
      </c>
      <c r="J127" s="0" t="n">
        <v>37</v>
      </c>
    </row>
    <row r="128" customFormat="false" ht="15" hidden="false" customHeight="false" outlineLevel="0" collapsed="false">
      <c r="A128" s="9" t="n">
        <v>41484</v>
      </c>
      <c r="B128" s="10" t="n">
        <v>0.0963310185185185</v>
      </c>
      <c r="C128" s="0" t="n">
        <v>47</v>
      </c>
      <c r="D128" s="0" t="n">
        <f aca="false">MEDIAN($C128:$C133)</f>
        <v>45.35</v>
      </c>
      <c r="E128" s="0" t="n">
        <v>1</v>
      </c>
      <c r="F128" s="0" t="n">
        <v>0</v>
      </c>
      <c r="G128" s="0" t="n">
        <v>0</v>
      </c>
      <c r="H128" s="0" t="n">
        <v>2</v>
      </c>
      <c r="I128" s="0" t="n">
        <v>18</v>
      </c>
      <c r="J128" s="0" t="n">
        <v>43</v>
      </c>
    </row>
    <row r="129" customFormat="false" ht="15" hidden="false" customHeight="false" outlineLevel="0" collapsed="false">
      <c r="A129" s="9" t="n">
        <v>41484</v>
      </c>
      <c r="B129" s="10" t="n">
        <v>0.0970949074074074</v>
      </c>
      <c r="C129" s="0" t="n">
        <v>45.7</v>
      </c>
      <c r="D129" s="0" t="n">
        <f aca="false">MEDIAN($C129:$C134)</f>
        <v>45.35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19</v>
      </c>
      <c r="J129" s="0" t="n">
        <v>49</v>
      </c>
    </row>
    <row r="130" customFormat="false" ht="15" hidden="false" customHeight="false" outlineLevel="0" collapsed="false">
      <c r="A130" s="9" t="n">
        <v>41484</v>
      </c>
      <c r="B130" s="10" t="n">
        <v>0.0978587962962963</v>
      </c>
      <c r="C130" s="0" t="n">
        <v>45</v>
      </c>
      <c r="D130" s="0" t="n">
        <f aca="false">MEDIAN($C130:$C135)</f>
        <v>45.45</v>
      </c>
      <c r="E130" s="0" t="n">
        <v>1</v>
      </c>
      <c r="F130" s="0" t="n">
        <v>0</v>
      </c>
      <c r="G130" s="0" t="n">
        <v>0</v>
      </c>
      <c r="H130" s="0" t="n">
        <v>2</v>
      </c>
      <c r="I130" s="0" t="n">
        <v>20</v>
      </c>
      <c r="J130" s="0" t="n">
        <v>55</v>
      </c>
    </row>
    <row r="131" customFormat="false" ht="15" hidden="false" customHeight="false" outlineLevel="0" collapsed="false">
      <c r="A131" s="9" t="n">
        <v>41484</v>
      </c>
      <c r="B131" s="10" t="n">
        <v>0.0986226851851852</v>
      </c>
      <c r="C131" s="0" t="n">
        <v>43.1</v>
      </c>
      <c r="D131" s="0" t="n">
        <f aca="false">MEDIAN($C131:$C136)</f>
        <v>46</v>
      </c>
      <c r="E131" s="0" t="n">
        <v>1</v>
      </c>
      <c r="F131" s="0" t="n">
        <v>0</v>
      </c>
      <c r="G131" s="0" t="n">
        <v>0</v>
      </c>
      <c r="H131" s="0" t="n">
        <v>2</v>
      </c>
      <c r="I131" s="0" t="n">
        <v>22</v>
      </c>
      <c r="J131" s="0" t="n">
        <v>1</v>
      </c>
    </row>
    <row r="132" customFormat="false" ht="15" hidden="false" customHeight="false" outlineLevel="0" collapsed="false">
      <c r="A132" s="9" t="n">
        <v>41484</v>
      </c>
      <c r="B132" s="10" t="n">
        <v>0.0993865740740741</v>
      </c>
      <c r="C132" s="0" t="n">
        <v>42.3</v>
      </c>
      <c r="D132" s="0" t="n">
        <f aca="false">MEDIAN($C132:$C137)</f>
        <v>46.7</v>
      </c>
      <c r="E132" s="0" t="n">
        <v>1</v>
      </c>
      <c r="F132" s="0" t="n">
        <v>0</v>
      </c>
      <c r="G132" s="0" t="n">
        <v>0</v>
      </c>
      <c r="H132" s="0" t="n">
        <v>2</v>
      </c>
      <c r="I132" s="0" t="n">
        <v>23</v>
      </c>
      <c r="J132" s="0" t="n">
        <v>7</v>
      </c>
    </row>
    <row r="133" customFormat="false" ht="15" hidden="false" customHeight="false" outlineLevel="0" collapsed="false">
      <c r="A133" s="9" t="n">
        <v>41484</v>
      </c>
      <c r="B133" s="10" t="n">
        <v>0.100150462962963</v>
      </c>
      <c r="C133" s="0" t="n">
        <v>45.9</v>
      </c>
      <c r="D133" s="0" t="n">
        <f aca="false">MEDIAN($C133:$C138)</f>
        <v>46.7</v>
      </c>
      <c r="E133" s="0" t="n">
        <v>1</v>
      </c>
      <c r="F133" s="0" t="n">
        <v>0</v>
      </c>
      <c r="G133" s="0" t="n">
        <v>0</v>
      </c>
      <c r="H133" s="0" t="n">
        <v>2</v>
      </c>
      <c r="I133" s="0" t="n">
        <v>24</v>
      </c>
      <c r="J133" s="0" t="n">
        <v>13</v>
      </c>
    </row>
    <row r="134" customFormat="false" ht="15" hidden="false" customHeight="false" outlineLevel="0" collapsed="false">
      <c r="A134" s="9" t="n">
        <v>41484</v>
      </c>
      <c r="B134" s="10" t="n">
        <v>0.100914351851852</v>
      </c>
      <c r="C134" s="0" t="n">
        <v>46.1</v>
      </c>
      <c r="D134" s="0" t="n">
        <f aca="false">MEDIAN($C134:$C139)</f>
        <v>46.9</v>
      </c>
      <c r="E134" s="0" t="n">
        <v>1</v>
      </c>
      <c r="F134" s="0" t="n">
        <v>0</v>
      </c>
      <c r="G134" s="0" t="n">
        <v>0</v>
      </c>
      <c r="H134" s="0" t="n">
        <v>2</v>
      </c>
      <c r="I134" s="0" t="n">
        <v>25</v>
      </c>
      <c r="J134" s="0" t="n">
        <v>19</v>
      </c>
    </row>
    <row r="135" customFormat="false" ht="15" hidden="false" customHeight="false" outlineLevel="0" collapsed="false">
      <c r="A135" s="9" t="n">
        <v>41484</v>
      </c>
      <c r="B135" s="10" t="n">
        <v>0.101678240740741</v>
      </c>
      <c r="C135" s="0" t="n">
        <v>47.3</v>
      </c>
      <c r="D135" s="0" t="n">
        <f aca="false">MEDIAN($C135:$C140)</f>
        <v>46.9</v>
      </c>
      <c r="E135" s="0" t="n">
        <v>1</v>
      </c>
      <c r="F135" s="0" t="n">
        <v>0</v>
      </c>
      <c r="G135" s="0" t="n">
        <v>0</v>
      </c>
      <c r="H135" s="0" t="n">
        <v>2</v>
      </c>
      <c r="I135" s="0" t="n">
        <v>26</v>
      </c>
      <c r="J135" s="0" t="n">
        <v>25</v>
      </c>
    </row>
    <row r="136" customFormat="false" ht="15" hidden="false" customHeight="false" outlineLevel="0" collapsed="false">
      <c r="A136" s="9" t="n">
        <v>41484</v>
      </c>
      <c r="B136" s="10" t="n">
        <v>0.10244212962963</v>
      </c>
      <c r="C136" s="0" t="n">
        <v>48.7</v>
      </c>
      <c r="D136" s="0" t="n">
        <f aca="false">MEDIAN($C136:$C141)</f>
        <v>46.65</v>
      </c>
      <c r="E136" s="0" t="n">
        <v>1</v>
      </c>
      <c r="F136" s="0" t="n">
        <v>0</v>
      </c>
      <c r="G136" s="0" t="n">
        <v>0</v>
      </c>
      <c r="H136" s="0" t="n">
        <v>2</v>
      </c>
      <c r="I136" s="0" t="n">
        <v>27</v>
      </c>
      <c r="J136" s="0" t="n">
        <v>31</v>
      </c>
    </row>
    <row r="137" customFormat="false" ht="15" hidden="false" customHeight="false" outlineLevel="0" collapsed="false">
      <c r="A137" s="9" t="n">
        <v>41484</v>
      </c>
      <c r="B137" s="10" t="n">
        <v>0.103206018518519</v>
      </c>
      <c r="C137" s="0" t="n">
        <v>47.3</v>
      </c>
      <c r="D137" s="0" t="n">
        <f aca="false">MEDIAN($C137:$C142)</f>
        <v>46.4</v>
      </c>
      <c r="E137" s="0" t="n">
        <v>1</v>
      </c>
      <c r="F137" s="0" t="n">
        <v>0</v>
      </c>
      <c r="G137" s="0" t="n">
        <v>0</v>
      </c>
      <c r="H137" s="0" t="n">
        <v>2</v>
      </c>
      <c r="I137" s="0" t="n">
        <v>28</v>
      </c>
      <c r="J137" s="0" t="n">
        <v>37</v>
      </c>
    </row>
    <row r="138" customFormat="false" ht="15" hidden="false" customHeight="false" outlineLevel="0" collapsed="false">
      <c r="A138" s="9" t="n">
        <v>41484</v>
      </c>
      <c r="B138" s="10" t="n">
        <v>0.103969907407407</v>
      </c>
      <c r="C138" s="0" t="n">
        <v>44.7</v>
      </c>
      <c r="D138" s="0" t="n">
        <f aca="false">MEDIAN($C138:$C143)</f>
        <v>46.4</v>
      </c>
      <c r="E138" s="0" t="n">
        <v>1</v>
      </c>
      <c r="F138" s="0" t="n">
        <v>0</v>
      </c>
      <c r="G138" s="0" t="n">
        <v>0</v>
      </c>
      <c r="H138" s="0" t="n">
        <v>2</v>
      </c>
      <c r="I138" s="0" t="n">
        <v>29</v>
      </c>
      <c r="J138" s="0" t="n">
        <v>43</v>
      </c>
    </row>
    <row r="139" customFormat="false" ht="15" hidden="false" customHeight="false" outlineLevel="0" collapsed="false">
      <c r="A139" s="9" t="n">
        <v>41484</v>
      </c>
      <c r="B139" s="10" t="n">
        <v>0.104733796296296</v>
      </c>
      <c r="C139" s="0" t="n">
        <v>46.5</v>
      </c>
      <c r="D139" s="0" t="n">
        <f aca="false">MEDIAN($C139:$C144)</f>
        <v>46.65</v>
      </c>
      <c r="E139" s="0" t="n">
        <v>1</v>
      </c>
      <c r="F139" s="0" t="n">
        <v>0</v>
      </c>
      <c r="G139" s="0" t="n">
        <v>0</v>
      </c>
      <c r="H139" s="0" t="n">
        <v>2</v>
      </c>
      <c r="I139" s="0" t="n">
        <v>30</v>
      </c>
      <c r="J139" s="0" t="n">
        <v>49</v>
      </c>
    </row>
    <row r="140" customFormat="false" ht="15" hidden="false" customHeight="false" outlineLevel="0" collapsed="false">
      <c r="A140" s="9" t="n">
        <v>41484</v>
      </c>
      <c r="B140" s="10" t="n">
        <v>0.105497685185185</v>
      </c>
      <c r="C140" s="0" t="n">
        <v>46.3</v>
      </c>
      <c r="D140" s="0" t="n">
        <f aca="false">MEDIAN($C140:$C145)</f>
        <v>46.85</v>
      </c>
      <c r="E140" s="0" t="n">
        <v>1</v>
      </c>
      <c r="F140" s="0" t="n">
        <v>0</v>
      </c>
      <c r="G140" s="0" t="n">
        <v>0</v>
      </c>
      <c r="H140" s="0" t="n">
        <v>2</v>
      </c>
      <c r="I140" s="0" t="n">
        <v>31</v>
      </c>
      <c r="J140" s="0" t="n">
        <v>55</v>
      </c>
    </row>
    <row r="141" customFormat="false" ht="15" hidden="false" customHeight="false" outlineLevel="0" collapsed="false">
      <c r="A141" s="9" t="n">
        <v>41484</v>
      </c>
      <c r="B141" s="10" t="n">
        <v>0.106261574074074</v>
      </c>
      <c r="C141" s="0" t="n">
        <v>46.8</v>
      </c>
      <c r="D141" s="0" t="n">
        <f aca="false">MEDIAN($C141:$C146)</f>
        <v>48.85</v>
      </c>
      <c r="E141" s="0" t="n">
        <v>1</v>
      </c>
      <c r="F141" s="0" t="n">
        <v>0</v>
      </c>
      <c r="G141" s="0" t="n">
        <v>0</v>
      </c>
      <c r="H141" s="0" t="n">
        <v>2</v>
      </c>
      <c r="I141" s="0" t="n">
        <v>33</v>
      </c>
      <c r="J141" s="0" t="n">
        <v>1</v>
      </c>
    </row>
    <row r="142" customFormat="false" ht="15" hidden="false" customHeight="false" outlineLevel="0" collapsed="false">
      <c r="A142" s="9" t="n">
        <v>41484</v>
      </c>
      <c r="B142" s="10" t="n">
        <v>0.107025462962963</v>
      </c>
      <c r="C142" s="0" t="n">
        <v>42.9</v>
      </c>
      <c r="D142" s="0" t="n">
        <f aca="false">MEDIAN($C142:$C147)</f>
        <v>51.6</v>
      </c>
      <c r="E142" s="0" t="n">
        <v>1</v>
      </c>
      <c r="F142" s="0" t="n">
        <v>0</v>
      </c>
      <c r="G142" s="0" t="n">
        <v>0</v>
      </c>
      <c r="H142" s="0" t="n">
        <v>2</v>
      </c>
      <c r="I142" s="0" t="n">
        <v>34</v>
      </c>
      <c r="J142" s="0" t="n">
        <v>7</v>
      </c>
    </row>
    <row r="143" customFormat="false" ht="15" hidden="false" customHeight="false" outlineLevel="0" collapsed="false">
      <c r="A143" s="9" t="n">
        <v>41484</v>
      </c>
      <c r="B143" s="10" t="n">
        <v>0.107789351851852</v>
      </c>
      <c r="C143" s="0" t="n">
        <v>50.8</v>
      </c>
      <c r="D143" s="0" t="n">
        <f aca="false">MEDIAN($C143:$C148)</f>
        <v>52</v>
      </c>
      <c r="E143" s="0" t="n">
        <v>1</v>
      </c>
      <c r="F143" s="0" t="n">
        <v>0</v>
      </c>
      <c r="G143" s="0" t="n">
        <v>0</v>
      </c>
      <c r="H143" s="0" t="n">
        <v>2</v>
      </c>
      <c r="I143" s="0" t="n">
        <v>35</v>
      </c>
      <c r="J143" s="0" t="n">
        <v>13</v>
      </c>
    </row>
    <row r="144" customFormat="false" ht="15" hidden="false" customHeight="false" outlineLevel="0" collapsed="false">
      <c r="A144" s="9" t="n">
        <v>41484</v>
      </c>
      <c r="B144" s="10" t="n">
        <v>0.108553240740741</v>
      </c>
      <c r="C144" s="0" t="n">
        <v>46.9</v>
      </c>
      <c r="D144" s="0" t="n">
        <f aca="false">MEDIAN($C144:$C149)</f>
        <v>52.85</v>
      </c>
      <c r="E144" s="0" t="n">
        <v>1</v>
      </c>
      <c r="F144" s="0" t="n">
        <v>0</v>
      </c>
      <c r="G144" s="0" t="n">
        <v>0</v>
      </c>
      <c r="H144" s="0" t="n">
        <v>2</v>
      </c>
      <c r="I144" s="0" t="n">
        <v>36</v>
      </c>
      <c r="J144" s="0" t="n">
        <v>19</v>
      </c>
    </row>
    <row r="145" customFormat="false" ht="15" hidden="false" customHeight="false" outlineLevel="0" collapsed="false">
      <c r="A145" s="9" t="n">
        <v>41484</v>
      </c>
      <c r="B145" s="10" t="n">
        <v>0.10931712962963</v>
      </c>
      <c r="C145" s="0" t="n">
        <v>52.4</v>
      </c>
      <c r="D145" s="0" t="n">
        <f aca="false">MEDIAN($C145:$C150)</f>
        <v>52.85</v>
      </c>
      <c r="E145" s="0" t="n">
        <v>1</v>
      </c>
      <c r="F145" s="0" t="n">
        <v>0</v>
      </c>
      <c r="G145" s="0" t="n">
        <v>0</v>
      </c>
      <c r="H145" s="0" t="n">
        <v>2</v>
      </c>
      <c r="I145" s="0" t="n">
        <v>37</v>
      </c>
      <c r="J145" s="0" t="n">
        <v>25</v>
      </c>
    </row>
    <row r="146" customFormat="false" ht="15" hidden="false" customHeight="false" outlineLevel="0" collapsed="false">
      <c r="A146" s="9" t="n">
        <v>41484</v>
      </c>
      <c r="B146" s="10" t="n">
        <v>0.110081018518519</v>
      </c>
      <c r="C146" s="0" t="n">
        <v>55.5</v>
      </c>
      <c r="D146" s="0" t="n">
        <f aca="false">MEDIAN($C146:$C151)</f>
        <v>52.45</v>
      </c>
      <c r="E146" s="0" t="n">
        <v>1</v>
      </c>
      <c r="F146" s="0" t="n">
        <v>0</v>
      </c>
      <c r="G146" s="0" t="n">
        <v>0</v>
      </c>
      <c r="H146" s="0" t="n">
        <v>2</v>
      </c>
      <c r="I146" s="0" t="n">
        <v>38</v>
      </c>
      <c r="J146" s="0" t="n">
        <v>31</v>
      </c>
    </row>
    <row r="147" customFormat="false" ht="15" hidden="false" customHeight="false" outlineLevel="0" collapsed="false">
      <c r="A147" s="9" t="n">
        <v>41484</v>
      </c>
      <c r="B147" s="10" t="n">
        <v>0.110844907407407</v>
      </c>
      <c r="C147" s="0" t="n">
        <v>53.3</v>
      </c>
      <c r="D147" s="0" t="n">
        <f aca="false">MEDIAN($C147:$C152)</f>
        <v>51.8</v>
      </c>
      <c r="E147" s="0" t="n">
        <v>1</v>
      </c>
      <c r="F147" s="0" t="n">
        <v>0</v>
      </c>
      <c r="G147" s="0" t="n">
        <v>0</v>
      </c>
      <c r="H147" s="0" t="n">
        <v>2</v>
      </c>
      <c r="I147" s="0" t="n">
        <v>39</v>
      </c>
      <c r="J147" s="0" t="n">
        <v>37</v>
      </c>
    </row>
    <row r="148" customFormat="false" ht="15" hidden="false" customHeight="false" outlineLevel="0" collapsed="false">
      <c r="A148" s="9" t="n">
        <v>41484</v>
      </c>
      <c r="B148" s="10" t="n">
        <v>0.111608796296296</v>
      </c>
      <c r="C148" s="0" t="n">
        <v>51.6</v>
      </c>
      <c r="D148" s="0" t="n">
        <f aca="false">MEDIAN($C148:$C153)</f>
        <v>51.15</v>
      </c>
      <c r="E148" s="0" t="n">
        <v>1</v>
      </c>
      <c r="F148" s="0" t="n">
        <v>0</v>
      </c>
      <c r="G148" s="0" t="n">
        <v>0</v>
      </c>
      <c r="H148" s="0" t="n">
        <v>2</v>
      </c>
      <c r="I148" s="0" t="n">
        <v>40</v>
      </c>
      <c r="J148" s="0" t="n">
        <v>43</v>
      </c>
    </row>
    <row r="149" customFormat="false" ht="15" hidden="false" customHeight="false" outlineLevel="0" collapsed="false">
      <c r="A149" s="9" t="n">
        <v>41484</v>
      </c>
      <c r="B149" s="10" t="n">
        <v>0.112372685185185</v>
      </c>
      <c r="C149" s="0" t="n">
        <v>54.1</v>
      </c>
      <c r="D149" s="0" t="n">
        <f aca="false">MEDIAN($C149:$C154)</f>
        <v>51.35</v>
      </c>
      <c r="E149" s="0" t="n">
        <v>1</v>
      </c>
      <c r="F149" s="0" t="n">
        <v>0</v>
      </c>
      <c r="G149" s="0" t="n">
        <v>0</v>
      </c>
      <c r="H149" s="0" t="n">
        <v>2</v>
      </c>
      <c r="I149" s="0" t="n">
        <v>41</v>
      </c>
      <c r="J149" s="0" t="n">
        <v>49</v>
      </c>
    </row>
    <row r="150" customFormat="false" ht="15" hidden="false" customHeight="false" outlineLevel="0" collapsed="false">
      <c r="A150" s="9" t="n">
        <v>41484</v>
      </c>
      <c r="B150" s="10" t="n">
        <v>0.113136574074074</v>
      </c>
      <c r="C150" s="0" t="n">
        <v>50</v>
      </c>
      <c r="D150" s="0" t="n">
        <f aca="false">MEDIAN($C150:$C155)</f>
        <v>50.35</v>
      </c>
      <c r="E150" s="0" t="n">
        <v>1</v>
      </c>
      <c r="F150" s="0" t="n">
        <v>0</v>
      </c>
      <c r="G150" s="0" t="n">
        <v>0</v>
      </c>
      <c r="H150" s="0" t="n">
        <v>2</v>
      </c>
      <c r="I150" s="0" t="n">
        <v>42</v>
      </c>
      <c r="J150" s="0" t="n">
        <v>55</v>
      </c>
    </row>
    <row r="151" customFormat="false" ht="15" hidden="false" customHeight="false" outlineLevel="0" collapsed="false">
      <c r="A151" s="9" t="n">
        <v>41484</v>
      </c>
      <c r="B151" s="10" t="n">
        <v>0.113900462962963</v>
      </c>
      <c r="C151" s="0" t="n">
        <v>49.9</v>
      </c>
      <c r="D151" s="0" t="n">
        <f aca="false">MEDIAN($C151:$C156)</f>
        <v>51.35</v>
      </c>
      <c r="E151" s="0" t="n">
        <v>1</v>
      </c>
      <c r="F151" s="0" t="n">
        <v>0</v>
      </c>
      <c r="G151" s="0" t="n">
        <v>0</v>
      </c>
      <c r="H151" s="0" t="n">
        <v>2</v>
      </c>
      <c r="I151" s="0" t="n">
        <v>44</v>
      </c>
      <c r="J151" s="0" t="n">
        <v>1</v>
      </c>
    </row>
    <row r="152" customFormat="false" ht="15" hidden="false" customHeight="false" outlineLevel="0" collapsed="false">
      <c r="A152" s="9" t="n">
        <v>41484</v>
      </c>
      <c r="B152" s="10" t="n">
        <v>0.114664351851852</v>
      </c>
      <c r="C152" s="0" t="n">
        <v>52</v>
      </c>
      <c r="D152" s="0" t="n">
        <f aca="false">MEDIAN($C152:$C157)</f>
        <v>51.35</v>
      </c>
      <c r="E152" s="0" t="n">
        <v>1</v>
      </c>
      <c r="F152" s="0" t="n">
        <v>0</v>
      </c>
      <c r="G152" s="0" t="n">
        <v>0</v>
      </c>
      <c r="H152" s="0" t="n">
        <v>2</v>
      </c>
      <c r="I152" s="0" t="n">
        <v>45</v>
      </c>
      <c r="J152" s="0" t="n">
        <v>7</v>
      </c>
    </row>
    <row r="153" customFormat="false" ht="15" hidden="false" customHeight="false" outlineLevel="0" collapsed="false">
      <c r="A153" s="9" t="n">
        <v>41484</v>
      </c>
      <c r="B153" s="10" t="n">
        <v>0.115428240740741</v>
      </c>
      <c r="C153" s="0" t="n">
        <v>50.7</v>
      </c>
      <c r="D153" s="0" t="n">
        <f aca="false">MEDIAN($C153:$C158)</f>
        <v>50.9</v>
      </c>
      <c r="E153" s="0" t="n">
        <v>1</v>
      </c>
      <c r="F153" s="0" t="n">
        <v>0</v>
      </c>
      <c r="G153" s="0" t="n">
        <v>0</v>
      </c>
      <c r="H153" s="0" t="n">
        <v>2</v>
      </c>
      <c r="I153" s="0" t="n">
        <v>46</v>
      </c>
      <c r="J153" s="0" t="n">
        <v>13</v>
      </c>
    </row>
    <row r="154" customFormat="false" ht="15" hidden="false" customHeight="false" outlineLevel="0" collapsed="false">
      <c r="A154" s="9" t="n">
        <v>41484</v>
      </c>
      <c r="B154" s="10" t="n">
        <v>0.11619212962963</v>
      </c>
      <c r="C154" s="0" t="n">
        <v>53</v>
      </c>
      <c r="D154" s="0" t="n">
        <f aca="false">MEDIAN($C154:$C159)</f>
        <v>52</v>
      </c>
      <c r="E154" s="0" t="n">
        <v>1</v>
      </c>
      <c r="F154" s="0" t="n">
        <v>0</v>
      </c>
      <c r="G154" s="0" t="n">
        <v>0</v>
      </c>
      <c r="H154" s="0" t="n">
        <v>2</v>
      </c>
      <c r="I154" s="0" t="n">
        <v>47</v>
      </c>
      <c r="J154" s="0" t="n">
        <v>19</v>
      </c>
    </row>
    <row r="155" customFormat="false" ht="15" hidden="false" customHeight="false" outlineLevel="0" collapsed="false">
      <c r="A155" s="9" t="n">
        <v>41484</v>
      </c>
      <c r="B155" s="10" t="n">
        <v>0.116956018518519</v>
      </c>
      <c r="C155" s="0" t="n">
        <v>49.3</v>
      </c>
      <c r="D155" s="0" t="n">
        <f aca="false">MEDIAN($C155:$C160)</f>
        <v>52</v>
      </c>
      <c r="E155" s="0" t="n">
        <v>1</v>
      </c>
      <c r="F155" s="0" t="n">
        <v>0</v>
      </c>
      <c r="G155" s="0" t="n">
        <v>0</v>
      </c>
      <c r="H155" s="0" t="n">
        <v>2</v>
      </c>
      <c r="I155" s="0" t="n">
        <v>48</v>
      </c>
      <c r="J155" s="0" t="n">
        <v>25</v>
      </c>
    </row>
    <row r="156" customFormat="false" ht="15" hidden="false" customHeight="false" outlineLevel="0" collapsed="false">
      <c r="A156" s="9" t="n">
        <v>41484</v>
      </c>
      <c r="B156" s="10" t="n">
        <v>0.117719907407407</v>
      </c>
      <c r="C156" s="0" t="n">
        <v>52.9</v>
      </c>
      <c r="D156" s="0" t="n">
        <f aca="false">MEDIAN($C156:$C161)</f>
        <v>53.55</v>
      </c>
      <c r="E156" s="0" t="n">
        <v>1</v>
      </c>
      <c r="F156" s="0" t="n">
        <v>0</v>
      </c>
      <c r="G156" s="0" t="n">
        <v>0</v>
      </c>
      <c r="H156" s="0" t="n">
        <v>2</v>
      </c>
      <c r="I156" s="0" t="n">
        <v>49</v>
      </c>
      <c r="J156" s="0" t="n">
        <v>31</v>
      </c>
    </row>
    <row r="157" customFormat="false" ht="15" hidden="false" customHeight="false" outlineLevel="0" collapsed="false">
      <c r="A157" s="9" t="n">
        <v>41484</v>
      </c>
      <c r="B157" s="10" t="n">
        <v>0.118483796296296</v>
      </c>
      <c r="C157" s="0" t="n">
        <v>50.1</v>
      </c>
      <c r="D157" s="0" t="n">
        <f aca="false">MEDIAN($C157:$C162)</f>
        <v>53.35</v>
      </c>
      <c r="E157" s="0" t="n">
        <v>1</v>
      </c>
      <c r="F157" s="0" t="n">
        <v>0</v>
      </c>
      <c r="G157" s="0" t="n">
        <v>0</v>
      </c>
      <c r="H157" s="0" t="n">
        <v>2</v>
      </c>
      <c r="I157" s="0" t="n">
        <v>50</v>
      </c>
      <c r="J157" s="0" t="n">
        <v>37</v>
      </c>
    </row>
    <row r="158" customFormat="false" ht="15" hidden="false" customHeight="false" outlineLevel="0" collapsed="false">
      <c r="A158" s="9" t="n">
        <v>41484</v>
      </c>
      <c r="B158" s="10" t="n">
        <v>0.119247685185185</v>
      </c>
      <c r="C158" s="0" t="n">
        <v>51.1</v>
      </c>
      <c r="D158" s="0" t="n">
        <f aca="false">MEDIAN($C158:$C163)</f>
        <v>53.45</v>
      </c>
      <c r="E158" s="0" t="n">
        <v>1</v>
      </c>
      <c r="F158" s="0" t="n">
        <v>0</v>
      </c>
      <c r="G158" s="0" t="n">
        <v>0</v>
      </c>
      <c r="H158" s="0" t="n">
        <v>2</v>
      </c>
      <c r="I158" s="0" t="n">
        <v>51</v>
      </c>
      <c r="J158" s="0" t="n">
        <v>43</v>
      </c>
    </row>
    <row r="159" customFormat="false" ht="15" hidden="false" customHeight="false" outlineLevel="0" collapsed="false">
      <c r="A159" s="9" t="n">
        <v>41484</v>
      </c>
      <c r="B159" s="10" t="n">
        <v>0.120011574074074</v>
      </c>
      <c r="C159" s="0" t="n">
        <v>55.1</v>
      </c>
      <c r="D159" s="0" t="n">
        <f aca="false">MEDIAN($C159:$C164)</f>
        <v>53.45</v>
      </c>
      <c r="E159" s="0" t="n">
        <v>1</v>
      </c>
      <c r="F159" s="0" t="n">
        <v>0</v>
      </c>
      <c r="G159" s="0" t="n">
        <v>0</v>
      </c>
      <c r="H159" s="0" t="n">
        <v>2</v>
      </c>
      <c r="I159" s="0" t="n">
        <v>52</v>
      </c>
      <c r="J159" s="0" t="n">
        <v>49</v>
      </c>
    </row>
    <row r="160" customFormat="false" ht="15" hidden="false" customHeight="false" outlineLevel="0" collapsed="false">
      <c r="A160" s="9" t="n">
        <v>41484</v>
      </c>
      <c r="B160" s="10" t="n">
        <v>0.120775462962963</v>
      </c>
      <c r="C160" s="0" t="n">
        <v>55.7</v>
      </c>
      <c r="D160" s="0" t="n">
        <f aca="false">MEDIAN($C160:$C165)</f>
        <v>52.6</v>
      </c>
      <c r="E160" s="0" t="n">
        <v>1</v>
      </c>
      <c r="F160" s="0" t="n">
        <v>0</v>
      </c>
      <c r="G160" s="0" t="n">
        <v>0</v>
      </c>
      <c r="H160" s="0" t="n">
        <v>2</v>
      </c>
      <c r="I160" s="0" t="n">
        <v>53</v>
      </c>
      <c r="J160" s="0" t="n">
        <v>55</v>
      </c>
    </row>
    <row r="161" customFormat="false" ht="15" hidden="false" customHeight="false" outlineLevel="0" collapsed="false">
      <c r="A161" s="9" t="n">
        <v>41484</v>
      </c>
      <c r="B161" s="10" t="n">
        <v>0.121539351851852</v>
      </c>
      <c r="C161" s="0" t="n">
        <v>54.2</v>
      </c>
      <c r="D161" s="0" t="n">
        <f aca="false">MEDIAN($C161:$C166)</f>
        <v>52.15</v>
      </c>
      <c r="E161" s="0" t="n">
        <v>1</v>
      </c>
      <c r="F161" s="0" t="n">
        <v>0</v>
      </c>
      <c r="G161" s="0" t="n">
        <v>0</v>
      </c>
      <c r="H161" s="0" t="n">
        <v>2</v>
      </c>
      <c r="I161" s="0" t="n">
        <v>55</v>
      </c>
      <c r="J161" s="0" t="n">
        <v>1</v>
      </c>
    </row>
    <row r="162" customFormat="false" ht="15" hidden="false" customHeight="false" outlineLevel="0" collapsed="false">
      <c r="A162" s="9" t="n">
        <v>41484</v>
      </c>
      <c r="B162" s="10" t="n">
        <v>0.122303240740741</v>
      </c>
      <c r="C162" s="0" t="n">
        <v>52.5</v>
      </c>
      <c r="D162" s="0" t="n">
        <f aca="false">MEDIAN($C162:$C167)</f>
        <v>52.15</v>
      </c>
      <c r="E162" s="0" t="n">
        <v>1</v>
      </c>
      <c r="F162" s="0" t="n">
        <v>0</v>
      </c>
      <c r="G162" s="0" t="n">
        <v>0</v>
      </c>
      <c r="H162" s="0" t="n">
        <v>2</v>
      </c>
      <c r="I162" s="0" t="n">
        <v>56</v>
      </c>
      <c r="J162" s="0" t="n">
        <v>7</v>
      </c>
    </row>
    <row r="163" customFormat="false" ht="15" hidden="false" customHeight="false" outlineLevel="0" collapsed="false">
      <c r="A163" s="9" t="n">
        <v>41484</v>
      </c>
      <c r="B163" s="10" t="n">
        <v>0.12306712962963</v>
      </c>
      <c r="C163" s="0" t="n">
        <v>52.7</v>
      </c>
      <c r="D163" s="0" t="n">
        <f aca="false">MEDIAN($C163:$C168)</f>
        <v>52.25</v>
      </c>
      <c r="E163" s="0" t="n">
        <v>1</v>
      </c>
      <c r="F163" s="0" t="n">
        <v>0</v>
      </c>
      <c r="G163" s="0" t="n">
        <v>0</v>
      </c>
      <c r="H163" s="0" t="n">
        <v>2</v>
      </c>
      <c r="I163" s="0" t="n">
        <v>57</v>
      </c>
      <c r="J163" s="0" t="n">
        <v>13</v>
      </c>
    </row>
    <row r="164" customFormat="false" ht="15" hidden="false" customHeight="false" outlineLevel="0" collapsed="false">
      <c r="A164" s="9" t="n">
        <v>41484</v>
      </c>
      <c r="B164" s="10" t="n">
        <v>0.123831018518519</v>
      </c>
      <c r="C164" s="0" t="n">
        <v>49</v>
      </c>
      <c r="D164" s="0" t="n">
        <f aca="false">MEDIAN($C164:$C169)</f>
        <v>53.75</v>
      </c>
      <c r="E164" s="0" t="n">
        <v>1</v>
      </c>
      <c r="F164" s="0" t="n">
        <v>0</v>
      </c>
      <c r="G164" s="0" t="n">
        <v>0</v>
      </c>
      <c r="H164" s="0" t="n">
        <v>2</v>
      </c>
      <c r="I164" s="0" t="n">
        <v>58</v>
      </c>
      <c r="J164" s="0" t="n">
        <v>19</v>
      </c>
    </row>
    <row r="165" customFormat="false" ht="15" hidden="false" customHeight="false" outlineLevel="0" collapsed="false">
      <c r="A165" s="9" t="n">
        <v>41484</v>
      </c>
      <c r="B165" s="10" t="n">
        <v>0.124594907407407</v>
      </c>
      <c r="C165" s="0" t="n">
        <v>51.1</v>
      </c>
      <c r="D165" s="0" t="n">
        <f aca="false">MEDIAN($C165:$C170)</f>
        <v>54.95</v>
      </c>
      <c r="E165" s="0" t="n">
        <v>1</v>
      </c>
      <c r="F165" s="0" t="n">
        <v>0</v>
      </c>
      <c r="G165" s="0" t="n">
        <v>0</v>
      </c>
      <c r="H165" s="0" t="n">
        <v>2</v>
      </c>
      <c r="I165" s="0" t="n">
        <v>59</v>
      </c>
      <c r="J165" s="0" t="n">
        <v>25</v>
      </c>
    </row>
    <row r="166" customFormat="false" ht="15" hidden="false" customHeight="false" outlineLevel="0" collapsed="false">
      <c r="A166" s="9" t="n">
        <v>41484</v>
      </c>
      <c r="B166" s="10" t="n">
        <v>0.125358796296296</v>
      </c>
      <c r="C166" s="0" t="n">
        <v>51.8</v>
      </c>
      <c r="D166" s="0" t="n">
        <f aca="false">MEDIAN($C166:$C171)</f>
        <v>54.95</v>
      </c>
      <c r="E166" s="0" t="n">
        <v>1</v>
      </c>
      <c r="F166" s="0" t="n">
        <v>0</v>
      </c>
      <c r="G166" s="0" t="n">
        <v>0</v>
      </c>
      <c r="H166" s="0" t="n">
        <v>3</v>
      </c>
      <c r="I166" s="0" t="n">
        <v>0</v>
      </c>
      <c r="J166" s="0" t="n">
        <v>31</v>
      </c>
    </row>
    <row r="167" customFormat="false" ht="15" hidden="false" customHeight="false" outlineLevel="0" collapsed="false">
      <c r="A167" s="9" t="n">
        <v>41484</v>
      </c>
      <c r="B167" s="10" t="n">
        <v>0.126122685185185</v>
      </c>
      <c r="C167" s="0" t="n">
        <v>55.7</v>
      </c>
      <c r="D167" s="0" t="n">
        <f aca="false">MEDIAN($C167:$C172)</f>
        <v>56.05</v>
      </c>
      <c r="E167" s="0" t="n">
        <v>1</v>
      </c>
      <c r="F167" s="0" t="n">
        <v>0</v>
      </c>
      <c r="G167" s="0" t="n">
        <v>0</v>
      </c>
      <c r="H167" s="0" t="n">
        <v>3</v>
      </c>
      <c r="I167" s="0" t="n">
        <v>1</v>
      </c>
      <c r="J167" s="0" t="n">
        <v>37</v>
      </c>
    </row>
    <row r="168" customFormat="false" ht="15" hidden="false" customHeight="false" outlineLevel="0" collapsed="false">
      <c r="A168" s="9" t="n">
        <v>41484</v>
      </c>
      <c r="B168" s="10" t="n">
        <v>0.126886574074074</v>
      </c>
      <c r="C168" s="0" t="n">
        <v>58.6</v>
      </c>
      <c r="D168" s="0" t="n">
        <f aca="false">MEDIAN($C168:$C173)</f>
        <v>56.7</v>
      </c>
      <c r="E168" s="0" t="n">
        <v>1</v>
      </c>
      <c r="F168" s="0" t="n">
        <v>0</v>
      </c>
      <c r="G168" s="0" t="n">
        <v>0</v>
      </c>
      <c r="H168" s="0" t="n">
        <v>3</v>
      </c>
      <c r="I168" s="0" t="n">
        <v>2</v>
      </c>
      <c r="J168" s="0" t="n">
        <v>43</v>
      </c>
    </row>
    <row r="169" customFormat="false" ht="15" hidden="false" customHeight="false" outlineLevel="0" collapsed="false">
      <c r="A169" s="9" t="n">
        <v>41484</v>
      </c>
      <c r="B169" s="10" t="n">
        <v>0.127650462962963</v>
      </c>
      <c r="C169" s="0" t="n">
        <v>56.4</v>
      </c>
      <c r="D169" s="0" t="n">
        <f aca="false">MEDIAN($C169:$C174)</f>
        <v>55.3</v>
      </c>
      <c r="E169" s="0" t="n">
        <v>1</v>
      </c>
      <c r="F169" s="0" t="n">
        <v>0</v>
      </c>
      <c r="G169" s="0" t="n">
        <v>0</v>
      </c>
      <c r="H169" s="0" t="n">
        <v>3</v>
      </c>
      <c r="I169" s="0" t="n">
        <v>3</v>
      </c>
      <c r="J169" s="0" t="n">
        <v>49</v>
      </c>
    </row>
    <row r="170" customFormat="false" ht="15" hidden="false" customHeight="false" outlineLevel="0" collapsed="false">
      <c r="A170" s="9" t="n">
        <v>41484</v>
      </c>
      <c r="B170" s="10" t="n">
        <v>0.128414351851852</v>
      </c>
      <c r="C170" s="0" t="n">
        <v>54.2</v>
      </c>
      <c r="D170" s="0" t="n">
        <f aca="false">MEDIAN($C170:$C175)</f>
        <v>53.35</v>
      </c>
      <c r="E170" s="0" t="n">
        <v>1</v>
      </c>
      <c r="F170" s="0" t="n">
        <v>0</v>
      </c>
      <c r="G170" s="0" t="n">
        <v>0</v>
      </c>
      <c r="H170" s="0" t="n">
        <v>3</v>
      </c>
      <c r="I170" s="0" t="n">
        <v>4</v>
      </c>
      <c r="J170" s="0" t="n">
        <v>55</v>
      </c>
    </row>
    <row r="171" customFormat="false" ht="15" hidden="false" customHeight="false" outlineLevel="0" collapsed="false">
      <c r="A171" s="9" t="n">
        <v>41484</v>
      </c>
      <c r="B171" s="10" t="n">
        <v>0.129178240740741</v>
      </c>
      <c r="C171" s="0" t="n">
        <v>52.5</v>
      </c>
      <c r="D171" s="0" t="n">
        <f aca="false">MEDIAN($C171:$C176)</f>
        <v>49.5</v>
      </c>
      <c r="E171" s="0" t="n">
        <v>1</v>
      </c>
      <c r="F171" s="0" t="n">
        <v>0</v>
      </c>
      <c r="G171" s="0" t="n">
        <v>0</v>
      </c>
      <c r="H171" s="0" t="n">
        <v>3</v>
      </c>
      <c r="I171" s="0" t="n">
        <v>6</v>
      </c>
      <c r="J171" s="0" t="n">
        <v>1</v>
      </c>
    </row>
    <row r="172" customFormat="false" ht="15" hidden="false" customHeight="false" outlineLevel="0" collapsed="false">
      <c r="A172" s="9" t="n">
        <v>41484</v>
      </c>
      <c r="B172" s="10" t="n">
        <v>0.12994212962963</v>
      </c>
      <c r="C172" s="0" t="n">
        <v>57</v>
      </c>
      <c r="D172" s="0" t="n">
        <f aca="false">MEDIAN($C172:$C177)</f>
        <v>50.35</v>
      </c>
      <c r="E172" s="0" t="n">
        <v>1</v>
      </c>
      <c r="F172" s="0" t="n">
        <v>0</v>
      </c>
      <c r="G172" s="0" t="n">
        <v>0</v>
      </c>
      <c r="H172" s="0" t="n">
        <v>3</v>
      </c>
      <c r="I172" s="0" t="n">
        <v>7</v>
      </c>
      <c r="J172" s="0" t="n">
        <v>7</v>
      </c>
    </row>
    <row r="173" customFormat="false" ht="15" hidden="false" customHeight="false" outlineLevel="0" collapsed="false">
      <c r="A173" s="9" t="n">
        <v>41484</v>
      </c>
      <c r="B173" s="10" t="n">
        <v>0.130706018518519</v>
      </c>
      <c r="C173" s="0" t="n">
        <v>61.2</v>
      </c>
      <c r="D173" s="0" t="n">
        <f aca="false">MEDIAN($C173:$C178)</f>
        <v>49.55</v>
      </c>
      <c r="E173" s="0" t="n">
        <v>1</v>
      </c>
      <c r="F173" s="0" t="n">
        <v>0</v>
      </c>
      <c r="G173" s="0" t="n">
        <v>0</v>
      </c>
      <c r="H173" s="0" t="n">
        <v>3</v>
      </c>
      <c r="I173" s="0" t="n">
        <v>8</v>
      </c>
      <c r="J173" s="0" t="n">
        <v>13</v>
      </c>
    </row>
    <row r="174" customFormat="false" ht="15" hidden="false" customHeight="false" outlineLevel="0" collapsed="false">
      <c r="A174" s="9" t="n">
        <v>41484</v>
      </c>
      <c r="B174" s="10" t="n">
        <v>0.131469907407407</v>
      </c>
      <c r="C174" s="0" t="n">
        <v>46.5</v>
      </c>
      <c r="D174" s="0" t="n">
        <f aca="false">MEDIAN($C174:$C179)</f>
        <v>49.55</v>
      </c>
      <c r="E174" s="0" t="n">
        <v>1</v>
      </c>
      <c r="F174" s="0" t="n">
        <v>0</v>
      </c>
      <c r="G174" s="0" t="n">
        <v>0</v>
      </c>
      <c r="H174" s="0" t="n">
        <v>3</v>
      </c>
      <c r="I174" s="0" t="n">
        <v>9</v>
      </c>
      <c r="J174" s="0" t="n">
        <v>19</v>
      </c>
    </row>
    <row r="175" customFormat="false" ht="15" hidden="false" customHeight="false" outlineLevel="0" collapsed="false">
      <c r="A175" s="9" t="n">
        <v>41484</v>
      </c>
      <c r="B175" s="10" t="n">
        <v>0.132233796296296</v>
      </c>
      <c r="C175" s="0" t="n">
        <v>45.2</v>
      </c>
      <c r="D175" s="0" t="n">
        <f aca="false">MEDIAN($C175:$C180)</f>
        <v>53.4</v>
      </c>
      <c r="E175" s="0" t="n">
        <v>1</v>
      </c>
      <c r="F175" s="0" t="n">
        <v>0</v>
      </c>
      <c r="G175" s="0" t="n">
        <v>0</v>
      </c>
      <c r="H175" s="0" t="n">
        <v>3</v>
      </c>
      <c r="I175" s="0" t="n">
        <v>10</v>
      </c>
      <c r="J175" s="0" t="n">
        <v>25</v>
      </c>
    </row>
    <row r="176" customFormat="false" ht="15" hidden="false" customHeight="false" outlineLevel="0" collapsed="false">
      <c r="A176" s="9" t="n">
        <v>41484</v>
      </c>
      <c r="B176" s="10" t="n">
        <v>0.132997685185185</v>
      </c>
      <c r="C176" s="0" t="n">
        <v>44.7</v>
      </c>
      <c r="D176" s="0" t="n">
        <f aca="false">MEDIAN($C176:$C181)</f>
        <v>53.4</v>
      </c>
      <c r="E176" s="0" t="n">
        <v>1</v>
      </c>
      <c r="F176" s="0" t="n">
        <v>0</v>
      </c>
      <c r="G176" s="0" t="n">
        <v>0</v>
      </c>
      <c r="H176" s="0" t="n">
        <v>3</v>
      </c>
      <c r="I176" s="0" t="n">
        <v>11</v>
      </c>
      <c r="J176" s="0" t="n">
        <v>31</v>
      </c>
    </row>
    <row r="177" customFormat="false" ht="15" hidden="false" customHeight="false" outlineLevel="0" collapsed="false">
      <c r="A177" s="9" t="n">
        <v>41484</v>
      </c>
      <c r="B177" s="10" t="n">
        <v>0.133761574074074</v>
      </c>
      <c r="C177" s="0" t="n">
        <v>54.2</v>
      </c>
      <c r="D177" s="0" t="n">
        <f aca="false">MEDIAN($C177:$C182)</f>
        <v>53.4</v>
      </c>
      <c r="E177" s="0" t="n">
        <v>1</v>
      </c>
      <c r="F177" s="0" t="n">
        <v>0</v>
      </c>
      <c r="G177" s="0" t="n">
        <v>0</v>
      </c>
      <c r="H177" s="0" t="n">
        <v>3</v>
      </c>
      <c r="I177" s="0" t="n">
        <v>12</v>
      </c>
      <c r="J177" s="0" t="n">
        <v>37</v>
      </c>
    </row>
    <row r="178" customFormat="false" ht="15" hidden="false" customHeight="false" outlineLevel="0" collapsed="false">
      <c r="A178" s="9" t="n">
        <v>41484</v>
      </c>
      <c r="B178" s="10" t="n">
        <v>0.134525462962963</v>
      </c>
      <c r="C178" s="0" t="n">
        <v>52.6</v>
      </c>
      <c r="D178" s="0" t="n">
        <f aca="false">MEDIAN($C178:$C183)</f>
        <v>52.55</v>
      </c>
      <c r="E178" s="0" t="n">
        <v>1</v>
      </c>
      <c r="F178" s="0" t="n">
        <v>0</v>
      </c>
      <c r="G178" s="0" t="n">
        <v>0</v>
      </c>
      <c r="H178" s="0" t="n">
        <v>3</v>
      </c>
      <c r="I178" s="0" t="n">
        <v>13</v>
      </c>
      <c r="J178" s="0" t="n">
        <v>43</v>
      </c>
    </row>
    <row r="179" customFormat="false" ht="15" hidden="false" customHeight="false" outlineLevel="0" collapsed="false">
      <c r="A179" s="9" t="n">
        <v>41484</v>
      </c>
      <c r="B179" s="10" t="n">
        <v>0.135289351851852</v>
      </c>
      <c r="C179" s="0" t="n">
        <v>54.5</v>
      </c>
      <c r="D179" s="0" t="n">
        <f aca="false">MEDIAN($C179:$C184)</f>
        <v>51.65</v>
      </c>
      <c r="E179" s="0" t="n">
        <v>1</v>
      </c>
      <c r="F179" s="0" t="n">
        <v>0</v>
      </c>
      <c r="G179" s="0" t="n">
        <v>0</v>
      </c>
      <c r="H179" s="0" t="n">
        <v>3</v>
      </c>
      <c r="I179" s="0" t="n">
        <v>14</v>
      </c>
      <c r="J179" s="0" t="n">
        <v>49</v>
      </c>
    </row>
    <row r="180" customFormat="false" ht="15" hidden="false" customHeight="false" outlineLevel="0" collapsed="false">
      <c r="A180" s="9" t="n">
        <v>41484</v>
      </c>
      <c r="B180" s="10" t="n">
        <v>0.136053240740741</v>
      </c>
      <c r="C180" s="0" t="n">
        <v>54.2</v>
      </c>
      <c r="D180" s="0" t="n">
        <f aca="false">MEDIAN($C180:$C185)</f>
        <v>50.5</v>
      </c>
      <c r="E180" s="0" t="n">
        <v>1</v>
      </c>
      <c r="F180" s="0" t="n">
        <v>0</v>
      </c>
      <c r="G180" s="0" t="n">
        <v>0</v>
      </c>
      <c r="H180" s="0" t="n">
        <v>3</v>
      </c>
      <c r="I180" s="0" t="n">
        <v>15</v>
      </c>
      <c r="J180" s="0" t="n">
        <v>55</v>
      </c>
    </row>
    <row r="181" customFormat="false" ht="15" hidden="false" customHeight="false" outlineLevel="0" collapsed="false">
      <c r="A181" s="9" t="n">
        <v>41484</v>
      </c>
      <c r="B181" s="10" t="n">
        <v>0.13681712962963</v>
      </c>
      <c r="C181" s="0" t="n">
        <v>46.7</v>
      </c>
      <c r="D181" s="0" t="n">
        <f aca="false">MEDIAN($C181:$C186)</f>
        <v>50.5</v>
      </c>
      <c r="E181" s="0" t="n">
        <v>1</v>
      </c>
      <c r="F181" s="0" t="n">
        <v>0</v>
      </c>
      <c r="G181" s="0" t="n">
        <v>0</v>
      </c>
      <c r="H181" s="0" t="n">
        <v>3</v>
      </c>
      <c r="I181" s="0" t="n">
        <v>17</v>
      </c>
      <c r="J181" s="0" t="n">
        <v>1</v>
      </c>
    </row>
    <row r="182" customFormat="false" ht="15" hidden="false" customHeight="false" outlineLevel="0" collapsed="false">
      <c r="A182" s="9" t="n">
        <v>41484</v>
      </c>
      <c r="B182" s="10" t="n">
        <v>0.137581018518519</v>
      </c>
      <c r="C182" s="0" t="n">
        <v>52.5</v>
      </c>
      <c r="D182" s="0" t="n">
        <f aca="false">MEDIAN($C182:$C187)</f>
        <v>50.5</v>
      </c>
      <c r="E182" s="0" t="n">
        <v>1</v>
      </c>
      <c r="F182" s="0" t="n">
        <v>0</v>
      </c>
      <c r="G182" s="0" t="n">
        <v>0</v>
      </c>
      <c r="H182" s="0" t="n">
        <v>3</v>
      </c>
      <c r="I182" s="0" t="n">
        <v>18</v>
      </c>
      <c r="J182" s="0" t="n">
        <v>7</v>
      </c>
    </row>
    <row r="183" customFormat="false" ht="15" hidden="false" customHeight="false" outlineLevel="0" collapsed="false">
      <c r="A183" s="9" t="n">
        <v>41484</v>
      </c>
      <c r="B183" s="10" t="n">
        <v>0.138344907407407</v>
      </c>
      <c r="C183" s="0" t="n">
        <v>50.2</v>
      </c>
      <c r="D183" s="0" t="n">
        <f aca="false">MEDIAN($C183:$C188)</f>
        <v>50</v>
      </c>
      <c r="E183" s="0" t="n">
        <v>1</v>
      </c>
      <c r="F183" s="0" t="n">
        <v>0</v>
      </c>
      <c r="G183" s="0" t="n">
        <v>0</v>
      </c>
      <c r="H183" s="0" t="n">
        <v>3</v>
      </c>
      <c r="I183" s="0" t="n">
        <v>19</v>
      </c>
      <c r="J183" s="0" t="n">
        <v>13</v>
      </c>
    </row>
    <row r="184" customFormat="false" ht="15" hidden="false" customHeight="false" outlineLevel="0" collapsed="false">
      <c r="A184" s="9" t="n">
        <v>41484</v>
      </c>
      <c r="B184" s="10" t="n">
        <v>0.139108796296296</v>
      </c>
      <c r="C184" s="0" t="n">
        <v>50.8</v>
      </c>
      <c r="D184" s="0" t="n">
        <f aca="false">MEDIAN($C184:$C189)</f>
        <v>50.3</v>
      </c>
      <c r="E184" s="0" t="n">
        <v>1</v>
      </c>
      <c r="F184" s="0" t="n">
        <v>0</v>
      </c>
      <c r="G184" s="0" t="n">
        <v>0</v>
      </c>
      <c r="H184" s="0" t="n">
        <v>3</v>
      </c>
      <c r="I184" s="0" t="n">
        <v>20</v>
      </c>
      <c r="J184" s="0" t="n">
        <v>19</v>
      </c>
    </row>
    <row r="185" customFormat="false" ht="15" hidden="false" customHeight="false" outlineLevel="0" collapsed="false">
      <c r="A185" s="9" t="n">
        <v>41484</v>
      </c>
      <c r="B185" s="10" t="n">
        <v>0.139872685185185</v>
      </c>
      <c r="C185" s="0" t="n">
        <v>47.3</v>
      </c>
      <c r="D185" s="0" t="n">
        <f aca="false">MEDIAN($C185:$C190)</f>
        <v>50.85</v>
      </c>
      <c r="E185" s="0" t="n">
        <v>1</v>
      </c>
      <c r="F185" s="0" t="n">
        <v>0</v>
      </c>
      <c r="G185" s="0" t="n">
        <v>0</v>
      </c>
      <c r="H185" s="0" t="n">
        <v>3</v>
      </c>
      <c r="I185" s="0" t="n">
        <v>21</v>
      </c>
      <c r="J185" s="0" t="n">
        <v>25</v>
      </c>
    </row>
    <row r="186" customFormat="false" ht="15" hidden="false" customHeight="false" outlineLevel="0" collapsed="false">
      <c r="A186" s="9" t="n">
        <v>41484</v>
      </c>
      <c r="B186" s="10" t="n">
        <v>0.140636574074074</v>
      </c>
      <c r="C186" s="0" t="n">
        <v>51.9</v>
      </c>
      <c r="D186" s="0" t="n">
        <f aca="false">MEDIAN($C186:$C191)</f>
        <v>52.3</v>
      </c>
      <c r="E186" s="0" t="n">
        <v>1</v>
      </c>
      <c r="F186" s="0" t="n">
        <v>0</v>
      </c>
      <c r="G186" s="0" t="n">
        <v>0</v>
      </c>
      <c r="H186" s="0" t="n">
        <v>3</v>
      </c>
      <c r="I186" s="0" t="n">
        <v>22</v>
      </c>
      <c r="J186" s="0" t="n">
        <v>31</v>
      </c>
    </row>
    <row r="187" customFormat="false" ht="15" hidden="false" customHeight="false" outlineLevel="0" collapsed="false">
      <c r="A187" s="9" t="n">
        <v>41484</v>
      </c>
      <c r="B187" s="10" t="n">
        <v>0.141400462962963</v>
      </c>
      <c r="C187" s="0" t="n">
        <v>49.8</v>
      </c>
      <c r="D187" s="0" t="n">
        <f aca="false">MEDIAN($C187:$C192)</f>
        <v>52.45</v>
      </c>
      <c r="E187" s="0" t="n">
        <v>1</v>
      </c>
      <c r="F187" s="0" t="n">
        <v>0</v>
      </c>
      <c r="G187" s="0" t="n">
        <v>0</v>
      </c>
      <c r="H187" s="0" t="n">
        <v>3</v>
      </c>
      <c r="I187" s="0" t="n">
        <v>23</v>
      </c>
      <c r="J187" s="0" t="n">
        <v>37</v>
      </c>
    </row>
    <row r="188" customFormat="false" ht="15" hidden="false" customHeight="false" outlineLevel="0" collapsed="false">
      <c r="A188" s="9" t="n">
        <v>41484</v>
      </c>
      <c r="B188" s="10" t="n">
        <v>0.142164351851852</v>
      </c>
      <c r="C188" s="0" t="n">
        <v>49.7</v>
      </c>
      <c r="D188" s="0" t="n">
        <f aca="false">MEDIAN($C188:$C193)</f>
        <v>52.65</v>
      </c>
      <c r="E188" s="0" t="n">
        <v>1</v>
      </c>
      <c r="F188" s="0" t="n">
        <v>0</v>
      </c>
      <c r="G188" s="0" t="n">
        <v>0</v>
      </c>
      <c r="H188" s="0" t="n">
        <v>3</v>
      </c>
      <c r="I188" s="0" t="n">
        <v>24</v>
      </c>
      <c r="J188" s="0" t="n">
        <v>43</v>
      </c>
    </row>
    <row r="189" customFormat="false" ht="15" hidden="false" customHeight="false" outlineLevel="0" collapsed="false">
      <c r="A189" s="9" t="n">
        <v>41484</v>
      </c>
      <c r="B189" s="10" t="n">
        <v>0.142928240740741</v>
      </c>
      <c r="C189" s="0" t="n">
        <v>56.1</v>
      </c>
      <c r="D189" s="0" t="n">
        <f aca="false">MEDIAN($C189:$C194)</f>
        <v>53.35</v>
      </c>
      <c r="E189" s="0" t="n">
        <v>1</v>
      </c>
      <c r="F189" s="0" t="n">
        <v>0</v>
      </c>
      <c r="G189" s="0" t="n">
        <v>0</v>
      </c>
      <c r="H189" s="0" t="n">
        <v>3</v>
      </c>
      <c r="I189" s="0" t="n">
        <v>25</v>
      </c>
      <c r="J189" s="0" t="n">
        <v>49</v>
      </c>
    </row>
    <row r="190" customFormat="false" ht="15" hidden="false" customHeight="false" outlineLevel="0" collapsed="false">
      <c r="A190" s="9" t="n">
        <v>41484</v>
      </c>
      <c r="B190" s="10" t="n">
        <v>0.14369212962963</v>
      </c>
      <c r="C190" s="0" t="n">
        <v>52.7</v>
      </c>
      <c r="D190" s="0" t="n">
        <f aca="false">MEDIAN($C190:$C195)</f>
        <v>52.65</v>
      </c>
      <c r="E190" s="0" t="n">
        <v>1</v>
      </c>
      <c r="F190" s="0" t="n">
        <v>0</v>
      </c>
      <c r="G190" s="0" t="n">
        <v>0</v>
      </c>
      <c r="H190" s="0" t="n">
        <v>3</v>
      </c>
      <c r="I190" s="0" t="n">
        <v>26</v>
      </c>
      <c r="J190" s="0" t="n">
        <v>55</v>
      </c>
    </row>
    <row r="191" customFormat="false" ht="15" hidden="false" customHeight="false" outlineLevel="0" collapsed="false">
      <c r="A191" s="9" t="n">
        <v>41484</v>
      </c>
      <c r="B191" s="10" t="n">
        <v>0.144456018518519</v>
      </c>
      <c r="C191" s="0" t="n">
        <v>58.1</v>
      </c>
      <c r="D191" s="0" t="n">
        <f aca="false">MEDIAN($C191:$C196)</f>
        <v>52.4</v>
      </c>
      <c r="E191" s="0" t="n">
        <v>1</v>
      </c>
      <c r="F191" s="0" t="n">
        <v>0</v>
      </c>
      <c r="G191" s="0" t="n">
        <v>0</v>
      </c>
      <c r="H191" s="0" t="n">
        <v>3</v>
      </c>
      <c r="I191" s="0" t="n">
        <v>28</v>
      </c>
      <c r="J191" s="0" t="n">
        <v>1</v>
      </c>
    </row>
    <row r="192" customFormat="false" ht="15" hidden="false" customHeight="false" outlineLevel="0" collapsed="false">
      <c r="A192" s="9" t="n">
        <v>41484</v>
      </c>
      <c r="B192" s="10" t="n">
        <v>0.145219907407407</v>
      </c>
      <c r="C192" s="0" t="n">
        <v>52.2</v>
      </c>
      <c r="D192" s="0" t="n">
        <f aca="false">MEDIAN($C192:$C197)</f>
        <v>51.45</v>
      </c>
      <c r="E192" s="0" t="n">
        <v>1</v>
      </c>
      <c r="F192" s="0" t="n">
        <v>0</v>
      </c>
      <c r="G192" s="0" t="n">
        <v>0</v>
      </c>
      <c r="H192" s="0" t="n">
        <v>3</v>
      </c>
      <c r="I192" s="0" t="n">
        <v>29</v>
      </c>
      <c r="J192" s="0" t="n">
        <v>7</v>
      </c>
    </row>
    <row r="193" customFormat="false" ht="15" hidden="false" customHeight="false" outlineLevel="0" collapsed="false">
      <c r="A193" s="9" t="n">
        <v>41484</v>
      </c>
      <c r="B193" s="10" t="n">
        <v>0.145983796296296</v>
      </c>
      <c r="C193" s="0" t="n">
        <v>52.6</v>
      </c>
      <c r="D193" s="0" t="n">
        <f aca="false">MEDIAN($C193:$C198)</f>
        <v>50.95</v>
      </c>
      <c r="E193" s="0" t="n">
        <v>1</v>
      </c>
      <c r="F193" s="0" t="n">
        <v>0</v>
      </c>
      <c r="G193" s="0" t="n">
        <v>0</v>
      </c>
      <c r="H193" s="0" t="n">
        <v>3</v>
      </c>
      <c r="I193" s="0" t="n">
        <v>30</v>
      </c>
      <c r="J193" s="0" t="n">
        <v>13</v>
      </c>
    </row>
    <row r="194" customFormat="false" ht="15" hidden="false" customHeight="false" outlineLevel="0" collapsed="false">
      <c r="A194" s="9" t="n">
        <v>41484</v>
      </c>
      <c r="B194" s="10" t="n">
        <v>0.146747685185185</v>
      </c>
      <c r="C194" s="0" t="n">
        <v>54</v>
      </c>
      <c r="D194" s="0" t="n">
        <f aca="false">MEDIAN($C194:$C199)</f>
        <v>50.95</v>
      </c>
      <c r="E194" s="0" t="n">
        <v>1</v>
      </c>
      <c r="F194" s="0" t="n">
        <v>0</v>
      </c>
      <c r="G194" s="0" t="n">
        <v>0</v>
      </c>
      <c r="H194" s="0" t="n">
        <v>3</v>
      </c>
      <c r="I194" s="0" t="n">
        <v>31</v>
      </c>
      <c r="J194" s="0" t="n">
        <v>19</v>
      </c>
    </row>
    <row r="195" customFormat="false" ht="15" hidden="false" customHeight="false" outlineLevel="0" collapsed="false">
      <c r="A195" s="9" t="n">
        <v>41484</v>
      </c>
      <c r="B195" s="10" t="n">
        <v>0.147511574074074</v>
      </c>
      <c r="C195" s="0" t="n">
        <v>48.9</v>
      </c>
      <c r="D195" s="0" t="n">
        <f aca="false">MEDIAN($C195:$C200)</f>
        <v>50.95</v>
      </c>
      <c r="E195" s="0" t="n">
        <v>1</v>
      </c>
      <c r="F195" s="0" t="n">
        <v>0</v>
      </c>
      <c r="G195" s="0" t="n">
        <v>0</v>
      </c>
      <c r="H195" s="0" t="n">
        <v>3</v>
      </c>
      <c r="I195" s="0" t="n">
        <v>32</v>
      </c>
      <c r="J195" s="0" t="n">
        <v>25</v>
      </c>
    </row>
    <row r="196" customFormat="false" ht="15" hidden="false" customHeight="false" outlineLevel="0" collapsed="false">
      <c r="A196" s="9" t="n">
        <v>41484</v>
      </c>
      <c r="B196" s="10" t="n">
        <v>0.148275462962963</v>
      </c>
      <c r="C196" s="0" t="n">
        <v>50.6</v>
      </c>
      <c r="D196" s="0" t="n">
        <f aca="false">MEDIAN($C196:$C201)</f>
        <v>51.45</v>
      </c>
      <c r="E196" s="0" t="n">
        <v>1</v>
      </c>
      <c r="F196" s="0" t="n">
        <v>0</v>
      </c>
      <c r="G196" s="0" t="n">
        <v>0</v>
      </c>
      <c r="H196" s="0" t="n">
        <v>3</v>
      </c>
      <c r="I196" s="0" t="n">
        <v>33</v>
      </c>
      <c r="J196" s="0" t="n">
        <v>31</v>
      </c>
    </row>
    <row r="197" customFormat="false" ht="15" hidden="false" customHeight="false" outlineLevel="0" collapsed="false">
      <c r="A197" s="9" t="n">
        <v>41484</v>
      </c>
      <c r="B197" s="10" t="n">
        <v>0.149039351851852</v>
      </c>
      <c r="C197" s="0" t="n">
        <v>50.7</v>
      </c>
      <c r="D197" s="0" t="n">
        <f aca="false">MEDIAN($C197:$C202)</f>
        <v>51.45</v>
      </c>
      <c r="E197" s="0" t="n">
        <v>1</v>
      </c>
      <c r="F197" s="0" t="n">
        <v>0</v>
      </c>
      <c r="G197" s="0" t="n">
        <v>0</v>
      </c>
      <c r="H197" s="0" t="n">
        <v>3</v>
      </c>
      <c r="I197" s="0" t="n">
        <v>34</v>
      </c>
      <c r="J197" s="0" t="n">
        <v>37</v>
      </c>
    </row>
    <row r="198" customFormat="false" ht="15" hidden="false" customHeight="false" outlineLevel="0" collapsed="false">
      <c r="A198" s="9" t="n">
        <v>41484</v>
      </c>
      <c r="B198" s="10" t="n">
        <v>0.149791666666667</v>
      </c>
      <c r="C198" s="0" t="n">
        <v>51.2</v>
      </c>
      <c r="D198" s="0" t="n">
        <f aca="false">MEDIAN($C198:$C203)</f>
        <v>51.75</v>
      </c>
      <c r="E198" s="0" t="n">
        <v>1</v>
      </c>
      <c r="F198" s="0" t="n">
        <v>0</v>
      </c>
      <c r="G198" s="0" t="n">
        <v>0</v>
      </c>
      <c r="H198" s="0" t="n">
        <v>3</v>
      </c>
      <c r="I198" s="0" t="n">
        <v>35</v>
      </c>
      <c r="J198" s="0" t="n">
        <v>42</v>
      </c>
    </row>
    <row r="199" customFormat="false" ht="15" hidden="false" customHeight="false" outlineLevel="0" collapsed="false">
      <c r="A199" s="9" t="n">
        <v>41484</v>
      </c>
      <c r="B199" s="10" t="n">
        <v>0.15056712962963</v>
      </c>
      <c r="C199" s="0" t="n">
        <v>57.7</v>
      </c>
      <c r="D199" s="0" t="n">
        <f aca="false">MEDIAN($C199:$C204)</f>
        <v>51.75</v>
      </c>
      <c r="E199" s="0" t="n">
        <v>1</v>
      </c>
      <c r="F199" s="0" t="n">
        <v>0</v>
      </c>
      <c r="G199" s="0" t="n">
        <v>0</v>
      </c>
      <c r="H199" s="0" t="n">
        <v>3</v>
      </c>
      <c r="I199" s="0" t="n">
        <v>36</v>
      </c>
      <c r="J199" s="0" t="n">
        <v>49</v>
      </c>
    </row>
    <row r="200" customFormat="false" ht="15" hidden="false" customHeight="false" outlineLevel="0" collapsed="false">
      <c r="A200" s="9" t="n">
        <v>41484</v>
      </c>
      <c r="B200" s="10" t="n">
        <v>0.151331018518519</v>
      </c>
      <c r="C200" s="0" t="n">
        <v>55.9</v>
      </c>
      <c r="D200" s="0" t="n">
        <f aca="false">MEDIAN($C200:$C205)</f>
        <v>51.45</v>
      </c>
      <c r="E200" s="0" t="n">
        <v>1</v>
      </c>
      <c r="F200" s="0" t="n">
        <v>0</v>
      </c>
      <c r="G200" s="0" t="n">
        <v>0</v>
      </c>
      <c r="H200" s="0" t="n">
        <v>3</v>
      </c>
      <c r="I200" s="0" t="n">
        <v>37</v>
      </c>
      <c r="J200" s="0" t="n">
        <v>55</v>
      </c>
    </row>
    <row r="201" customFormat="false" ht="15" hidden="false" customHeight="false" outlineLevel="0" collapsed="false">
      <c r="A201" s="9" t="n">
        <v>41484</v>
      </c>
      <c r="B201" s="10" t="n">
        <v>0.152094907407407</v>
      </c>
      <c r="C201" s="0" t="n">
        <v>51.7</v>
      </c>
      <c r="D201" s="0" t="n">
        <f aca="false">MEDIAN($C201:$C206)</f>
        <v>51.35</v>
      </c>
      <c r="E201" s="0" t="n">
        <v>1</v>
      </c>
      <c r="F201" s="0" t="n">
        <v>0</v>
      </c>
      <c r="G201" s="0" t="n">
        <v>0</v>
      </c>
      <c r="H201" s="0" t="n">
        <v>3</v>
      </c>
      <c r="I201" s="0" t="n">
        <v>39</v>
      </c>
      <c r="J201" s="0" t="n">
        <v>1</v>
      </c>
    </row>
    <row r="202" customFormat="false" ht="15" hidden="false" customHeight="false" outlineLevel="0" collapsed="false">
      <c r="A202" s="9" t="n">
        <v>41484</v>
      </c>
      <c r="B202" s="10" t="n">
        <v>0.152858796296296</v>
      </c>
      <c r="C202" s="0" t="n">
        <v>51.2</v>
      </c>
      <c r="D202" s="0" t="n">
        <f aca="false">MEDIAN($C202:$C207)</f>
        <v>51.35</v>
      </c>
      <c r="E202" s="0" t="n">
        <v>1</v>
      </c>
      <c r="F202" s="0" t="n">
        <v>0</v>
      </c>
      <c r="G202" s="0" t="n">
        <v>0</v>
      </c>
      <c r="H202" s="0" t="n">
        <v>3</v>
      </c>
      <c r="I202" s="0" t="n">
        <v>40</v>
      </c>
      <c r="J202" s="0" t="n">
        <v>7</v>
      </c>
    </row>
    <row r="203" customFormat="false" ht="15" hidden="false" customHeight="false" outlineLevel="0" collapsed="false">
      <c r="A203" s="9" t="n">
        <v>41484</v>
      </c>
      <c r="B203" s="10" t="n">
        <v>0.153611111111111</v>
      </c>
      <c r="C203" s="0" t="n">
        <v>51.8</v>
      </c>
      <c r="D203" s="0" t="n">
        <f aca="false">MEDIAN($C203:$C208)</f>
        <v>51.65</v>
      </c>
      <c r="E203" s="0" t="n">
        <v>1</v>
      </c>
      <c r="F203" s="0" t="n">
        <v>0</v>
      </c>
      <c r="G203" s="0" t="n">
        <v>0</v>
      </c>
      <c r="H203" s="0" t="n">
        <v>3</v>
      </c>
      <c r="I203" s="0" t="n">
        <v>41</v>
      </c>
      <c r="J203" s="0" t="n">
        <v>12</v>
      </c>
    </row>
    <row r="204" customFormat="false" ht="15" hidden="false" customHeight="false" outlineLevel="0" collapsed="false">
      <c r="A204" s="9" t="n">
        <v>41484</v>
      </c>
      <c r="B204" s="10" t="n">
        <v>0.154375</v>
      </c>
      <c r="C204" s="0" t="n">
        <v>51.2</v>
      </c>
      <c r="D204" s="0" t="n">
        <f aca="false">MEDIAN($C204:$C209)</f>
        <v>51.75</v>
      </c>
      <c r="E204" s="0" t="n">
        <v>1</v>
      </c>
      <c r="F204" s="0" t="n">
        <v>0</v>
      </c>
      <c r="G204" s="0" t="n">
        <v>0</v>
      </c>
      <c r="H204" s="0" t="n">
        <v>3</v>
      </c>
      <c r="I204" s="0" t="n">
        <v>42</v>
      </c>
      <c r="J204" s="0" t="n">
        <v>18</v>
      </c>
    </row>
    <row r="205" customFormat="false" ht="15" hidden="false" customHeight="false" outlineLevel="0" collapsed="false">
      <c r="A205" s="9" t="n">
        <v>41484</v>
      </c>
      <c r="B205" s="10" t="n">
        <v>0.155138888888889</v>
      </c>
      <c r="C205" s="0" t="n">
        <v>50.2</v>
      </c>
      <c r="D205" s="0" t="n">
        <f aca="false">MEDIAN($C205:$C210)</f>
        <v>52.15</v>
      </c>
      <c r="E205" s="0" t="n">
        <v>1</v>
      </c>
      <c r="F205" s="0" t="n">
        <v>0</v>
      </c>
      <c r="G205" s="0" t="n">
        <v>0</v>
      </c>
      <c r="H205" s="0" t="n">
        <v>3</v>
      </c>
      <c r="I205" s="0" t="n">
        <v>43</v>
      </c>
      <c r="J205" s="0" t="n">
        <v>24</v>
      </c>
    </row>
    <row r="206" customFormat="false" ht="15" hidden="false" customHeight="false" outlineLevel="0" collapsed="false">
      <c r="A206" s="9" t="n">
        <v>41484</v>
      </c>
      <c r="B206" s="10" t="n">
        <v>0.155902777777778</v>
      </c>
      <c r="C206" s="0" t="n">
        <v>51.5</v>
      </c>
      <c r="D206" s="0" t="n">
        <f aca="false">MEDIAN($C206:$C211)</f>
        <v>52.15</v>
      </c>
      <c r="E206" s="0" t="n">
        <v>1</v>
      </c>
      <c r="F206" s="0" t="n">
        <v>0</v>
      </c>
      <c r="G206" s="0" t="n">
        <v>0</v>
      </c>
      <c r="H206" s="0" t="n">
        <v>3</v>
      </c>
      <c r="I206" s="0" t="n">
        <v>44</v>
      </c>
      <c r="J206" s="0" t="n">
        <v>30</v>
      </c>
    </row>
    <row r="207" customFormat="false" ht="15" hidden="false" customHeight="false" outlineLevel="0" collapsed="false">
      <c r="A207" s="9" t="n">
        <v>41484</v>
      </c>
      <c r="B207" s="10" t="n">
        <v>0.156666666666667</v>
      </c>
      <c r="C207" s="0" t="n">
        <v>55.6</v>
      </c>
      <c r="D207" s="0" t="n">
        <f aca="false">MEDIAN($C207:$C212)</f>
        <v>52.15</v>
      </c>
      <c r="E207" s="0" t="n">
        <v>1</v>
      </c>
      <c r="F207" s="0" t="n">
        <v>0</v>
      </c>
      <c r="G207" s="0" t="n">
        <v>0</v>
      </c>
      <c r="H207" s="0" t="n">
        <v>3</v>
      </c>
      <c r="I207" s="0" t="n">
        <v>45</v>
      </c>
      <c r="J207" s="0" t="n">
        <v>36</v>
      </c>
    </row>
    <row r="208" customFormat="false" ht="15" hidden="false" customHeight="false" outlineLevel="0" collapsed="false">
      <c r="A208" s="9" t="n">
        <v>41484</v>
      </c>
      <c r="B208" s="10" t="n">
        <v>0.157430555555556</v>
      </c>
      <c r="C208" s="0" t="n">
        <v>52</v>
      </c>
      <c r="D208" s="0" t="n">
        <f aca="false">MEDIAN($C208:$C213)</f>
        <v>51.2</v>
      </c>
      <c r="E208" s="0" t="n">
        <v>1</v>
      </c>
      <c r="F208" s="0" t="n">
        <v>0</v>
      </c>
      <c r="G208" s="0" t="n">
        <v>0</v>
      </c>
      <c r="H208" s="0" t="n">
        <v>3</v>
      </c>
      <c r="I208" s="0" t="n">
        <v>46</v>
      </c>
      <c r="J208" s="0" t="n">
        <v>42</v>
      </c>
    </row>
    <row r="209" customFormat="false" ht="15" hidden="false" customHeight="false" outlineLevel="0" collapsed="false">
      <c r="A209" s="9" t="n">
        <v>41484</v>
      </c>
      <c r="B209" s="10" t="n">
        <v>0.158194444444444</v>
      </c>
      <c r="C209" s="0" t="n">
        <v>52.3</v>
      </c>
      <c r="D209" s="0" t="n">
        <f aca="false">MEDIAN($C209:$C214)</f>
        <v>51.35</v>
      </c>
      <c r="E209" s="0" t="n">
        <v>1</v>
      </c>
      <c r="F209" s="0" t="n">
        <v>0</v>
      </c>
      <c r="G209" s="0" t="n">
        <v>0</v>
      </c>
      <c r="H209" s="0" t="n">
        <v>3</v>
      </c>
      <c r="I209" s="0" t="n">
        <v>47</v>
      </c>
      <c r="J209" s="0" t="n">
        <v>48</v>
      </c>
    </row>
    <row r="210" customFormat="false" ht="15" hidden="false" customHeight="false" outlineLevel="0" collapsed="false">
      <c r="A210" s="9" t="n">
        <v>41484</v>
      </c>
      <c r="B210" s="10" t="n">
        <v>0.158958333333333</v>
      </c>
      <c r="C210" s="0" t="n">
        <v>54</v>
      </c>
      <c r="D210" s="0" t="n">
        <f aca="false">MEDIAN($C210:$C215)</f>
        <v>52.2</v>
      </c>
      <c r="E210" s="0" t="n">
        <v>1</v>
      </c>
      <c r="F210" s="0" t="n">
        <v>0</v>
      </c>
      <c r="G210" s="0" t="n">
        <v>0</v>
      </c>
      <c r="H210" s="0" t="n">
        <v>3</v>
      </c>
      <c r="I210" s="0" t="n">
        <v>48</v>
      </c>
      <c r="J210" s="0" t="n">
        <v>54</v>
      </c>
    </row>
    <row r="211" customFormat="false" ht="15" hidden="false" customHeight="false" outlineLevel="0" collapsed="false">
      <c r="A211" s="9" t="n">
        <v>41484</v>
      </c>
      <c r="B211" s="10" t="n">
        <v>0.159722222222222</v>
      </c>
      <c r="C211" s="0" t="n">
        <v>45.3</v>
      </c>
      <c r="D211" s="0" t="n">
        <f aca="false">MEDIAN($C211:$C216)</f>
        <v>52.5</v>
      </c>
      <c r="E211" s="0" t="n">
        <v>1</v>
      </c>
      <c r="F211" s="0" t="n">
        <v>0</v>
      </c>
      <c r="G211" s="0" t="n">
        <v>0</v>
      </c>
      <c r="H211" s="0" t="n">
        <v>3</v>
      </c>
      <c r="I211" s="0" t="n">
        <v>50</v>
      </c>
      <c r="J211" s="0" t="n">
        <v>0</v>
      </c>
    </row>
    <row r="212" customFormat="false" ht="15" hidden="false" customHeight="false" outlineLevel="0" collapsed="false">
      <c r="A212" s="9" t="n">
        <v>41484</v>
      </c>
      <c r="B212" s="10" t="n">
        <v>0.160486111111111</v>
      </c>
      <c r="C212" s="0" t="n">
        <v>50.4</v>
      </c>
      <c r="D212" s="0" t="n">
        <f aca="false">MEDIAN($C212:$C217)</f>
        <v>55.55</v>
      </c>
      <c r="E212" s="0" t="n">
        <v>1</v>
      </c>
      <c r="F212" s="0" t="n">
        <v>0</v>
      </c>
      <c r="G212" s="0" t="n">
        <v>0</v>
      </c>
      <c r="H212" s="0" t="n">
        <v>3</v>
      </c>
      <c r="I212" s="0" t="n">
        <v>51</v>
      </c>
      <c r="J212" s="0" t="n">
        <v>6</v>
      </c>
    </row>
    <row r="213" customFormat="false" ht="15" hidden="false" customHeight="false" outlineLevel="0" collapsed="false">
      <c r="A213" s="9" t="n">
        <v>41484</v>
      </c>
      <c r="B213" s="10" t="n">
        <v>0.16125</v>
      </c>
      <c r="C213" s="0" t="n">
        <v>50.1</v>
      </c>
      <c r="D213" s="0" t="n">
        <f aca="false">MEDIAN($C213:$C218)</f>
        <v>55.7</v>
      </c>
      <c r="E213" s="0" t="n">
        <v>1</v>
      </c>
      <c r="F213" s="0" t="n">
        <v>0</v>
      </c>
      <c r="G213" s="0" t="n">
        <v>0</v>
      </c>
      <c r="H213" s="0" t="n">
        <v>3</v>
      </c>
      <c r="I213" s="0" t="n">
        <v>52</v>
      </c>
      <c r="J213" s="0" t="n">
        <v>12</v>
      </c>
    </row>
    <row r="214" customFormat="false" ht="15" hidden="false" customHeight="false" outlineLevel="0" collapsed="false">
      <c r="A214" s="9" t="n">
        <v>41484</v>
      </c>
      <c r="B214" s="10" t="n">
        <v>0.162013888888889</v>
      </c>
      <c r="C214" s="0" t="n">
        <v>56.5</v>
      </c>
      <c r="D214" s="0" t="n">
        <f aca="false">MEDIAN($C214:$C219)</f>
        <v>55.7</v>
      </c>
      <c r="E214" s="0" t="n">
        <v>1</v>
      </c>
      <c r="F214" s="0" t="n">
        <v>0</v>
      </c>
      <c r="G214" s="0" t="n">
        <v>0</v>
      </c>
      <c r="H214" s="0" t="n">
        <v>3</v>
      </c>
      <c r="I214" s="0" t="n">
        <v>53</v>
      </c>
      <c r="J214" s="0" t="n">
        <v>18</v>
      </c>
    </row>
    <row r="215" customFormat="false" ht="15" hidden="false" customHeight="false" outlineLevel="0" collapsed="false">
      <c r="A215" s="9" t="n">
        <v>41484</v>
      </c>
      <c r="B215" s="10" t="n">
        <v>0.162777777777778</v>
      </c>
      <c r="C215" s="0" t="n">
        <v>56.9</v>
      </c>
      <c r="D215" s="0" t="n">
        <f aca="false">MEDIAN($C215:$C220)</f>
        <v>54.75</v>
      </c>
      <c r="E215" s="0" t="n">
        <v>1</v>
      </c>
      <c r="F215" s="0" t="n">
        <v>0</v>
      </c>
      <c r="G215" s="0" t="n">
        <v>0</v>
      </c>
      <c r="H215" s="0" t="n">
        <v>3</v>
      </c>
      <c r="I215" s="0" t="n">
        <v>54</v>
      </c>
      <c r="J215" s="0" t="n">
        <v>24</v>
      </c>
    </row>
    <row r="216" customFormat="false" ht="15" hidden="false" customHeight="false" outlineLevel="0" collapsed="false">
      <c r="A216" s="9" t="n">
        <v>41484</v>
      </c>
      <c r="B216" s="10" t="n">
        <v>0.163541666666667</v>
      </c>
      <c r="C216" s="0" t="n">
        <v>54.6</v>
      </c>
      <c r="D216" s="0" t="n">
        <f aca="false">MEDIAN($C216:$C221)</f>
        <v>54.3</v>
      </c>
      <c r="E216" s="0" t="n">
        <v>1</v>
      </c>
      <c r="F216" s="0" t="n">
        <v>0</v>
      </c>
      <c r="G216" s="0" t="n">
        <v>0</v>
      </c>
      <c r="H216" s="0" t="n">
        <v>3</v>
      </c>
      <c r="I216" s="0" t="n">
        <v>55</v>
      </c>
      <c r="J216" s="0" t="n">
        <v>30</v>
      </c>
    </row>
    <row r="217" customFormat="false" ht="15" hidden="false" customHeight="false" outlineLevel="0" collapsed="false">
      <c r="A217" s="9" t="n">
        <v>41484</v>
      </c>
      <c r="B217" s="10" t="n">
        <v>0.164305555555556</v>
      </c>
      <c r="C217" s="0" t="n">
        <v>57.1</v>
      </c>
      <c r="D217" s="0" t="n">
        <f aca="false">MEDIAN($C217:$C222)</f>
        <v>53.65</v>
      </c>
      <c r="E217" s="0" t="n">
        <v>1</v>
      </c>
      <c r="F217" s="0" t="n">
        <v>0</v>
      </c>
      <c r="G217" s="0" t="n">
        <v>0</v>
      </c>
      <c r="H217" s="0" t="n">
        <v>3</v>
      </c>
      <c r="I217" s="0" t="n">
        <v>56</v>
      </c>
      <c r="J217" s="0" t="n">
        <v>36</v>
      </c>
    </row>
    <row r="218" customFormat="false" ht="15" hidden="false" customHeight="false" outlineLevel="0" collapsed="false">
      <c r="A218" s="9" t="n">
        <v>41484</v>
      </c>
      <c r="B218" s="10" t="n">
        <v>0.165069444444444</v>
      </c>
      <c r="C218" s="0" t="n">
        <v>54.9</v>
      </c>
      <c r="D218" s="0" t="n">
        <f aca="false">MEDIAN($C218:$C223)</f>
        <v>53.65</v>
      </c>
      <c r="E218" s="0" t="n">
        <v>1</v>
      </c>
      <c r="F218" s="0" t="n">
        <v>0</v>
      </c>
      <c r="G218" s="0" t="n">
        <v>0</v>
      </c>
      <c r="H218" s="0" t="n">
        <v>3</v>
      </c>
      <c r="I218" s="0" t="n">
        <v>57</v>
      </c>
      <c r="J218" s="0" t="n">
        <v>42</v>
      </c>
    </row>
    <row r="219" customFormat="false" ht="15" hidden="false" customHeight="false" outlineLevel="0" collapsed="false">
      <c r="A219" s="9" t="n">
        <v>41484</v>
      </c>
      <c r="B219" s="10" t="n">
        <v>0.165833333333333</v>
      </c>
      <c r="C219" s="0" t="n">
        <v>53.3</v>
      </c>
      <c r="D219" s="0" t="n">
        <f aca="false">MEDIAN($C219:$C224)</f>
        <v>53.6</v>
      </c>
      <c r="E219" s="0" t="n">
        <v>1</v>
      </c>
      <c r="F219" s="0" t="n">
        <v>0</v>
      </c>
      <c r="G219" s="0" t="n">
        <v>0</v>
      </c>
      <c r="H219" s="0" t="n">
        <v>3</v>
      </c>
      <c r="I219" s="0" t="n">
        <v>58</v>
      </c>
      <c r="J219" s="0" t="n">
        <v>48</v>
      </c>
    </row>
    <row r="220" customFormat="false" ht="15" hidden="false" customHeight="false" outlineLevel="0" collapsed="false">
      <c r="A220" s="9" t="n">
        <v>41484</v>
      </c>
      <c r="B220" s="10" t="n">
        <v>0.166597222222222</v>
      </c>
      <c r="C220" s="0" t="n">
        <v>48.2</v>
      </c>
      <c r="D220" s="0" t="n">
        <f aca="false">MEDIAN($C220:$C225)</f>
        <v>53.95</v>
      </c>
      <c r="E220" s="0" t="n">
        <v>1</v>
      </c>
      <c r="F220" s="0" t="n">
        <v>0</v>
      </c>
      <c r="G220" s="0" t="n">
        <v>0</v>
      </c>
      <c r="H220" s="0" t="n">
        <v>3</v>
      </c>
      <c r="I220" s="0" t="n">
        <v>59</v>
      </c>
      <c r="J220" s="0" t="n">
        <v>54</v>
      </c>
    </row>
    <row r="221" customFormat="false" ht="15" hidden="false" customHeight="false" outlineLevel="0" collapsed="false">
      <c r="A221" s="9" t="n">
        <v>41484</v>
      </c>
      <c r="B221" s="10" t="n">
        <v>0.167361111111111</v>
      </c>
      <c r="C221" s="0" t="n">
        <v>54</v>
      </c>
      <c r="D221" s="0" t="n">
        <f aca="false">MEDIAN($C221:$C226)</f>
        <v>53.95</v>
      </c>
      <c r="E221" s="0" t="n">
        <v>1</v>
      </c>
      <c r="F221" s="0" t="n">
        <v>0</v>
      </c>
      <c r="G221" s="0" t="n">
        <v>0</v>
      </c>
      <c r="H221" s="0" t="n">
        <v>4</v>
      </c>
      <c r="I221" s="0" t="n">
        <v>1</v>
      </c>
      <c r="J221" s="0" t="n">
        <v>0</v>
      </c>
    </row>
    <row r="222" customFormat="false" ht="15" hidden="false" customHeight="false" outlineLevel="0" collapsed="false">
      <c r="A222" s="9" t="n">
        <v>41484</v>
      </c>
      <c r="B222" s="10" t="n">
        <v>0.168125</v>
      </c>
      <c r="C222" s="0" t="n">
        <v>51.8</v>
      </c>
      <c r="D222" s="0" t="n">
        <f aca="false">MEDIAN($C222:$C227)</f>
        <v>53.6</v>
      </c>
      <c r="E222" s="0" t="n">
        <v>1</v>
      </c>
      <c r="F222" s="0" t="n">
        <v>0</v>
      </c>
      <c r="G222" s="0" t="n">
        <v>0</v>
      </c>
      <c r="H222" s="0" t="n">
        <v>4</v>
      </c>
      <c r="I222" s="0" t="n">
        <v>2</v>
      </c>
      <c r="J222" s="0" t="n">
        <v>6</v>
      </c>
    </row>
    <row r="223" customFormat="false" ht="15" hidden="false" customHeight="false" outlineLevel="0" collapsed="false">
      <c r="A223" s="9" t="n">
        <v>41484</v>
      </c>
      <c r="B223" s="10" t="n">
        <v>0.234189814814815</v>
      </c>
      <c r="C223" s="0" t="n">
        <v>55.5</v>
      </c>
      <c r="D223" s="0" t="n">
        <f aca="false">MEDIAN($C223:$C228)</f>
        <v>54.7</v>
      </c>
      <c r="E223" s="0" t="n">
        <v>1</v>
      </c>
      <c r="F223" s="0" t="n">
        <v>0</v>
      </c>
      <c r="G223" s="0" t="n">
        <v>0</v>
      </c>
      <c r="H223" s="0" t="n">
        <v>5</v>
      </c>
      <c r="I223" s="0" t="n">
        <v>37</v>
      </c>
      <c r="J223" s="0" t="n">
        <v>14</v>
      </c>
    </row>
    <row r="224" customFormat="false" ht="15" hidden="false" customHeight="false" outlineLevel="0" collapsed="false">
      <c r="A224" s="9" t="n">
        <v>41484</v>
      </c>
      <c r="B224" s="10" t="n">
        <v>0.234953703703704</v>
      </c>
      <c r="C224" s="0" t="n">
        <v>53.9</v>
      </c>
      <c r="D224" s="0" t="n">
        <f aca="false">MEDIAN($C224:$C229)</f>
        <v>53.6</v>
      </c>
      <c r="E224" s="0" t="n">
        <v>1</v>
      </c>
      <c r="F224" s="0" t="n">
        <v>0</v>
      </c>
      <c r="G224" s="0" t="n">
        <v>0</v>
      </c>
      <c r="H224" s="0" t="n">
        <v>5</v>
      </c>
      <c r="I224" s="0" t="n">
        <v>38</v>
      </c>
      <c r="J224" s="0" t="n">
        <v>20</v>
      </c>
    </row>
    <row r="225" customFormat="false" ht="15" hidden="false" customHeight="false" outlineLevel="0" collapsed="false">
      <c r="A225" s="9" t="n">
        <v>41484</v>
      </c>
      <c r="B225" s="10" t="n">
        <v>0.235717592592593</v>
      </c>
      <c r="C225" s="0" t="n">
        <v>57.6</v>
      </c>
      <c r="D225" s="0" t="n">
        <f aca="false">MEDIAN($C225:$C230)</f>
        <v>53.35</v>
      </c>
      <c r="E225" s="0" t="n">
        <v>1</v>
      </c>
      <c r="F225" s="0" t="n">
        <v>0</v>
      </c>
      <c r="G225" s="0" t="n">
        <v>0</v>
      </c>
      <c r="H225" s="0" t="n">
        <v>5</v>
      </c>
      <c r="I225" s="0" t="n">
        <v>39</v>
      </c>
      <c r="J225" s="0" t="n">
        <v>26</v>
      </c>
    </row>
    <row r="226" customFormat="false" ht="15" hidden="false" customHeight="false" outlineLevel="0" collapsed="false">
      <c r="A226" s="9" t="n">
        <v>41484</v>
      </c>
      <c r="B226" s="10" t="n">
        <v>0.236481481481482</v>
      </c>
      <c r="C226" s="0" t="n">
        <v>52.4</v>
      </c>
      <c r="D226" s="0" t="n">
        <f aca="false">MEDIAN($C226:$C231)</f>
        <v>53.35</v>
      </c>
      <c r="E226" s="0" t="n">
        <v>1</v>
      </c>
      <c r="F226" s="0" t="n">
        <v>0</v>
      </c>
      <c r="G226" s="0" t="n">
        <v>0</v>
      </c>
      <c r="H226" s="0" t="n">
        <v>5</v>
      </c>
      <c r="I226" s="0" t="n">
        <v>40</v>
      </c>
      <c r="J226" s="0" t="n">
        <v>32</v>
      </c>
    </row>
    <row r="227" customFormat="false" ht="15" hidden="false" customHeight="false" outlineLevel="0" collapsed="false">
      <c r="A227" s="9" t="n">
        <v>41484</v>
      </c>
      <c r="B227" s="10" t="n">
        <v>0.23724537037037</v>
      </c>
      <c r="C227" s="0" t="n">
        <v>53.3</v>
      </c>
      <c r="D227" s="0" t="n">
        <f aca="false">MEDIAN($C227:$C232)</f>
        <v>54.35</v>
      </c>
      <c r="E227" s="0" t="n">
        <v>1</v>
      </c>
      <c r="F227" s="0" t="n">
        <v>0</v>
      </c>
      <c r="G227" s="0" t="n">
        <v>0</v>
      </c>
      <c r="H227" s="0" t="n">
        <v>5</v>
      </c>
      <c r="I227" s="0" t="n">
        <v>41</v>
      </c>
      <c r="J227" s="0" t="n">
        <v>38</v>
      </c>
    </row>
    <row r="228" customFormat="false" ht="15" hidden="false" customHeight="false" outlineLevel="0" collapsed="false">
      <c r="A228" s="9" t="n">
        <v>41484</v>
      </c>
      <c r="B228" s="10" t="n">
        <v>0.238009259259259</v>
      </c>
      <c r="C228" s="0" t="n">
        <v>55.7</v>
      </c>
      <c r="D228" s="0" t="n">
        <f aca="false">MEDIAN($C228:$C233)</f>
        <v>54.35</v>
      </c>
      <c r="E228" s="0" t="n">
        <v>1</v>
      </c>
      <c r="F228" s="0" t="n">
        <v>0</v>
      </c>
      <c r="G228" s="0" t="n">
        <v>0</v>
      </c>
      <c r="H228" s="0" t="n">
        <v>5</v>
      </c>
      <c r="I228" s="0" t="n">
        <v>42</v>
      </c>
      <c r="J228" s="0" t="n">
        <v>44</v>
      </c>
    </row>
    <row r="229" customFormat="false" ht="15" hidden="false" customHeight="false" outlineLevel="0" collapsed="false">
      <c r="A229" s="9" t="n">
        <v>41484</v>
      </c>
      <c r="B229" s="10" t="n">
        <v>0.238761574074074</v>
      </c>
      <c r="C229" s="0" t="n">
        <v>52.2</v>
      </c>
      <c r="D229" s="0" t="n">
        <f aca="false">MEDIAN($C229:$C234)</f>
        <v>53.1</v>
      </c>
      <c r="E229" s="0" t="n">
        <v>1</v>
      </c>
      <c r="F229" s="0" t="n">
        <v>0</v>
      </c>
      <c r="G229" s="0" t="n">
        <v>0</v>
      </c>
      <c r="H229" s="0" t="n">
        <v>5</v>
      </c>
      <c r="I229" s="0" t="n">
        <v>43</v>
      </c>
      <c r="J229" s="0" t="n">
        <v>49</v>
      </c>
    </row>
    <row r="230" customFormat="false" ht="15" hidden="false" customHeight="false" outlineLevel="0" collapsed="false">
      <c r="A230" s="9" t="n">
        <v>41484</v>
      </c>
      <c r="B230" s="10" t="n">
        <v>0.239525462962963</v>
      </c>
      <c r="C230" s="0" t="n">
        <v>53.4</v>
      </c>
      <c r="D230" s="0" t="n">
        <f aca="false">MEDIAN($C230:$C235)</f>
        <v>54.35</v>
      </c>
      <c r="E230" s="0" t="n">
        <v>1</v>
      </c>
      <c r="F230" s="0" t="n">
        <v>0</v>
      </c>
      <c r="G230" s="0" t="n">
        <v>0</v>
      </c>
      <c r="H230" s="0" t="n">
        <v>5</v>
      </c>
      <c r="I230" s="0" t="n">
        <v>44</v>
      </c>
      <c r="J230" s="0" t="n">
        <v>55</v>
      </c>
    </row>
    <row r="231" customFormat="false" ht="15" hidden="false" customHeight="false" outlineLevel="0" collapsed="false">
      <c r="A231" s="9" t="n">
        <v>41484</v>
      </c>
      <c r="B231" s="10" t="n">
        <v>0.240289351851852</v>
      </c>
      <c r="C231" s="0" t="n">
        <v>56.9</v>
      </c>
      <c r="D231" s="0" t="n">
        <f aca="false">MEDIAN($C231:$C236)</f>
        <v>55.4</v>
      </c>
      <c r="E231" s="0" t="n">
        <v>1</v>
      </c>
      <c r="F231" s="0" t="n">
        <v>0</v>
      </c>
      <c r="G231" s="0" t="n">
        <v>0</v>
      </c>
      <c r="H231" s="0" t="n">
        <v>5</v>
      </c>
      <c r="I231" s="0" t="n">
        <v>46</v>
      </c>
      <c r="J231" s="0" t="n">
        <v>1</v>
      </c>
    </row>
    <row r="232" customFormat="false" ht="15" hidden="false" customHeight="false" outlineLevel="0" collapsed="false">
      <c r="A232" s="9" t="n">
        <v>41484</v>
      </c>
      <c r="B232" s="10" t="n">
        <v>0.241053240740741</v>
      </c>
      <c r="C232" s="0" t="n">
        <v>55.3</v>
      </c>
      <c r="D232" s="0" t="n">
        <f aca="false">MEDIAN($C232:$C237)</f>
        <v>54.05</v>
      </c>
      <c r="E232" s="0" t="n">
        <v>1</v>
      </c>
      <c r="F232" s="0" t="n">
        <v>0</v>
      </c>
      <c r="G232" s="0" t="n">
        <v>0</v>
      </c>
      <c r="H232" s="0" t="n">
        <v>5</v>
      </c>
      <c r="I232" s="0" t="n">
        <v>47</v>
      </c>
      <c r="J232" s="0" t="n">
        <v>7</v>
      </c>
    </row>
    <row r="233" customFormat="false" ht="15" hidden="false" customHeight="false" outlineLevel="0" collapsed="false">
      <c r="A233" s="9" t="n">
        <v>41484</v>
      </c>
      <c r="B233" s="10" t="n">
        <v>0.24181712962963</v>
      </c>
      <c r="C233" s="0" t="n">
        <v>50.5</v>
      </c>
      <c r="D233" s="0" t="n">
        <f aca="false">MEDIAN($C233:$C238)</f>
        <v>52.95</v>
      </c>
      <c r="E233" s="0" t="n">
        <v>1</v>
      </c>
      <c r="F233" s="0" t="n">
        <v>0</v>
      </c>
      <c r="G233" s="0" t="n">
        <v>0</v>
      </c>
      <c r="H233" s="0" t="n">
        <v>5</v>
      </c>
      <c r="I233" s="0" t="n">
        <v>48</v>
      </c>
      <c r="J233" s="0" t="n">
        <v>13</v>
      </c>
    </row>
    <row r="234" customFormat="false" ht="15" hidden="false" customHeight="false" outlineLevel="0" collapsed="false">
      <c r="A234" s="9" t="n">
        <v>41484</v>
      </c>
      <c r="B234" s="10" t="n">
        <v>0.242581018518519</v>
      </c>
      <c r="C234" s="0" t="n">
        <v>52.8</v>
      </c>
      <c r="D234" s="0" t="n">
        <f aca="false">MEDIAN($C234:$C239)</f>
        <v>54.15</v>
      </c>
      <c r="E234" s="0" t="n">
        <v>1</v>
      </c>
      <c r="F234" s="0" t="n">
        <v>0</v>
      </c>
      <c r="G234" s="0" t="n">
        <v>0</v>
      </c>
      <c r="H234" s="0" t="n">
        <v>5</v>
      </c>
      <c r="I234" s="0" t="n">
        <v>49</v>
      </c>
      <c r="J234" s="0" t="n">
        <v>19</v>
      </c>
    </row>
    <row r="235" customFormat="false" ht="15" hidden="false" customHeight="false" outlineLevel="0" collapsed="false">
      <c r="A235" s="9" t="n">
        <v>41484</v>
      </c>
      <c r="B235" s="10" t="n">
        <v>0.243344907407407</v>
      </c>
      <c r="C235" s="0" t="n">
        <v>55.5</v>
      </c>
      <c r="D235" s="0" t="n">
        <f aca="false">MEDIAN($C235:$C240)</f>
        <v>55.35</v>
      </c>
      <c r="E235" s="0" t="n">
        <v>1</v>
      </c>
      <c r="F235" s="0" t="n">
        <v>0</v>
      </c>
      <c r="G235" s="0" t="n">
        <v>0</v>
      </c>
      <c r="H235" s="0" t="n">
        <v>5</v>
      </c>
      <c r="I235" s="0" t="n">
        <v>50</v>
      </c>
      <c r="J235" s="0" t="n">
        <v>25</v>
      </c>
    </row>
    <row r="236" customFormat="false" ht="15" hidden="false" customHeight="false" outlineLevel="0" collapsed="false">
      <c r="A236" s="9" t="n">
        <v>41484</v>
      </c>
      <c r="B236" s="10" t="n">
        <v>0.244108796296296</v>
      </c>
      <c r="C236" s="0" t="n">
        <v>56.4</v>
      </c>
      <c r="D236" s="0" t="n">
        <f aca="false">MEDIAN($C236:$C241)</f>
        <v>54.65</v>
      </c>
      <c r="E236" s="0" t="n">
        <v>1</v>
      </c>
      <c r="F236" s="0" t="n">
        <v>0</v>
      </c>
      <c r="G236" s="0" t="n">
        <v>0</v>
      </c>
      <c r="H236" s="0" t="n">
        <v>5</v>
      </c>
      <c r="I236" s="0" t="n">
        <v>51</v>
      </c>
      <c r="J236" s="0" t="n">
        <v>31</v>
      </c>
    </row>
    <row r="237" customFormat="false" ht="15" hidden="false" customHeight="false" outlineLevel="0" collapsed="false">
      <c r="A237" s="9" t="n">
        <v>41484</v>
      </c>
      <c r="B237" s="10" t="n">
        <v>0.244872685185185</v>
      </c>
      <c r="C237" s="0" t="n">
        <v>49.6</v>
      </c>
      <c r="D237" s="0" t="n">
        <f aca="false">MEDIAN($C237:$C242)</f>
        <v>54.65</v>
      </c>
      <c r="E237" s="0" t="n">
        <v>1</v>
      </c>
      <c r="F237" s="0" t="n">
        <v>0</v>
      </c>
      <c r="G237" s="0" t="n">
        <v>0</v>
      </c>
      <c r="H237" s="0" t="n">
        <v>5</v>
      </c>
      <c r="I237" s="0" t="n">
        <v>52</v>
      </c>
      <c r="J237" s="0" t="n">
        <v>37</v>
      </c>
    </row>
    <row r="238" customFormat="false" ht="15" hidden="false" customHeight="false" outlineLevel="0" collapsed="false">
      <c r="A238" s="9" t="n">
        <v>41484</v>
      </c>
      <c r="B238" s="10" t="n">
        <v>0.245636574074074</v>
      </c>
      <c r="C238" s="0" t="n">
        <v>53.1</v>
      </c>
      <c r="D238" s="0" t="n">
        <f aca="false">MEDIAN($C238:$C243)</f>
        <v>54.65</v>
      </c>
      <c r="E238" s="0" t="n">
        <v>1</v>
      </c>
      <c r="F238" s="0" t="n">
        <v>0</v>
      </c>
      <c r="G238" s="0" t="n">
        <v>0</v>
      </c>
      <c r="H238" s="0" t="n">
        <v>5</v>
      </c>
      <c r="I238" s="0" t="n">
        <v>53</v>
      </c>
      <c r="J238" s="0" t="n">
        <v>43</v>
      </c>
    </row>
    <row r="239" customFormat="false" ht="15" hidden="false" customHeight="false" outlineLevel="0" collapsed="false">
      <c r="A239" s="9" t="n">
        <v>41484</v>
      </c>
      <c r="B239" s="10" t="n">
        <v>0.246388888888889</v>
      </c>
      <c r="C239" s="0" t="n">
        <v>55.2</v>
      </c>
      <c r="D239" s="0" t="n">
        <f aca="false">MEDIAN($C239:$C244)</f>
        <v>54.65</v>
      </c>
      <c r="E239" s="0" t="n">
        <v>1</v>
      </c>
      <c r="F239" s="0" t="n">
        <v>0</v>
      </c>
      <c r="G239" s="0" t="n">
        <v>0</v>
      </c>
      <c r="H239" s="0" t="n">
        <v>5</v>
      </c>
      <c r="I239" s="0" t="n">
        <v>54</v>
      </c>
      <c r="J239" s="0" t="n">
        <v>48</v>
      </c>
    </row>
    <row r="240" customFormat="false" ht="15" hidden="false" customHeight="false" outlineLevel="0" collapsed="false">
      <c r="A240" s="9" t="n">
        <v>41484</v>
      </c>
      <c r="B240" s="10" t="n">
        <v>0.247175925925926</v>
      </c>
      <c r="C240" s="0" t="n">
        <v>56</v>
      </c>
      <c r="D240" s="0" t="n">
        <f aca="false">MEDIAN($C240:$C245)</f>
        <v>53.35</v>
      </c>
      <c r="E240" s="0" t="n">
        <v>1</v>
      </c>
      <c r="F240" s="0" t="n">
        <v>0</v>
      </c>
      <c r="G240" s="0" t="n">
        <v>0</v>
      </c>
      <c r="H240" s="0" t="n">
        <v>5</v>
      </c>
      <c r="I240" s="0" t="n">
        <v>55</v>
      </c>
      <c r="J240" s="0" t="n">
        <v>56</v>
      </c>
    </row>
    <row r="241" customFormat="false" ht="15" hidden="false" customHeight="false" outlineLevel="0" collapsed="false">
      <c r="A241" s="9" t="n">
        <v>41484</v>
      </c>
      <c r="B241" s="10" t="n">
        <v>0.247939814814815</v>
      </c>
      <c r="C241" s="0" t="n">
        <v>54.1</v>
      </c>
      <c r="D241" s="0" t="n">
        <f aca="false">MEDIAN($C241:$C246)</f>
        <v>53.35</v>
      </c>
      <c r="E241" s="0" t="n">
        <v>1</v>
      </c>
      <c r="F241" s="0" t="n">
        <v>0</v>
      </c>
      <c r="G241" s="0" t="n">
        <v>0</v>
      </c>
      <c r="H241" s="0" t="n">
        <v>5</v>
      </c>
      <c r="I241" s="0" t="n">
        <v>57</v>
      </c>
      <c r="J241" s="0" t="n">
        <v>2</v>
      </c>
    </row>
    <row r="242" customFormat="false" ht="15" hidden="false" customHeight="false" outlineLevel="0" collapsed="false">
      <c r="A242" s="9" t="n">
        <v>41484</v>
      </c>
      <c r="B242" s="10" t="n">
        <v>0.248703703703704</v>
      </c>
      <c r="C242" s="0" t="n">
        <v>56.5</v>
      </c>
      <c r="D242" s="0" t="n">
        <f aca="false">MEDIAN($C242:$C247)</f>
        <v>53.7</v>
      </c>
      <c r="E242" s="0" t="n">
        <v>1</v>
      </c>
      <c r="F242" s="0" t="n">
        <v>0</v>
      </c>
      <c r="G242" s="0" t="n">
        <v>0</v>
      </c>
      <c r="H242" s="0" t="n">
        <v>5</v>
      </c>
      <c r="I242" s="0" t="n">
        <v>58</v>
      </c>
      <c r="J242" s="0" t="n">
        <v>8</v>
      </c>
    </row>
    <row r="243" customFormat="false" ht="15" hidden="false" customHeight="false" outlineLevel="0" collapsed="false">
      <c r="A243" s="9" t="n">
        <v>41484</v>
      </c>
      <c r="B243" s="10" t="n">
        <v>0.249456018518519</v>
      </c>
      <c r="C243" s="0" t="n">
        <v>50.3</v>
      </c>
      <c r="D243" s="0" t="n">
        <f aca="false">MEDIAN($C243:$C248)</f>
        <v>51.9</v>
      </c>
      <c r="E243" s="0" t="n">
        <v>1</v>
      </c>
      <c r="F243" s="0" t="n">
        <v>0</v>
      </c>
      <c r="G243" s="0" t="n">
        <v>0</v>
      </c>
      <c r="H243" s="0" t="n">
        <v>5</v>
      </c>
      <c r="I243" s="0" t="n">
        <v>59</v>
      </c>
      <c r="J243" s="0" t="n">
        <v>13</v>
      </c>
    </row>
    <row r="244" customFormat="false" ht="15" hidden="false" customHeight="false" outlineLevel="0" collapsed="false">
      <c r="A244" s="9" t="n">
        <v>41484</v>
      </c>
      <c r="B244" s="10" t="n">
        <v>0.250231481481482</v>
      </c>
      <c r="C244" s="0" t="n">
        <v>52.6</v>
      </c>
      <c r="D244" s="0" t="n">
        <f aca="false">MEDIAN($C244:$C249)</f>
        <v>53.7</v>
      </c>
      <c r="E244" s="0" t="n">
        <v>1</v>
      </c>
      <c r="F244" s="0" t="n">
        <v>0</v>
      </c>
      <c r="G244" s="0" t="n">
        <v>0</v>
      </c>
      <c r="H244" s="0" t="n">
        <v>6</v>
      </c>
      <c r="I244" s="0" t="n">
        <v>0</v>
      </c>
      <c r="J244" s="0" t="n">
        <v>20</v>
      </c>
    </row>
    <row r="245" customFormat="false" ht="15" hidden="false" customHeight="false" outlineLevel="0" collapsed="false">
      <c r="A245" s="9" t="n">
        <v>41484</v>
      </c>
      <c r="B245" s="10" t="n">
        <v>0.25099537037037</v>
      </c>
      <c r="C245" s="0" t="n">
        <v>50.2</v>
      </c>
      <c r="D245" s="0" t="n">
        <f aca="false">MEDIAN($C245:$C250)</f>
        <v>55.2</v>
      </c>
      <c r="E245" s="0" t="n">
        <v>1</v>
      </c>
      <c r="F245" s="0" t="n">
        <v>0</v>
      </c>
      <c r="G245" s="0" t="n">
        <v>0</v>
      </c>
      <c r="H245" s="0" t="n">
        <v>6</v>
      </c>
      <c r="I245" s="0" t="n">
        <v>1</v>
      </c>
      <c r="J245" s="0" t="n">
        <v>26</v>
      </c>
    </row>
    <row r="246" customFormat="false" ht="15" hidden="false" customHeight="false" outlineLevel="0" collapsed="false">
      <c r="A246" s="9" t="n">
        <v>41484</v>
      </c>
      <c r="B246" s="10" t="n">
        <v>0.251759259259259</v>
      </c>
      <c r="C246" s="0" t="n">
        <v>54.8</v>
      </c>
      <c r="D246" s="0" t="n">
        <f aca="false">MEDIAN($C246:$C251)</f>
        <v>55.85</v>
      </c>
      <c r="E246" s="0" t="n">
        <v>1</v>
      </c>
      <c r="F246" s="0" t="n">
        <v>0</v>
      </c>
      <c r="G246" s="0" t="n">
        <v>0</v>
      </c>
      <c r="H246" s="0" t="n">
        <v>6</v>
      </c>
      <c r="I246" s="0" t="n">
        <v>2</v>
      </c>
      <c r="J246" s="0" t="n">
        <v>32</v>
      </c>
    </row>
    <row r="247" customFormat="false" ht="15" hidden="false" customHeight="false" outlineLevel="0" collapsed="false">
      <c r="A247" s="9" t="n">
        <v>41484</v>
      </c>
      <c r="B247" s="10" t="n">
        <v>0.252523148148148</v>
      </c>
      <c r="C247" s="0" t="n">
        <v>55.6</v>
      </c>
      <c r="D247" s="0" t="n">
        <f aca="false">MEDIAN($C247:$C252)</f>
        <v>56.25</v>
      </c>
      <c r="E247" s="0" t="n">
        <v>1</v>
      </c>
      <c r="F247" s="0" t="n">
        <v>0</v>
      </c>
      <c r="G247" s="0" t="n">
        <v>0</v>
      </c>
      <c r="H247" s="0" t="n">
        <v>6</v>
      </c>
      <c r="I247" s="0" t="n">
        <v>3</v>
      </c>
      <c r="J247" s="0" t="n">
        <v>38</v>
      </c>
    </row>
    <row r="248" customFormat="false" ht="15" hidden="false" customHeight="false" outlineLevel="0" collapsed="false">
      <c r="A248" s="9" t="n">
        <v>41484</v>
      </c>
      <c r="B248" s="10" t="n">
        <v>0.253287037037037</v>
      </c>
      <c r="C248" s="0" t="n">
        <v>51.2</v>
      </c>
      <c r="D248" s="0" t="n">
        <f aca="false">MEDIAN($C248:$C253)</f>
        <v>56.25</v>
      </c>
      <c r="E248" s="0" t="n">
        <v>1</v>
      </c>
      <c r="F248" s="0" t="n">
        <v>0</v>
      </c>
      <c r="G248" s="0" t="n">
        <v>0</v>
      </c>
      <c r="H248" s="0" t="n">
        <v>6</v>
      </c>
      <c r="I248" s="0" t="n">
        <v>4</v>
      </c>
      <c r="J248" s="0" t="n">
        <v>44</v>
      </c>
    </row>
    <row r="249" customFormat="false" ht="15" hidden="false" customHeight="false" outlineLevel="0" collapsed="false">
      <c r="A249" s="9" t="n">
        <v>41484</v>
      </c>
      <c r="B249" s="10" t="n">
        <v>0.254050925925926</v>
      </c>
      <c r="C249" s="0" t="n">
        <v>57.4</v>
      </c>
      <c r="D249" s="0" t="n">
        <f aca="false">MEDIAN($C249:$C254)</f>
        <v>56.25</v>
      </c>
      <c r="E249" s="0" t="n">
        <v>1</v>
      </c>
      <c r="F249" s="0" t="n">
        <v>0</v>
      </c>
      <c r="G249" s="0" t="n">
        <v>0</v>
      </c>
      <c r="H249" s="0" t="n">
        <v>6</v>
      </c>
      <c r="I249" s="0" t="n">
        <v>5</v>
      </c>
      <c r="J249" s="0" t="n">
        <v>50</v>
      </c>
    </row>
    <row r="250" customFormat="false" ht="15" hidden="false" customHeight="false" outlineLevel="0" collapsed="false">
      <c r="A250" s="9" t="n">
        <v>41484</v>
      </c>
      <c r="B250" s="10" t="n">
        <v>0.254814814814815</v>
      </c>
      <c r="C250" s="0" t="n">
        <v>56.1</v>
      </c>
      <c r="D250" s="0" t="n">
        <f aca="false">MEDIAN($C250:$C255)</f>
        <v>56.25</v>
      </c>
      <c r="E250" s="0" t="n">
        <v>1</v>
      </c>
      <c r="F250" s="0" t="n">
        <v>0</v>
      </c>
      <c r="G250" s="0" t="n">
        <v>0</v>
      </c>
      <c r="H250" s="0" t="n">
        <v>6</v>
      </c>
      <c r="I250" s="0" t="n">
        <v>6</v>
      </c>
      <c r="J250" s="0" t="n">
        <v>56</v>
      </c>
    </row>
    <row r="251" customFormat="false" ht="15" hidden="false" customHeight="false" outlineLevel="0" collapsed="false">
      <c r="A251" s="9" t="n">
        <v>41484</v>
      </c>
      <c r="B251" s="10" t="n">
        <v>0.255578703703704</v>
      </c>
      <c r="C251" s="0" t="n">
        <v>56.7</v>
      </c>
      <c r="D251" s="0" t="n">
        <f aca="false">MEDIAN($C251:$C256)</f>
        <v>56.05</v>
      </c>
      <c r="E251" s="0" t="n">
        <v>1</v>
      </c>
      <c r="F251" s="0" t="n">
        <v>0</v>
      </c>
      <c r="G251" s="0" t="n">
        <v>0</v>
      </c>
      <c r="H251" s="0" t="n">
        <v>6</v>
      </c>
      <c r="I251" s="0" t="n">
        <v>8</v>
      </c>
      <c r="J251" s="0" t="n">
        <v>2</v>
      </c>
    </row>
    <row r="252" customFormat="false" ht="15" hidden="false" customHeight="false" outlineLevel="0" collapsed="false">
      <c r="A252" s="9" t="n">
        <v>41484</v>
      </c>
      <c r="B252" s="10" t="n">
        <v>0.256331018518519</v>
      </c>
      <c r="C252" s="0" t="n">
        <v>56.4</v>
      </c>
      <c r="D252" s="0" t="n">
        <f aca="false">MEDIAN($C252:$C257)</f>
        <v>55.5</v>
      </c>
      <c r="E252" s="0" t="n">
        <v>1</v>
      </c>
      <c r="F252" s="0" t="n">
        <v>0</v>
      </c>
      <c r="G252" s="0" t="n">
        <v>0</v>
      </c>
      <c r="H252" s="0" t="n">
        <v>6</v>
      </c>
      <c r="I252" s="0" t="n">
        <v>9</v>
      </c>
      <c r="J252" s="0" t="n">
        <v>7</v>
      </c>
    </row>
    <row r="253" customFormat="false" ht="15" hidden="false" customHeight="false" outlineLevel="0" collapsed="false">
      <c r="A253" s="9" t="n">
        <v>41484</v>
      </c>
      <c r="B253" s="10" t="n">
        <v>0.257094907407407</v>
      </c>
      <c r="C253" s="0" t="n">
        <v>55.1</v>
      </c>
      <c r="D253" s="0" t="n">
        <f aca="false">MEDIAN($C253:$C258)</f>
        <v>55.5</v>
      </c>
      <c r="E253" s="0" t="n">
        <v>1</v>
      </c>
      <c r="F253" s="0" t="n">
        <v>0</v>
      </c>
      <c r="G253" s="0" t="n">
        <v>0</v>
      </c>
      <c r="H253" s="0" t="n">
        <v>6</v>
      </c>
      <c r="I253" s="0" t="n">
        <v>10</v>
      </c>
      <c r="J253" s="0" t="n">
        <v>13</v>
      </c>
    </row>
    <row r="254" customFormat="false" ht="15" hidden="false" customHeight="false" outlineLevel="0" collapsed="false">
      <c r="A254" s="9" t="n">
        <v>41484</v>
      </c>
      <c r="B254" s="10" t="n">
        <v>0.257858796296296</v>
      </c>
      <c r="C254" s="0" t="n">
        <v>52.7</v>
      </c>
      <c r="D254" s="0" t="n">
        <f aca="false">MEDIAN($C254:$C259)</f>
        <v>56.45</v>
      </c>
      <c r="E254" s="0" t="n">
        <v>1</v>
      </c>
      <c r="F254" s="0" t="n">
        <v>0</v>
      </c>
      <c r="G254" s="0" t="n">
        <v>0</v>
      </c>
      <c r="H254" s="0" t="n">
        <v>6</v>
      </c>
      <c r="I254" s="0" t="n">
        <v>11</v>
      </c>
      <c r="J254" s="0" t="n">
        <v>19</v>
      </c>
    </row>
    <row r="255" customFormat="false" ht="15" hidden="false" customHeight="false" outlineLevel="0" collapsed="false">
      <c r="A255" s="9" t="n">
        <v>41484</v>
      </c>
      <c r="B255" s="10" t="n">
        <v>0.258622685185185</v>
      </c>
      <c r="C255" s="0" t="n">
        <v>58</v>
      </c>
      <c r="D255" s="0" t="n">
        <f aca="false">MEDIAN($C255:$C260)</f>
        <v>56.45</v>
      </c>
      <c r="E255" s="0" t="n">
        <v>1</v>
      </c>
      <c r="F255" s="0" t="n">
        <v>0</v>
      </c>
      <c r="G255" s="0" t="n">
        <v>0</v>
      </c>
      <c r="H255" s="0" t="n">
        <v>6</v>
      </c>
      <c r="I255" s="0" t="n">
        <v>12</v>
      </c>
      <c r="J255" s="0" t="n">
        <v>25</v>
      </c>
    </row>
    <row r="256" customFormat="false" ht="15" hidden="false" customHeight="false" outlineLevel="0" collapsed="false">
      <c r="A256" s="9" t="n">
        <v>41484</v>
      </c>
      <c r="B256" s="10" t="n">
        <v>0.259386574074074</v>
      </c>
      <c r="C256" s="0" t="n">
        <v>55.7</v>
      </c>
      <c r="D256" s="0" t="n">
        <f aca="false">MEDIAN($C256:$C261)</f>
        <v>56.05</v>
      </c>
      <c r="E256" s="0" t="n">
        <v>1</v>
      </c>
      <c r="F256" s="0" t="n">
        <v>0</v>
      </c>
      <c r="G256" s="0" t="n">
        <v>0</v>
      </c>
      <c r="H256" s="0" t="n">
        <v>6</v>
      </c>
      <c r="I256" s="0" t="n">
        <v>13</v>
      </c>
      <c r="J256" s="0" t="n">
        <v>31</v>
      </c>
    </row>
    <row r="257" customFormat="false" ht="15" hidden="false" customHeight="false" outlineLevel="0" collapsed="false">
      <c r="A257" s="9" t="n">
        <v>41484</v>
      </c>
      <c r="B257" s="10" t="n">
        <v>0.260150462962963</v>
      </c>
      <c r="C257" s="0" t="n">
        <v>55.3</v>
      </c>
      <c r="D257" s="0" t="n">
        <f aca="false">MEDIAN($C257:$C262)</f>
        <v>55.85</v>
      </c>
      <c r="E257" s="0" t="n">
        <v>1</v>
      </c>
      <c r="F257" s="0" t="n">
        <v>0</v>
      </c>
      <c r="G257" s="0" t="n">
        <v>0</v>
      </c>
      <c r="H257" s="0" t="n">
        <v>6</v>
      </c>
      <c r="I257" s="0" t="n">
        <v>14</v>
      </c>
      <c r="J257" s="0" t="n">
        <v>37</v>
      </c>
    </row>
    <row r="258" customFormat="false" ht="15" hidden="false" customHeight="false" outlineLevel="0" collapsed="false">
      <c r="A258" s="9" t="n">
        <v>41484</v>
      </c>
      <c r="B258" s="10" t="n">
        <v>0.260914351851852</v>
      </c>
      <c r="C258" s="0" t="n">
        <v>57.2</v>
      </c>
      <c r="D258" s="0" t="n">
        <f aca="false">MEDIAN($C258:$C263)</f>
        <v>56.25</v>
      </c>
      <c r="E258" s="0" t="n">
        <v>1</v>
      </c>
      <c r="F258" s="0" t="n">
        <v>0</v>
      </c>
      <c r="G258" s="0" t="n">
        <v>0</v>
      </c>
      <c r="H258" s="0" t="n">
        <v>6</v>
      </c>
      <c r="I258" s="0" t="n">
        <v>15</v>
      </c>
      <c r="J258" s="0" t="n">
        <v>43</v>
      </c>
    </row>
    <row r="259" customFormat="false" ht="15" hidden="false" customHeight="false" outlineLevel="0" collapsed="false">
      <c r="A259" s="9" t="n">
        <v>41484</v>
      </c>
      <c r="B259" s="10" t="n">
        <v>0.261678240740741</v>
      </c>
      <c r="C259" s="0" t="n">
        <v>57.3</v>
      </c>
      <c r="D259" s="0" t="n">
        <f aca="false">MEDIAN($C259:$C264)</f>
        <v>56.25</v>
      </c>
      <c r="E259" s="0" t="n">
        <v>1</v>
      </c>
      <c r="F259" s="0" t="n">
        <v>0</v>
      </c>
      <c r="G259" s="0" t="n">
        <v>0</v>
      </c>
      <c r="H259" s="0" t="n">
        <v>6</v>
      </c>
      <c r="I259" s="0" t="n">
        <v>16</v>
      </c>
      <c r="J259" s="0" t="n">
        <v>49</v>
      </c>
    </row>
    <row r="260" customFormat="false" ht="15" hidden="false" customHeight="false" outlineLevel="0" collapsed="false">
      <c r="A260" s="9" t="n">
        <v>41484</v>
      </c>
      <c r="B260" s="10" t="n">
        <v>0.26244212962963</v>
      </c>
      <c r="C260" s="0" t="n">
        <v>54</v>
      </c>
      <c r="D260" s="0" t="n">
        <f aca="false">MEDIAN($C260:$C265)</f>
        <v>56.25</v>
      </c>
      <c r="E260" s="0" t="n">
        <v>1</v>
      </c>
      <c r="F260" s="0" t="n">
        <v>0</v>
      </c>
      <c r="G260" s="0" t="n">
        <v>0</v>
      </c>
      <c r="H260" s="0" t="n">
        <v>6</v>
      </c>
      <c r="I260" s="0" t="n">
        <v>17</v>
      </c>
      <c r="J260" s="0" t="n">
        <v>55</v>
      </c>
    </row>
    <row r="261" customFormat="false" ht="15" hidden="false" customHeight="false" outlineLevel="0" collapsed="false">
      <c r="A261" s="9" t="n">
        <v>41484</v>
      </c>
      <c r="B261" s="10" t="n">
        <v>0.263206018518519</v>
      </c>
      <c r="C261" s="0" t="n">
        <v>56.4</v>
      </c>
      <c r="D261" s="0" t="n">
        <f aca="false">MEDIAN($C261:$C266)</f>
        <v>56.25</v>
      </c>
      <c r="E261" s="0" t="n">
        <v>1</v>
      </c>
      <c r="F261" s="0" t="n">
        <v>0</v>
      </c>
      <c r="G261" s="0" t="n">
        <v>0</v>
      </c>
      <c r="H261" s="0" t="n">
        <v>6</v>
      </c>
      <c r="I261" s="0" t="n">
        <v>19</v>
      </c>
      <c r="J261" s="0" t="n">
        <v>1</v>
      </c>
    </row>
    <row r="262" customFormat="false" ht="15" hidden="false" customHeight="false" outlineLevel="0" collapsed="false">
      <c r="A262" s="9" t="n">
        <v>41484</v>
      </c>
      <c r="B262" s="10" t="n">
        <v>0.263969907407407</v>
      </c>
      <c r="C262" s="0" t="n">
        <v>55.2</v>
      </c>
      <c r="D262" s="0" t="n">
        <f aca="false">MEDIAN($C262:$C267)</f>
        <v>56.05</v>
      </c>
      <c r="E262" s="0" t="n">
        <v>1</v>
      </c>
      <c r="F262" s="0" t="n">
        <v>0</v>
      </c>
      <c r="G262" s="0" t="n">
        <v>0</v>
      </c>
      <c r="H262" s="0" t="n">
        <v>6</v>
      </c>
      <c r="I262" s="0" t="n">
        <v>20</v>
      </c>
      <c r="J262" s="0" t="n">
        <v>7</v>
      </c>
    </row>
    <row r="263" customFormat="false" ht="15" hidden="false" customHeight="false" outlineLevel="0" collapsed="false">
      <c r="A263" s="9" t="n">
        <v>41484</v>
      </c>
      <c r="B263" s="10" t="n">
        <v>0.264733796296296</v>
      </c>
      <c r="C263" s="0" t="n">
        <v>56.1</v>
      </c>
      <c r="D263" s="0" t="n">
        <f aca="false">MEDIAN($C263:$C268)</f>
        <v>56.3</v>
      </c>
      <c r="E263" s="0" t="n">
        <v>1</v>
      </c>
      <c r="F263" s="0" t="n">
        <v>0</v>
      </c>
      <c r="G263" s="0" t="n">
        <v>0</v>
      </c>
      <c r="H263" s="0" t="n">
        <v>6</v>
      </c>
      <c r="I263" s="0" t="n">
        <v>21</v>
      </c>
      <c r="J263" s="0" t="n">
        <v>13</v>
      </c>
    </row>
    <row r="264" customFormat="false" ht="15" hidden="false" customHeight="false" outlineLevel="0" collapsed="false">
      <c r="A264" s="9" t="n">
        <v>41484</v>
      </c>
      <c r="B264" s="10" t="n">
        <v>0.265497685185185</v>
      </c>
      <c r="C264" s="0" t="n">
        <v>56.5</v>
      </c>
      <c r="D264" s="0" t="n">
        <f aca="false">MEDIAN($C264:$C269)</f>
        <v>56.25</v>
      </c>
      <c r="E264" s="0" t="n">
        <v>1</v>
      </c>
      <c r="F264" s="0" t="n">
        <v>0</v>
      </c>
      <c r="G264" s="0" t="n">
        <v>0</v>
      </c>
      <c r="H264" s="0" t="n">
        <v>6</v>
      </c>
      <c r="I264" s="0" t="n">
        <v>22</v>
      </c>
      <c r="J264" s="0" t="n">
        <v>19</v>
      </c>
    </row>
    <row r="265" customFormat="false" ht="15" hidden="false" customHeight="false" outlineLevel="0" collapsed="false">
      <c r="A265" s="9" t="n">
        <v>41484</v>
      </c>
      <c r="B265" s="10" t="n">
        <v>0.266261574074074</v>
      </c>
      <c r="C265" s="0" t="n">
        <v>56.5</v>
      </c>
      <c r="D265" s="0" t="n">
        <f aca="false">MEDIAN($C265:$C270)</f>
        <v>55.8</v>
      </c>
      <c r="E265" s="0" t="n">
        <v>1</v>
      </c>
      <c r="F265" s="0" t="n">
        <v>0</v>
      </c>
      <c r="G265" s="0" t="n">
        <v>0</v>
      </c>
      <c r="H265" s="0" t="n">
        <v>6</v>
      </c>
      <c r="I265" s="0" t="n">
        <v>23</v>
      </c>
      <c r="J265" s="0" t="n">
        <v>25</v>
      </c>
    </row>
    <row r="266" customFormat="false" ht="15" hidden="false" customHeight="false" outlineLevel="0" collapsed="false">
      <c r="A266" s="9" t="n">
        <v>41484</v>
      </c>
      <c r="B266" s="10" t="n">
        <v>0.267025462962963</v>
      </c>
      <c r="C266" s="0" t="n">
        <v>56</v>
      </c>
      <c r="D266" s="0" t="n">
        <f aca="false">MEDIAN($C266:$C271)</f>
        <v>55.8</v>
      </c>
      <c r="E266" s="0" t="n">
        <v>1</v>
      </c>
      <c r="F266" s="0" t="n">
        <v>0</v>
      </c>
      <c r="G266" s="0" t="n">
        <v>0</v>
      </c>
      <c r="H266" s="0" t="n">
        <v>6</v>
      </c>
      <c r="I266" s="0" t="n">
        <v>24</v>
      </c>
      <c r="J266" s="0" t="n">
        <v>31</v>
      </c>
    </row>
    <row r="267" customFormat="false" ht="15" hidden="false" customHeight="false" outlineLevel="0" collapsed="false">
      <c r="A267" s="9" t="n">
        <v>41484</v>
      </c>
      <c r="B267" s="10" t="n">
        <v>0.267789351851852</v>
      </c>
      <c r="C267" s="0" t="n">
        <v>54</v>
      </c>
      <c r="D267" s="0" t="n">
        <f aca="false">MEDIAN($C267:$C272)</f>
        <v>56.75</v>
      </c>
      <c r="E267" s="0" t="n">
        <v>1</v>
      </c>
      <c r="F267" s="0" t="n">
        <v>0</v>
      </c>
      <c r="G267" s="0" t="n">
        <v>0</v>
      </c>
      <c r="H267" s="0" t="n">
        <v>6</v>
      </c>
      <c r="I267" s="0" t="n">
        <v>25</v>
      </c>
      <c r="J267" s="0" t="n">
        <v>37</v>
      </c>
    </row>
    <row r="268" customFormat="false" ht="15" hidden="false" customHeight="false" outlineLevel="0" collapsed="false">
      <c r="A268" s="9" t="n">
        <v>41484</v>
      </c>
      <c r="B268" s="10" t="n">
        <v>0.268553240740741</v>
      </c>
      <c r="C268" s="0" t="n">
        <v>57.9</v>
      </c>
      <c r="D268" s="0" t="n">
        <f aca="false">MEDIAN($C268:$C273)</f>
        <v>58</v>
      </c>
      <c r="E268" s="0" t="n">
        <v>1</v>
      </c>
      <c r="F268" s="0" t="n">
        <v>0</v>
      </c>
      <c r="G268" s="0" t="n">
        <v>0</v>
      </c>
      <c r="H268" s="0" t="n">
        <v>6</v>
      </c>
      <c r="I268" s="0" t="n">
        <v>26</v>
      </c>
      <c r="J268" s="0" t="n">
        <v>43</v>
      </c>
    </row>
    <row r="269" customFormat="false" ht="15" hidden="false" customHeight="false" outlineLevel="0" collapsed="false">
      <c r="A269" s="9" t="n">
        <v>41484</v>
      </c>
      <c r="B269" s="10" t="n">
        <v>0.26931712962963</v>
      </c>
      <c r="C269" s="0" t="n">
        <v>52.3</v>
      </c>
      <c r="D269" s="0" t="n">
        <f aca="false">MEDIAN($C269:$C274)</f>
        <v>56.85</v>
      </c>
      <c r="E269" s="0" t="n">
        <v>1</v>
      </c>
      <c r="F269" s="0" t="n">
        <v>0</v>
      </c>
      <c r="G269" s="0" t="n">
        <v>0</v>
      </c>
      <c r="H269" s="0" t="n">
        <v>6</v>
      </c>
      <c r="I269" s="0" t="n">
        <v>27</v>
      </c>
      <c r="J269" s="0" t="n">
        <v>49</v>
      </c>
    </row>
    <row r="270" customFormat="false" ht="15" hidden="false" customHeight="false" outlineLevel="0" collapsed="false">
      <c r="A270" s="9" t="n">
        <v>41484</v>
      </c>
      <c r="B270" s="10" t="n">
        <v>0.270081018518519</v>
      </c>
      <c r="C270" s="0" t="n">
        <v>55.6</v>
      </c>
      <c r="D270" s="0" t="n">
        <f aca="false">MEDIAN($C270:$C275)</f>
        <v>56.9</v>
      </c>
      <c r="E270" s="0" t="n">
        <v>1</v>
      </c>
      <c r="F270" s="0" t="n">
        <v>0</v>
      </c>
      <c r="G270" s="0" t="n">
        <v>0</v>
      </c>
      <c r="H270" s="0" t="n">
        <v>6</v>
      </c>
      <c r="I270" s="0" t="n">
        <v>28</v>
      </c>
      <c r="J270" s="0" t="n">
        <v>55</v>
      </c>
    </row>
    <row r="271" customFormat="false" ht="15" hidden="false" customHeight="false" outlineLevel="0" collapsed="false">
      <c r="A271" s="9" t="n">
        <v>41484</v>
      </c>
      <c r="B271" s="10" t="n">
        <v>0.270844907407407</v>
      </c>
      <c r="C271" s="0" t="n">
        <v>58.1</v>
      </c>
      <c r="D271" s="0" t="n">
        <f aca="false">MEDIAN($C271:$C276)</f>
        <v>58.3</v>
      </c>
      <c r="E271" s="0" t="n">
        <v>1</v>
      </c>
      <c r="F271" s="0" t="n">
        <v>0</v>
      </c>
      <c r="G271" s="0" t="n">
        <v>0</v>
      </c>
      <c r="H271" s="0" t="n">
        <v>6</v>
      </c>
      <c r="I271" s="0" t="n">
        <v>30</v>
      </c>
      <c r="J271" s="0" t="n">
        <v>1</v>
      </c>
    </row>
    <row r="272" customFormat="false" ht="15" hidden="false" customHeight="false" outlineLevel="0" collapsed="false">
      <c r="A272" s="9" t="n">
        <v>41484</v>
      </c>
      <c r="B272" s="10" t="n">
        <v>0.271608796296296</v>
      </c>
      <c r="C272" s="0" t="n">
        <v>58.7</v>
      </c>
      <c r="D272" s="0" t="n">
        <f aca="false">MEDIAN($C272:$C277)</f>
        <v>57.5</v>
      </c>
      <c r="E272" s="0" t="n">
        <v>1</v>
      </c>
      <c r="F272" s="0" t="n">
        <v>0</v>
      </c>
      <c r="G272" s="0" t="n">
        <v>0</v>
      </c>
      <c r="H272" s="0" t="n">
        <v>6</v>
      </c>
      <c r="I272" s="0" t="n">
        <v>31</v>
      </c>
      <c r="J272" s="0" t="n">
        <v>7</v>
      </c>
    </row>
    <row r="273" customFormat="false" ht="15" hidden="false" customHeight="false" outlineLevel="0" collapsed="false">
      <c r="A273" s="9" t="n">
        <v>41484</v>
      </c>
      <c r="B273" s="10" t="n">
        <v>0.272372685185185</v>
      </c>
      <c r="C273" s="0" t="n">
        <v>61.6</v>
      </c>
      <c r="D273" s="0" t="n">
        <f aca="false">MEDIAN($C273:$C278)</f>
        <v>56.1</v>
      </c>
      <c r="E273" s="0" t="n">
        <v>1</v>
      </c>
      <c r="F273" s="0" t="n">
        <v>0</v>
      </c>
      <c r="G273" s="0" t="n">
        <v>0</v>
      </c>
      <c r="H273" s="0" t="n">
        <v>6</v>
      </c>
      <c r="I273" s="0" t="n">
        <v>32</v>
      </c>
      <c r="J273" s="0" t="n">
        <v>13</v>
      </c>
    </row>
    <row r="274" customFormat="false" ht="15" hidden="false" customHeight="false" outlineLevel="0" collapsed="false">
      <c r="A274" s="9" t="n">
        <v>41484</v>
      </c>
      <c r="B274" s="10" t="n">
        <v>0.273136574074074</v>
      </c>
      <c r="C274" s="0" t="n">
        <v>54.1</v>
      </c>
      <c r="D274" s="0" t="n">
        <f aca="false">MEDIAN($C274:$C279)</f>
        <v>56.1</v>
      </c>
      <c r="E274" s="0" t="n">
        <v>1</v>
      </c>
      <c r="F274" s="0" t="n">
        <v>0</v>
      </c>
      <c r="G274" s="0" t="n">
        <v>0</v>
      </c>
      <c r="H274" s="0" t="n">
        <v>6</v>
      </c>
      <c r="I274" s="0" t="n">
        <v>33</v>
      </c>
      <c r="J274" s="0" t="n">
        <v>19</v>
      </c>
    </row>
    <row r="275" customFormat="false" ht="15" hidden="false" customHeight="false" outlineLevel="0" collapsed="false">
      <c r="A275" s="9" t="n">
        <v>41484</v>
      </c>
      <c r="B275" s="10" t="n">
        <v>0.273900462962963</v>
      </c>
      <c r="C275" s="0" t="n">
        <v>55.7</v>
      </c>
      <c r="D275" s="0" t="n">
        <f aca="false">MEDIAN($C275:$C280)</f>
        <v>57.3</v>
      </c>
      <c r="E275" s="0" t="n">
        <v>1</v>
      </c>
      <c r="F275" s="0" t="n">
        <v>0</v>
      </c>
      <c r="G275" s="0" t="n">
        <v>0</v>
      </c>
      <c r="H275" s="0" t="n">
        <v>6</v>
      </c>
      <c r="I275" s="0" t="n">
        <v>34</v>
      </c>
      <c r="J275" s="0" t="n">
        <v>25</v>
      </c>
    </row>
    <row r="276" customFormat="false" ht="15" hidden="false" customHeight="false" outlineLevel="0" collapsed="false">
      <c r="A276" s="9" t="n">
        <v>41484</v>
      </c>
      <c r="B276" s="10" t="n">
        <v>0.274652777777778</v>
      </c>
      <c r="C276" s="0" t="n">
        <v>58.5</v>
      </c>
      <c r="D276" s="0" t="n">
        <f aca="false">MEDIAN($C276:$C281)</f>
        <v>58.3</v>
      </c>
      <c r="E276" s="0" t="n">
        <v>1</v>
      </c>
      <c r="F276" s="0" t="n">
        <v>0</v>
      </c>
      <c r="G276" s="0" t="n">
        <v>0</v>
      </c>
      <c r="H276" s="0" t="n">
        <v>6</v>
      </c>
      <c r="I276" s="0" t="n">
        <v>35</v>
      </c>
      <c r="J276" s="0" t="n">
        <v>30</v>
      </c>
    </row>
    <row r="277" customFormat="false" ht="15" hidden="false" customHeight="false" outlineLevel="0" collapsed="false">
      <c r="A277" s="9" t="n">
        <v>41484</v>
      </c>
      <c r="B277" s="10" t="n">
        <v>0.275416666666667</v>
      </c>
      <c r="C277" s="0" t="n">
        <v>56.5</v>
      </c>
      <c r="D277" s="0" t="n">
        <f aca="false">MEDIAN($C277:$C282)</f>
        <v>58.3</v>
      </c>
      <c r="E277" s="0" t="n">
        <v>1</v>
      </c>
      <c r="F277" s="0" t="n">
        <v>0</v>
      </c>
      <c r="G277" s="0" t="n">
        <v>0</v>
      </c>
      <c r="H277" s="0" t="n">
        <v>6</v>
      </c>
      <c r="I277" s="0" t="n">
        <v>36</v>
      </c>
      <c r="J277" s="0" t="n">
        <v>36</v>
      </c>
    </row>
    <row r="278" customFormat="false" ht="15" hidden="false" customHeight="false" outlineLevel="0" collapsed="false">
      <c r="A278" s="9" t="n">
        <v>41484</v>
      </c>
      <c r="B278" s="10" t="n">
        <v>0.276180555555556</v>
      </c>
      <c r="C278" s="0" t="n">
        <v>55.6</v>
      </c>
      <c r="D278" s="0" t="n">
        <f aca="false">MEDIAN($C278:$C283)</f>
        <v>58.45</v>
      </c>
      <c r="E278" s="0" t="n">
        <v>1</v>
      </c>
      <c r="F278" s="0" t="n">
        <v>0</v>
      </c>
      <c r="G278" s="0" t="n">
        <v>0</v>
      </c>
      <c r="H278" s="0" t="n">
        <v>6</v>
      </c>
      <c r="I278" s="0" t="n">
        <v>37</v>
      </c>
      <c r="J278" s="0" t="n">
        <v>42</v>
      </c>
    </row>
    <row r="279" customFormat="false" ht="15" hidden="false" customHeight="false" outlineLevel="0" collapsed="false">
      <c r="A279" s="9" t="n">
        <v>41484</v>
      </c>
      <c r="B279" s="10" t="n">
        <v>0.276944444444444</v>
      </c>
      <c r="C279" s="0" t="n">
        <v>58.1</v>
      </c>
      <c r="D279" s="0" t="n">
        <f aca="false">MEDIAN($C279:$C284)</f>
        <v>58.45</v>
      </c>
      <c r="E279" s="0" t="n">
        <v>1</v>
      </c>
      <c r="F279" s="0" t="n">
        <v>0</v>
      </c>
      <c r="G279" s="0" t="n">
        <v>0</v>
      </c>
      <c r="H279" s="0" t="n">
        <v>6</v>
      </c>
      <c r="I279" s="0" t="n">
        <v>38</v>
      </c>
      <c r="J279" s="0" t="n">
        <v>48</v>
      </c>
    </row>
    <row r="280" customFormat="false" ht="15" hidden="false" customHeight="false" outlineLevel="0" collapsed="false">
      <c r="A280" s="9" t="n">
        <v>41484</v>
      </c>
      <c r="B280" s="10" t="n">
        <v>0.277708333333333</v>
      </c>
      <c r="C280" s="0" t="n">
        <v>58.5</v>
      </c>
      <c r="D280" s="0" t="n">
        <f aca="false">MEDIAN($C280:$C285)</f>
        <v>58.45</v>
      </c>
      <c r="E280" s="0" t="n">
        <v>1</v>
      </c>
      <c r="F280" s="0" t="n">
        <v>0</v>
      </c>
      <c r="G280" s="0" t="n">
        <v>0</v>
      </c>
      <c r="H280" s="0" t="n">
        <v>6</v>
      </c>
      <c r="I280" s="0" t="n">
        <v>39</v>
      </c>
      <c r="J280" s="0" t="n">
        <v>54</v>
      </c>
    </row>
    <row r="281" customFormat="false" ht="15" hidden="false" customHeight="false" outlineLevel="0" collapsed="false">
      <c r="A281" s="9" t="n">
        <v>41484</v>
      </c>
      <c r="B281" s="10" t="n">
        <v>0.278472222222222</v>
      </c>
      <c r="C281" s="0" t="n">
        <v>60.3</v>
      </c>
      <c r="D281" s="0" t="n">
        <f aca="false">MEDIAN($C281:$C286)</f>
        <v>58.1</v>
      </c>
      <c r="E281" s="0" t="n">
        <v>1</v>
      </c>
      <c r="F281" s="0" t="n">
        <v>0</v>
      </c>
      <c r="G281" s="0" t="n">
        <v>0</v>
      </c>
      <c r="H281" s="0" t="n">
        <v>6</v>
      </c>
      <c r="I281" s="0" t="n">
        <v>41</v>
      </c>
      <c r="J281" s="0" t="n">
        <v>0</v>
      </c>
    </row>
    <row r="282" customFormat="false" ht="15" hidden="false" customHeight="false" outlineLevel="0" collapsed="false">
      <c r="A282" s="9" t="n">
        <v>41484</v>
      </c>
      <c r="B282" s="10" t="n">
        <v>0.279236111111111</v>
      </c>
      <c r="C282" s="0" t="n">
        <v>59.7</v>
      </c>
      <c r="D282" s="0" t="n">
        <f aca="false">MEDIAN($C282:$C287)</f>
        <v>58.1</v>
      </c>
      <c r="E282" s="0" t="n">
        <v>1</v>
      </c>
      <c r="F282" s="0" t="n">
        <v>0</v>
      </c>
      <c r="G282" s="0" t="n">
        <v>0</v>
      </c>
      <c r="H282" s="0" t="n">
        <v>6</v>
      </c>
      <c r="I282" s="0" t="n">
        <v>42</v>
      </c>
      <c r="J282" s="0" t="n">
        <v>6</v>
      </c>
    </row>
    <row r="283" customFormat="false" ht="15" hidden="false" customHeight="false" outlineLevel="0" collapsed="false">
      <c r="A283" s="9" t="n">
        <v>41484</v>
      </c>
      <c r="B283" s="10" t="n">
        <v>0.28</v>
      </c>
      <c r="C283" s="0" t="n">
        <v>58.4</v>
      </c>
      <c r="D283" s="0" t="n">
        <f aca="false">MEDIAN($C283:$C288)</f>
        <v>57.25</v>
      </c>
      <c r="E283" s="0" t="n">
        <v>1</v>
      </c>
      <c r="F283" s="0" t="n">
        <v>0</v>
      </c>
      <c r="G283" s="0" t="n">
        <v>0</v>
      </c>
      <c r="H283" s="0" t="n">
        <v>6</v>
      </c>
      <c r="I283" s="0" t="n">
        <v>43</v>
      </c>
      <c r="J283" s="0" t="n">
        <v>12</v>
      </c>
    </row>
    <row r="284" customFormat="false" ht="15" hidden="false" customHeight="false" outlineLevel="0" collapsed="false">
      <c r="A284" s="9" t="n">
        <v>41484</v>
      </c>
      <c r="B284" s="10" t="n">
        <v>0.280763888888889</v>
      </c>
      <c r="C284" s="0" t="n">
        <v>57.8</v>
      </c>
      <c r="D284" s="0" t="n">
        <f aca="false">MEDIAN($C284:$C289)</f>
        <v>56.8</v>
      </c>
      <c r="E284" s="0" t="n">
        <v>1</v>
      </c>
      <c r="F284" s="0" t="n">
        <v>0</v>
      </c>
      <c r="G284" s="0" t="n">
        <v>0</v>
      </c>
      <c r="H284" s="0" t="n">
        <v>6</v>
      </c>
      <c r="I284" s="0" t="n">
        <v>44</v>
      </c>
      <c r="J284" s="0" t="n">
        <v>18</v>
      </c>
    </row>
    <row r="285" customFormat="false" ht="15" hidden="false" customHeight="false" outlineLevel="0" collapsed="false">
      <c r="A285" s="9" t="n">
        <v>41484</v>
      </c>
      <c r="B285" s="10" t="n">
        <v>0.2815625</v>
      </c>
      <c r="C285" s="0" t="n">
        <v>56.7</v>
      </c>
      <c r="D285" s="0" t="n">
        <f aca="false">MEDIAN($C285:$C290)</f>
        <v>56.5</v>
      </c>
      <c r="E285" s="0" t="n">
        <v>1</v>
      </c>
      <c r="F285" s="0" t="n">
        <v>0</v>
      </c>
      <c r="G285" s="0" t="n">
        <v>0</v>
      </c>
      <c r="H285" s="0" t="n">
        <v>6</v>
      </c>
      <c r="I285" s="0" t="n">
        <v>45</v>
      </c>
      <c r="J285" s="0" t="n">
        <v>27</v>
      </c>
    </row>
    <row r="286" customFormat="false" ht="15" hidden="false" customHeight="false" outlineLevel="0" collapsed="false">
      <c r="A286" s="9" t="n">
        <v>41484</v>
      </c>
      <c r="B286" s="10" t="n">
        <v>0.282337962962963</v>
      </c>
      <c r="C286" s="0" t="n">
        <v>56.3</v>
      </c>
      <c r="D286" s="0" t="n">
        <f aca="false">MEDIAN($C286:$C291)</f>
        <v>56.15</v>
      </c>
      <c r="E286" s="0" t="n">
        <v>1</v>
      </c>
      <c r="F286" s="0" t="n">
        <v>0</v>
      </c>
      <c r="G286" s="0" t="n">
        <v>0</v>
      </c>
      <c r="H286" s="0" t="n">
        <v>6</v>
      </c>
      <c r="I286" s="0" t="n">
        <v>46</v>
      </c>
      <c r="J286" s="0" t="n">
        <v>34</v>
      </c>
    </row>
    <row r="287" customFormat="false" ht="15" hidden="false" customHeight="false" outlineLevel="0" collapsed="false">
      <c r="A287" s="9" t="n">
        <v>41484</v>
      </c>
      <c r="B287" s="10" t="n">
        <v>0.283101851851852</v>
      </c>
      <c r="C287" s="0" t="n">
        <v>58.6</v>
      </c>
      <c r="D287" s="0" t="n">
        <f aca="false">MEDIAN($C287:$C292)</f>
        <v>56.45</v>
      </c>
      <c r="E287" s="0" t="n">
        <v>1</v>
      </c>
      <c r="F287" s="0" t="n">
        <v>0</v>
      </c>
      <c r="G287" s="0" t="n">
        <v>0</v>
      </c>
      <c r="H287" s="0" t="n">
        <v>6</v>
      </c>
      <c r="I287" s="0" t="n">
        <v>47</v>
      </c>
      <c r="J287" s="0" t="n">
        <v>40</v>
      </c>
    </row>
    <row r="288" customFormat="false" ht="15" hidden="false" customHeight="false" outlineLevel="0" collapsed="false">
      <c r="A288" s="9" t="n">
        <v>41484</v>
      </c>
      <c r="B288" s="10" t="n">
        <v>0.283865740740741</v>
      </c>
      <c r="C288" s="0" t="n">
        <v>56</v>
      </c>
      <c r="D288" s="0" t="n">
        <f aca="false">MEDIAN($C288:$C293)</f>
        <v>56.45</v>
      </c>
      <c r="E288" s="0" t="n">
        <v>1</v>
      </c>
      <c r="F288" s="0" t="n">
        <v>0</v>
      </c>
      <c r="G288" s="0" t="n">
        <v>0</v>
      </c>
      <c r="H288" s="0" t="n">
        <v>6</v>
      </c>
      <c r="I288" s="0" t="n">
        <v>48</v>
      </c>
      <c r="J288" s="0" t="n">
        <v>46</v>
      </c>
    </row>
    <row r="289" customFormat="false" ht="15" hidden="false" customHeight="false" outlineLevel="0" collapsed="false">
      <c r="A289" s="9" t="n">
        <v>41484</v>
      </c>
      <c r="B289" s="10" t="n">
        <v>0.28462962962963</v>
      </c>
      <c r="C289" s="0" t="n">
        <v>56.9</v>
      </c>
      <c r="D289" s="0" t="n">
        <f aca="false">MEDIAN($C289:$C294)</f>
        <v>55.45</v>
      </c>
      <c r="E289" s="0" t="n">
        <v>1</v>
      </c>
      <c r="F289" s="0" t="n">
        <v>0</v>
      </c>
      <c r="G289" s="0" t="n">
        <v>0</v>
      </c>
      <c r="H289" s="0" t="n">
        <v>6</v>
      </c>
      <c r="I289" s="0" t="n">
        <v>49</v>
      </c>
      <c r="J289" s="0" t="n">
        <v>52</v>
      </c>
    </row>
    <row r="290" customFormat="false" ht="15" hidden="false" customHeight="false" outlineLevel="0" collapsed="false">
      <c r="A290" s="9" t="n">
        <v>41484</v>
      </c>
      <c r="B290" s="10" t="n">
        <v>0.285393518518519</v>
      </c>
      <c r="C290" s="0" t="n">
        <v>52.7</v>
      </c>
      <c r="D290" s="0" t="n">
        <f aca="false">MEDIAN($C290:$C295)</f>
        <v>55.9</v>
      </c>
      <c r="E290" s="0" t="n">
        <v>1</v>
      </c>
      <c r="F290" s="0" t="n">
        <v>0</v>
      </c>
      <c r="G290" s="0" t="n">
        <v>0</v>
      </c>
      <c r="H290" s="0" t="n">
        <v>6</v>
      </c>
      <c r="I290" s="0" t="n">
        <v>50</v>
      </c>
      <c r="J290" s="0" t="n">
        <v>58</v>
      </c>
    </row>
    <row r="291" customFormat="false" ht="15" hidden="false" customHeight="false" outlineLevel="0" collapsed="false">
      <c r="A291" s="9" t="n">
        <v>41484</v>
      </c>
      <c r="B291" s="10" t="n">
        <v>0.286157407407407</v>
      </c>
      <c r="C291" s="0" t="n">
        <v>54</v>
      </c>
      <c r="D291" s="0" t="n">
        <f aca="false">MEDIAN($C291:$C296)</f>
        <v>58.35</v>
      </c>
      <c r="E291" s="0" t="n">
        <v>1</v>
      </c>
      <c r="F291" s="0" t="n">
        <v>0</v>
      </c>
      <c r="G291" s="0" t="n">
        <v>0</v>
      </c>
      <c r="H291" s="0" t="n">
        <v>6</v>
      </c>
      <c r="I291" s="0" t="n">
        <v>52</v>
      </c>
      <c r="J291" s="0" t="n">
        <v>4</v>
      </c>
    </row>
    <row r="292" customFormat="false" ht="15" hidden="false" customHeight="false" outlineLevel="0" collapsed="false">
      <c r="A292" s="9" t="n">
        <v>41484</v>
      </c>
      <c r="B292" s="10" t="n">
        <v>0.286921296296296</v>
      </c>
      <c r="C292" s="0" t="n">
        <v>57.8</v>
      </c>
      <c r="D292" s="0" t="n">
        <f aca="false">MEDIAN($C292:$C297)</f>
        <v>58.6</v>
      </c>
      <c r="E292" s="0" t="n">
        <v>1</v>
      </c>
      <c r="F292" s="0" t="n">
        <v>0</v>
      </c>
      <c r="G292" s="0" t="n">
        <v>0</v>
      </c>
      <c r="H292" s="0" t="n">
        <v>6</v>
      </c>
      <c r="I292" s="0" t="n">
        <v>53</v>
      </c>
      <c r="J292" s="0" t="n">
        <v>10</v>
      </c>
    </row>
    <row r="293" customFormat="false" ht="15" hidden="false" customHeight="false" outlineLevel="0" collapsed="false">
      <c r="A293" s="9" t="n">
        <v>41484</v>
      </c>
      <c r="B293" s="10" t="n">
        <v>0.287685185185185</v>
      </c>
      <c r="C293" s="0" t="n">
        <v>60.9</v>
      </c>
      <c r="D293" s="0" t="n">
        <f aca="false">MEDIAN($C293:$C298)</f>
        <v>58.6</v>
      </c>
      <c r="E293" s="0" t="n">
        <v>1</v>
      </c>
      <c r="F293" s="0" t="n">
        <v>0</v>
      </c>
      <c r="G293" s="0" t="n">
        <v>0</v>
      </c>
      <c r="H293" s="0" t="n">
        <v>6</v>
      </c>
      <c r="I293" s="0" t="n">
        <v>54</v>
      </c>
      <c r="J293" s="0" t="n">
        <v>16</v>
      </c>
    </row>
    <row r="294" customFormat="false" ht="15" hidden="false" customHeight="false" outlineLevel="0" collapsed="false">
      <c r="A294" s="9" t="n">
        <v>41484</v>
      </c>
      <c r="B294" s="10" t="n">
        <v>0.288460648148148</v>
      </c>
      <c r="C294" s="0" t="n">
        <v>52.8</v>
      </c>
      <c r="D294" s="0" t="n">
        <f aca="false">MEDIAN($C294:$C299)</f>
        <v>56.65</v>
      </c>
      <c r="E294" s="0" t="n">
        <v>1</v>
      </c>
      <c r="F294" s="0" t="n">
        <v>0</v>
      </c>
      <c r="G294" s="0" t="n">
        <v>0</v>
      </c>
      <c r="H294" s="0" t="n">
        <v>6</v>
      </c>
      <c r="I294" s="0" t="n">
        <v>55</v>
      </c>
      <c r="J294" s="0" t="n">
        <v>23</v>
      </c>
    </row>
    <row r="295" customFormat="false" ht="15" hidden="false" customHeight="false" outlineLevel="0" collapsed="false">
      <c r="A295" s="9" t="n">
        <v>41484</v>
      </c>
      <c r="B295" s="10" t="n">
        <v>0.289224537037037</v>
      </c>
      <c r="C295" s="0" t="n">
        <v>58.9</v>
      </c>
      <c r="D295" s="0" t="n">
        <f aca="false">MEDIAN($C295:$C300)</f>
        <v>58.2</v>
      </c>
      <c r="E295" s="0" t="n">
        <v>1</v>
      </c>
      <c r="F295" s="0" t="n">
        <v>0</v>
      </c>
      <c r="G295" s="0" t="n">
        <v>0</v>
      </c>
      <c r="H295" s="0" t="n">
        <v>6</v>
      </c>
      <c r="I295" s="0" t="n">
        <v>56</v>
      </c>
      <c r="J295" s="0" t="n">
        <v>29</v>
      </c>
    </row>
    <row r="296" customFormat="false" ht="15" hidden="false" customHeight="false" outlineLevel="0" collapsed="false">
      <c r="A296" s="9" t="n">
        <v>41484</v>
      </c>
      <c r="B296" s="10" t="n">
        <v>0.289988425925926</v>
      </c>
      <c r="C296" s="0" t="n">
        <v>59.4</v>
      </c>
      <c r="D296" s="0" t="n">
        <f aca="false">MEDIAN($C296:$C301)</f>
        <v>57.45</v>
      </c>
      <c r="E296" s="0" t="n">
        <v>1</v>
      </c>
      <c r="F296" s="0" t="n">
        <v>0</v>
      </c>
      <c r="G296" s="0" t="n">
        <v>0</v>
      </c>
      <c r="H296" s="0" t="n">
        <v>6</v>
      </c>
      <c r="I296" s="0" t="n">
        <v>57</v>
      </c>
      <c r="J296" s="0" t="n">
        <v>35</v>
      </c>
    </row>
    <row r="297" customFormat="false" ht="15" hidden="false" customHeight="false" outlineLevel="0" collapsed="false">
      <c r="A297" s="9" t="n">
        <v>41484</v>
      </c>
      <c r="B297" s="10" t="n">
        <v>0.290740740740741</v>
      </c>
      <c r="C297" s="0" t="n">
        <v>58.3</v>
      </c>
      <c r="D297" s="0" t="n">
        <f aca="false">MEDIAN($C297:$C302)</f>
        <v>56.1</v>
      </c>
      <c r="E297" s="0" t="n">
        <v>1</v>
      </c>
      <c r="F297" s="0" t="n">
        <v>0</v>
      </c>
      <c r="G297" s="0" t="n">
        <v>0</v>
      </c>
      <c r="H297" s="0" t="n">
        <v>6</v>
      </c>
      <c r="I297" s="0" t="n">
        <v>58</v>
      </c>
      <c r="J297" s="0" t="n">
        <v>40</v>
      </c>
    </row>
    <row r="298" customFormat="false" ht="15" hidden="false" customHeight="false" outlineLevel="0" collapsed="false">
      <c r="A298" s="9" t="n">
        <v>41484</v>
      </c>
      <c r="B298" s="10" t="n">
        <v>0.29150462962963</v>
      </c>
      <c r="C298" s="0" t="n">
        <v>55</v>
      </c>
      <c r="D298" s="0" t="n">
        <f aca="false">MEDIAN($C298:$C303)</f>
        <v>55.5</v>
      </c>
      <c r="E298" s="0" t="n">
        <v>1</v>
      </c>
      <c r="F298" s="0" t="n">
        <v>0</v>
      </c>
      <c r="G298" s="0" t="n">
        <v>0</v>
      </c>
      <c r="H298" s="0" t="n">
        <v>6</v>
      </c>
      <c r="I298" s="0" t="n">
        <v>59</v>
      </c>
      <c r="J298" s="0" t="n">
        <v>46</v>
      </c>
    </row>
    <row r="299" customFormat="false" ht="15" hidden="false" customHeight="false" outlineLevel="0" collapsed="false">
      <c r="A299" s="9" t="n">
        <v>41484</v>
      </c>
      <c r="B299" s="10" t="n">
        <v>0.292268518518519</v>
      </c>
      <c r="C299" s="0" t="n">
        <v>54.9</v>
      </c>
      <c r="D299" s="0" t="n">
        <f aca="false">MEDIAN($C299:$C304)</f>
        <v>56.15</v>
      </c>
      <c r="E299" s="0" t="n">
        <v>1</v>
      </c>
      <c r="F299" s="0" t="n">
        <v>0</v>
      </c>
      <c r="G299" s="0" t="n">
        <v>0</v>
      </c>
      <c r="H299" s="0" t="n">
        <v>7</v>
      </c>
      <c r="I299" s="0" t="n">
        <v>0</v>
      </c>
      <c r="J299" s="0" t="n">
        <v>52</v>
      </c>
    </row>
    <row r="300" customFormat="false" ht="15" hidden="false" customHeight="false" outlineLevel="0" collapsed="false">
      <c r="A300" s="9" t="n">
        <v>41484</v>
      </c>
      <c r="B300" s="10" t="n">
        <v>0.293032407407407</v>
      </c>
      <c r="C300" s="0" t="n">
        <v>58.1</v>
      </c>
      <c r="D300" s="0" t="n">
        <f aca="false">MEDIAN($C300:$C305)</f>
        <v>56.15</v>
      </c>
      <c r="E300" s="0" t="n">
        <v>1</v>
      </c>
      <c r="F300" s="0" t="n">
        <v>0</v>
      </c>
      <c r="G300" s="0" t="n">
        <v>0</v>
      </c>
      <c r="H300" s="0" t="n">
        <v>7</v>
      </c>
      <c r="I300" s="0" t="n">
        <v>1</v>
      </c>
      <c r="J300" s="0" t="n">
        <v>58</v>
      </c>
    </row>
    <row r="301" customFormat="false" ht="15" hidden="false" customHeight="false" outlineLevel="0" collapsed="false">
      <c r="A301" s="9" t="n">
        <v>41484</v>
      </c>
      <c r="B301" s="10" t="n">
        <v>0.293796296296296</v>
      </c>
      <c r="C301" s="0" t="n">
        <v>56.8</v>
      </c>
      <c r="D301" s="0" t="n">
        <f aca="false">MEDIAN($C301:$C306)</f>
        <v>56.15</v>
      </c>
      <c r="E301" s="0" t="n">
        <v>1</v>
      </c>
      <c r="F301" s="0" t="n">
        <v>0</v>
      </c>
      <c r="G301" s="0" t="n">
        <v>0</v>
      </c>
      <c r="H301" s="0" t="n">
        <v>7</v>
      </c>
      <c r="I301" s="0" t="n">
        <v>3</v>
      </c>
      <c r="J301" s="0" t="n">
        <v>4</v>
      </c>
    </row>
    <row r="302" customFormat="false" ht="15" hidden="false" customHeight="false" outlineLevel="0" collapsed="false">
      <c r="A302" s="9" t="n">
        <v>41484</v>
      </c>
      <c r="B302" s="10" t="n">
        <v>0.294560185185185</v>
      </c>
      <c r="C302" s="0" t="n">
        <v>55.4</v>
      </c>
      <c r="D302" s="0" t="n">
        <f aca="false">MEDIAN($C302:$C307)</f>
        <v>55.5</v>
      </c>
      <c r="E302" s="0" t="n">
        <v>1</v>
      </c>
      <c r="F302" s="0" t="n">
        <v>0</v>
      </c>
      <c r="G302" s="0" t="n">
        <v>0</v>
      </c>
      <c r="H302" s="0" t="n">
        <v>7</v>
      </c>
      <c r="I302" s="0" t="n">
        <v>4</v>
      </c>
      <c r="J302" s="0" t="n">
        <v>10</v>
      </c>
    </row>
    <row r="303" customFormat="false" ht="15" hidden="false" customHeight="false" outlineLevel="0" collapsed="false">
      <c r="A303" s="9" t="n">
        <v>41484</v>
      </c>
      <c r="B303" s="10" t="n">
        <v>0.295324074074074</v>
      </c>
      <c r="C303" s="0" t="n">
        <v>55.6</v>
      </c>
      <c r="D303" s="0" t="n">
        <f aca="false">MEDIAN($C303:$C308)</f>
        <v>56.15</v>
      </c>
      <c r="E303" s="0" t="n">
        <v>1</v>
      </c>
      <c r="F303" s="0" t="n">
        <v>0</v>
      </c>
      <c r="G303" s="0" t="n">
        <v>0</v>
      </c>
      <c r="H303" s="0" t="n">
        <v>7</v>
      </c>
      <c r="I303" s="0" t="n">
        <v>5</v>
      </c>
      <c r="J303" s="0" t="n">
        <v>16</v>
      </c>
    </row>
    <row r="304" customFormat="false" ht="15" hidden="false" customHeight="false" outlineLevel="0" collapsed="false">
      <c r="A304" s="9" t="n">
        <v>41484</v>
      </c>
      <c r="B304" s="10" t="n">
        <v>0.296087962962963</v>
      </c>
      <c r="C304" s="0" t="n">
        <v>56.7</v>
      </c>
      <c r="D304" s="0" t="n">
        <f aca="false">MEDIAN($C304:$C309)</f>
        <v>56.85</v>
      </c>
      <c r="E304" s="0" t="n">
        <v>1</v>
      </c>
      <c r="F304" s="0" t="n">
        <v>0</v>
      </c>
      <c r="G304" s="0" t="n">
        <v>0</v>
      </c>
      <c r="H304" s="0" t="n">
        <v>7</v>
      </c>
      <c r="I304" s="0" t="n">
        <v>6</v>
      </c>
      <c r="J304" s="0" t="n">
        <v>22</v>
      </c>
    </row>
    <row r="305" customFormat="false" ht="15" hidden="false" customHeight="false" outlineLevel="0" collapsed="false">
      <c r="A305" s="9" t="n">
        <v>41484</v>
      </c>
      <c r="B305" s="10" t="n">
        <v>0.296851851851852</v>
      </c>
      <c r="C305" s="0" t="n">
        <v>55.4</v>
      </c>
      <c r="D305" s="0" t="n">
        <f aca="false">MEDIAN($C305:$C310)</f>
        <v>57</v>
      </c>
      <c r="E305" s="0" t="n">
        <v>1</v>
      </c>
      <c r="F305" s="0" t="n">
        <v>0</v>
      </c>
      <c r="G305" s="0" t="n">
        <v>0</v>
      </c>
      <c r="H305" s="0" t="n">
        <v>7</v>
      </c>
      <c r="I305" s="0" t="n">
        <v>7</v>
      </c>
      <c r="J305" s="0" t="n">
        <v>28</v>
      </c>
    </row>
    <row r="306" customFormat="false" ht="15" hidden="false" customHeight="false" outlineLevel="0" collapsed="false">
      <c r="A306" s="9" t="n">
        <v>41484</v>
      </c>
      <c r="B306" s="10" t="n">
        <v>0.297615740740741</v>
      </c>
      <c r="C306" s="0" t="n">
        <v>57.9</v>
      </c>
      <c r="D306" s="0" t="n">
        <f aca="false">MEDIAN($C306:$C311)</f>
        <v>57.45</v>
      </c>
      <c r="E306" s="0" t="n">
        <v>1</v>
      </c>
      <c r="F306" s="0" t="n">
        <v>0</v>
      </c>
      <c r="G306" s="0" t="n">
        <v>0</v>
      </c>
      <c r="H306" s="0" t="n">
        <v>7</v>
      </c>
      <c r="I306" s="0" t="n">
        <v>8</v>
      </c>
      <c r="J306" s="0" t="n">
        <v>34</v>
      </c>
    </row>
    <row r="307" customFormat="false" ht="15" hidden="false" customHeight="false" outlineLevel="0" collapsed="false">
      <c r="A307" s="9" t="n">
        <v>41484</v>
      </c>
      <c r="B307" s="10" t="n">
        <v>0.29837962962963</v>
      </c>
      <c r="C307" s="0" t="n">
        <v>54.2</v>
      </c>
      <c r="D307" s="0" t="n">
        <f aca="false">MEDIAN($C307:$C312)</f>
        <v>57</v>
      </c>
      <c r="E307" s="0" t="n">
        <v>1</v>
      </c>
      <c r="F307" s="0" t="n">
        <v>0</v>
      </c>
      <c r="G307" s="0" t="n">
        <v>0</v>
      </c>
      <c r="H307" s="0" t="n">
        <v>7</v>
      </c>
      <c r="I307" s="0" t="n">
        <v>9</v>
      </c>
      <c r="J307" s="0" t="n">
        <v>40</v>
      </c>
    </row>
    <row r="308" customFormat="false" ht="15" hidden="false" customHeight="false" outlineLevel="0" collapsed="false">
      <c r="A308" s="9" t="n">
        <v>41484</v>
      </c>
      <c r="B308" s="10" t="n">
        <v>0.299143518518519</v>
      </c>
      <c r="C308" s="0" t="n">
        <v>57</v>
      </c>
      <c r="D308" s="0" t="n">
        <f aca="false">MEDIAN($C308:$C313)</f>
        <v>57</v>
      </c>
      <c r="E308" s="0" t="n">
        <v>1</v>
      </c>
      <c r="F308" s="0" t="n">
        <v>0</v>
      </c>
      <c r="G308" s="0" t="n">
        <v>0</v>
      </c>
      <c r="H308" s="0" t="n">
        <v>7</v>
      </c>
      <c r="I308" s="0" t="n">
        <v>10</v>
      </c>
      <c r="J308" s="0" t="n">
        <v>46</v>
      </c>
    </row>
    <row r="309" customFormat="false" ht="15" hidden="false" customHeight="false" outlineLevel="0" collapsed="false">
      <c r="A309" s="9" t="n">
        <v>41484</v>
      </c>
      <c r="B309" s="10" t="n">
        <v>0.299907407407407</v>
      </c>
      <c r="C309" s="0" t="n">
        <v>57.9</v>
      </c>
      <c r="D309" s="0" t="n">
        <f aca="false">MEDIAN($C309:$C314)</f>
        <v>57.45</v>
      </c>
      <c r="E309" s="0" t="n">
        <v>1</v>
      </c>
      <c r="F309" s="0" t="n">
        <v>0</v>
      </c>
      <c r="G309" s="0" t="n">
        <v>0</v>
      </c>
      <c r="H309" s="0" t="n">
        <v>7</v>
      </c>
      <c r="I309" s="0" t="n">
        <v>11</v>
      </c>
      <c r="J309" s="0" t="n">
        <v>52</v>
      </c>
    </row>
    <row r="310" customFormat="false" ht="15" hidden="false" customHeight="false" outlineLevel="0" collapsed="false">
      <c r="A310" s="9" t="n">
        <v>41484</v>
      </c>
      <c r="B310" s="10" t="n">
        <v>0.300671296296296</v>
      </c>
      <c r="C310" s="0" t="n">
        <v>57</v>
      </c>
      <c r="D310" s="0" t="n">
        <f aca="false">MEDIAN($C310:$C315)</f>
        <v>57</v>
      </c>
      <c r="E310" s="0" t="n">
        <v>1</v>
      </c>
      <c r="F310" s="0" t="n">
        <v>0</v>
      </c>
      <c r="G310" s="0" t="n">
        <v>0</v>
      </c>
      <c r="H310" s="0" t="n">
        <v>7</v>
      </c>
      <c r="I310" s="0" t="n">
        <v>12</v>
      </c>
      <c r="J310" s="0" t="n">
        <v>58</v>
      </c>
    </row>
    <row r="311" customFormat="false" ht="15" hidden="false" customHeight="false" outlineLevel="0" collapsed="false">
      <c r="A311" s="9" t="n">
        <v>41484</v>
      </c>
      <c r="B311" s="10" t="n">
        <v>0.301435185185185</v>
      </c>
      <c r="C311" s="0" t="n">
        <v>59.3</v>
      </c>
      <c r="D311" s="0" t="n">
        <f aca="false">MEDIAN($C311:$C316)</f>
        <v>56.55</v>
      </c>
      <c r="E311" s="0" t="n">
        <v>1</v>
      </c>
      <c r="F311" s="0" t="n">
        <v>0</v>
      </c>
      <c r="G311" s="0" t="n">
        <v>0</v>
      </c>
      <c r="H311" s="0" t="n">
        <v>7</v>
      </c>
      <c r="I311" s="0" t="n">
        <v>14</v>
      </c>
      <c r="J311" s="0" t="n">
        <v>4</v>
      </c>
    </row>
    <row r="312" customFormat="false" ht="15" hidden="false" customHeight="false" outlineLevel="0" collapsed="false">
      <c r="A312" s="9" t="n">
        <v>41484</v>
      </c>
      <c r="B312" s="10" t="n">
        <v>0.302199074074074</v>
      </c>
      <c r="C312" s="0" t="n">
        <v>56.1</v>
      </c>
      <c r="D312" s="0" t="n">
        <f aca="false">MEDIAN($C312:$C317)</f>
        <v>55.8</v>
      </c>
      <c r="E312" s="0" t="n">
        <v>1</v>
      </c>
      <c r="F312" s="0" t="n">
        <v>0</v>
      </c>
      <c r="G312" s="0" t="n">
        <v>0</v>
      </c>
      <c r="H312" s="0" t="n">
        <v>7</v>
      </c>
      <c r="I312" s="0" t="n">
        <v>15</v>
      </c>
      <c r="J312" s="0" t="n">
        <v>10</v>
      </c>
    </row>
    <row r="313" customFormat="false" ht="15" hidden="false" customHeight="false" outlineLevel="0" collapsed="false">
      <c r="A313" s="9" t="n">
        <v>41484</v>
      </c>
      <c r="B313" s="10" t="n">
        <v>0.302962962962963</v>
      </c>
      <c r="C313" s="0" t="n">
        <v>55.5</v>
      </c>
      <c r="D313" s="0" t="n">
        <f aca="false">MEDIAN($C313:$C318)</f>
        <v>56.2</v>
      </c>
      <c r="E313" s="0" t="n">
        <v>1</v>
      </c>
      <c r="F313" s="0" t="n">
        <v>0</v>
      </c>
      <c r="G313" s="0" t="n">
        <v>0</v>
      </c>
      <c r="H313" s="0" t="n">
        <v>7</v>
      </c>
      <c r="I313" s="0" t="n">
        <v>16</v>
      </c>
      <c r="J313" s="0" t="n">
        <v>16</v>
      </c>
    </row>
    <row r="314" customFormat="false" ht="15" hidden="false" customHeight="false" outlineLevel="0" collapsed="false">
      <c r="A314" s="9" t="n">
        <v>41484</v>
      </c>
      <c r="B314" s="10" t="n">
        <v>0.303726851851852</v>
      </c>
      <c r="C314" s="0" t="n">
        <v>58.5</v>
      </c>
      <c r="D314" s="0" t="n">
        <f aca="false">MEDIAN($C314:$C319)</f>
        <v>56.95</v>
      </c>
      <c r="E314" s="0" t="n">
        <v>1</v>
      </c>
      <c r="F314" s="0" t="n">
        <v>0</v>
      </c>
      <c r="G314" s="0" t="n">
        <v>0</v>
      </c>
      <c r="H314" s="0" t="n">
        <v>7</v>
      </c>
      <c r="I314" s="0" t="n">
        <v>17</v>
      </c>
      <c r="J314" s="0" t="n">
        <v>22</v>
      </c>
    </row>
    <row r="315" customFormat="false" ht="15" hidden="false" customHeight="false" outlineLevel="0" collapsed="false">
      <c r="A315" s="9" t="n">
        <v>41484</v>
      </c>
      <c r="B315" s="10" t="n">
        <v>0.304490740740741</v>
      </c>
      <c r="C315" s="0" t="n">
        <v>57</v>
      </c>
      <c r="D315" s="0" t="n">
        <f aca="false">MEDIAN($C315:$C320)</f>
        <v>56.65</v>
      </c>
      <c r="E315" s="0" t="n">
        <v>1</v>
      </c>
      <c r="F315" s="0" t="n">
        <v>0</v>
      </c>
      <c r="G315" s="0" t="n">
        <v>0</v>
      </c>
      <c r="H315" s="0" t="n">
        <v>7</v>
      </c>
      <c r="I315" s="0" t="n">
        <v>18</v>
      </c>
      <c r="J315" s="0" t="n">
        <v>28</v>
      </c>
    </row>
    <row r="316" customFormat="false" ht="15" hidden="false" customHeight="false" outlineLevel="0" collapsed="false">
      <c r="A316" s="9" t="n">
        <v>41484</v>
      </c>
      <c r="B316" s="10" t="n">
        <v>0.30525462962963</v>
      </c>
      <c r="C316" s="0" t="n">
        <v>54.9</v>
      </c>
      <c r="D316" s="0" t="n">
        <f aca="false">MEDIAN($C316:$C321)</f>
        <v>56.65</v>
      </c>
      <c r="E316" s="0" t="n">
        <v>1</v>
      </c>
      <c r="F316" s="0" t="n">
        <v>0</v>
      </c>
      <c r="G316" s="0" t="n">
        <v>0</v>
      </c>
      <c r="H316" s="0" t="n">
        <v>7</v>
      </c>
      <c r="I316" s="0" t="n">
        <v>19</v>
      </c>
      <c r="J316" s="0" t="n">
        <v>34</v>
      </c>
    </row>
    <row r="317" customFormat="false" ht="15" hidden="false" customHeight="false" outlineLevel="0" collapsed="false">
      <c r="A317" s="9" t="n">
        <v>41484</v>
      </c>
      <c r="B317" s="10" t="n">
        <v>0.306018518518519</v>
      </c>
      <c r="C317" s="0" t="n">
        <v>53.5</v>
      </c>
      <c r="D317" s="0" t="n">
        <f aca="false">MEDIAN($C317:$C322)</f>
        <v>56.65</v>
      </c>
      <c r="E317" s="0" t="n">
        <v>1</v>
      </c>
      <c r="F317" s="0" t="n">
        <v>0</v>
      </c>
      <c r="G317" s="0" t="n">
        <v>0</v>
      </c>
      <c r="H317" s="0" t="n">
        <v>7</v>
      </c>
      <c r="I317" s="0" t="n">
        <v>20</v>
      </c>
      <c r="J317" s="0" t="n">
        <v>40</v>
      </c>
    </row>
    <row r="318" customFormat="false" ht="15" hidden="false" customHeight="false" outlineLevel="0" collapsed="false">
      <c r="A318" s="9" t="n">
        <v>41484</v>
      </c>
      <c r="B318" s="10" t="n">
        <v>0.306782407407407</v>
      </c>
      <c r="C318" s="0" t="n">
        <v>56.9</v>
      </c>
      <c r="D318" s="0" t="n">
        <f aca="false">MEDIAN($C318:$C323)</f>
        <v>57.1</v>
      </c>
      <c r="E318" s="0" t="n">
        <v>1</v>
      </c>
      <c r="F318" s="0" t="n">
        <v>0</v>
      </c>
      <c r="G318" s="0" t="n">
        <v>0</v>
      </c>
      <c r="H318" s="0" t="n">
        <v>7</v>
      </c>
      <c r="I318" s="0" t="n">
        <v>21</v>
      </c>
      <c r="J318" s="0" t="n">
        <v>46</v>
      </c>
    </row>
    <row r="319" customFormat="false" ht="15" hidden="false" customHeight="false" outlineLevel="0" collapsed="false">
      <c r="A319" s="9" t="n">
        <v>41484</v>
      </c>
      <c r="B319" s="10" t="n">
        <v>0.307534722222222</v>
      </c>
      <c r="C319" s="0" t="n">
        <v>57.3</v>
      </c>
      <c r="D319" s="0" t="n">
        <f aca="false">MEDIAN($C319:$C324)</f>
        <v>56.85</v>
      </c>
      <c r="E319" s="0" t="n">
        <v>1</v>
      </c>
      <c r="F319" s="0" t="n">
        <v>0</v>
      </c>
      <c r="G319" s="0" t="n">
        <v>0</v>
      </c>
      <c r="H319" s="0" t="n">
        <v>7</v>
      </c>
      <c r="I319" s="0" t="n">
        <v>22</v>
      </c>
      <c r="J319" s="0" t="n">
        <v>51</v>
      </c>
    </row>
    <row r="320" customFormat="false" ht="15" hidden="false" customHeight="false" outlineLevel="0" collapsed="false">
      <c r="A320" s="9" t="n">
        <v>41484</v>
      </c>
      <c r="B320" s="10" t="n">
        <v>0.308298611111111</v>
      </c>
      <c r="C320" s="0" t="n">
        <v>56.4</v>
      </c>
      <c r="D320" s="0" t="n">
        <f aca="false">MEDIAN($C320:$C325)</f>
        <v>56.7</v>
      </c>
      <c r="E320" s="0" t="n">
        <v>1</v>
      </c>
      <c r="F320" s="0" t="n">
        <v>0</v>
      </c>
      <c r="G320" s="0" t="n">
        <v>0</v>
      </c>
      <c r="H320" s="0" t="n">
        <v>7</v>
      </c>
      <c r="I320" s="0" t="n">
        <v>23</v>
      </c>
      <c r="J320" s="0" t="n">
        <v>57</v>
      </c>
    </row>
    <row r="321" customFormat="false" ht="15" hidden="false" customHeight="false" outlineLevel="0" collapsed="false">
      <c r="A321" s="9" t="n">
        <v>41484</v>
      </c>
      <c r="B321" s="10" t="n">
        <v>0.3090625</v>
      </c>
      <c r="C321" s="0" t="n">
        <v>57.9</v>
      </c>
      <c r="D321" s="0" t="n">
        <f aca="false">MEDIAN($C321:$C326)</f>
        <v>56.95</v>
      </c>
      <c r="E321" s="0" t="n">
        <v>1</v>
      </c>
      <c r="F321" s="0" t="n">
        <v>0</v>
      </c>
      <c r="G321" s="0" t="n">
        <v>0</v>
      </c>
      <c r="H321" s="0" t="n">
        <v>7</v>
      </c>
      <c r="I321" s="0" t="n">
        <v>25</v>
      </c>
      <c r="J321" s="0" t="n">
        <v>3</v>
      </c>
    </row>
    <row r="322" customFormat="false" ht="15" hidden="false" customHeight="false" outlineLevel="0" collapsed="false">
      <c r="A322" s="9" t="n">
        <v>41484</v>
      </c>
      <c r="B322" s="10" t="n">
        <v>0.309837962962963</v>
      </c>
      <c r="C322" s="0" t="n">
        <v>56.4</v>
      </c>
      <c r="D322" s="0" t="n">
        <f aca="false">MEDIAN($C322:$C327)</f>
        <v>56.65</v>
      </c>
      <c r="E322" s="0" t="n">
        <v>1</v>
      </c>
      <c r="F322" s="0" t="n">
        <v>0</v>
      </c>
      <c r="G322" s="0" t="n">
        <v>0</v>
      </c>
      <c r="H322" s="0" t="n">
        <v>7</v>
      </c>
      <c r="I322" s="0" t="n">
        <v>26</v>
      </c>
      <c r="J322" s="0" t="n">
        <v>10</v>
      </c>
    </row>
    <row r="323" customFormat="false" ht="15" hidden="false" customHeight="false" outlineLevel="0" collapsed="false">
      <c r="A323" s="9" t="n">
        <v>41484</v>
      </c>
      <c r="B323" s="10" t="n">
        <v>0.310590277777778</v>
      </c>
      <c r="C323" s="0" t="n">
        <v>58.7</v>
      </c>
      <c r="D323" s="0" t="n">
        <f aca="false">MEDIAN($C323:$C328)</f>
        <v>56.55</v>
      </c>
      <c r="E323" s="0" t="n">
        <v>1</v>
      </c>
      <c r="F323" s="0" t="n">
        <v>0</v>
      </c>
      <c r="G323" s="0" t="n">
        <v>0</v>
      </c>
      <c r="H323" s="0" t="n">
        <v>7</v>
      </c>
      <c r="I323" s="0" t="n">
        <v>27</v>
      </c>
      <c r="J323" s="0" t="n">
        <v>15</v>
      </c>
    </row>
    <row r="324" customFormat="false" ht="15" hidden="false" customHeight="false" outlineLevel="0" collapsed="false">
      <c r="A324" s="9" t="n">
        <v>41484</v>
      </c>
      <c r="B324" s="10" t="n">
        <v>0.311354166666667</v>
      </c>
      <c r="C324" s="0" t="n">
        <v>56.2</v>
      </c>
      <c r="D324" s="0" t="n">
        <f aca="false">MEDIAN($C324:$C329)</f>
        <v>56.15</v>
      </c>
      <c r="E324" s="0" t="n">
        <v>1</v>
      </c>
      <c r="F324" s="0" t="n">
        <v>0</v>
      </c>
      <c r="G324" s="0" t="n">
        <v>0</v>
      </c>
      <c r="H324" s="0" t="n">
        <v>7</v>
      </c>
      <c r="I324" s="0" t="n">
        <v>28</v>
      </c>
      <c r="J324" s="0" t="n">
        <v>21</v>
      </c>
    </row>
    <row r="325" customFormat="false" ht="15" hidden="false" customHeight="false" outlineLevel="0" collapsed="false">
      <c r="A325" s="9" t="n">
        <v>41484</v>
      </c>
      <c r="B325" s="10" t="n">
        <v>0.312118055555556</v>
      </c>
      <c r="C325" s="0" t="n">
        <v>57</v>
      </c>
      <c r="D325" s="0" t="n">
        <f aca="false">MEDIAN($C325:$C330)</f>
        <v>56.05</v>
      </c>
      <c r="E325" s="0" t="n">
        <v>1</v>
      </c>
      <c r="F325" s="0" t="n">
        <v>0</v>
      </c>
      <c r="G325" s="0" t="n">
        <v>0</v>
      </c>
      <c r="H325" s="0" t="n">
        <v>7</v>
      </c>
      <c r="I325" s="0" t="n">
        <v>29</v>
      </c>
      <c r="J325" s="0" t="n">
        <v>27</v>
      </c>
    </row>
    <row r="326" customFormat="false" ht="15" hidden="false" customHeight="false" outlineLevel="0" collapsed="false">
      <c r="A326" s="9" t="n">
        <v>41484</v>
      </c>
      <c r="B326" s="10" t="n">
        <v>0.312881944444444</v>
      </c>
      <c r="C326" s="0" t="n">
        <v>56.9</v>
      </c>
      <c r="D326" s="0" t="n">
        <f aca="false">MEDIAN($C326:$C331)</f>
        <v>56.05</v>
      </c>
      <c r="E326" s="0" t="n">
        <v>1</v>
      </c>
      <c r="F326" s="0" t="n">
        <v>0</v>
      </c>
      <c r="G326" s="0" t="n">
        <v>0</v>
      </c>
      <c r="H326" s="0" t="n">
        <v>7</v>
      </c>
      <c r="I326" s="0" t="n">
        <v>30</v>
      </c>
      <c r="J326" s="0" t="n">
        <v>33</v>
      </c>
    </row>
    <row r="327" customFormat="false" ht="15" hidden="false" customHeight="false" outlineLevel="0" collapsed="false">
      <c r="A327" s="9" t="n">
        <v>41484</v>
      </c>
      <c r="B327" s="10" t="n">
        <v>0.313645833333333</v>
      </c>
      <c r="C327" s="0" t="n">
        <v>56</v>
      </c>
      <c r="D327" s="0" t="n">
        <f aca="false">MEDIAN($C327:$C332)</f>
        <v>55.9</v>
      </c>
      <c r="E327" s="0" t="n">
        <v>1</v>
      </c>
      <c r="F327" s="0" t="n">
        <v>0</v>
      </c>
      <c r="G327" s="0" t="n">
        <v>0</v>
      </c>
      <c r="H327" s="0" t="n">
        <v>7</v>
      </c>
      <c r="I327" s="0" t="n">
        <v>31</v>
      </c>
      <c r="J327" s="0" t="n">
        <v>39</v>
      </c>
    </row>
    <row r="328" customFormat="false" ht="15" hidden="false" customHeight="false" outlineLevel="0" collapsed="false">
      <c r="A328" s="9" t="n">
        <v>41484</v>
      </c>
      <c r="B328" s="10" t="n">
        <v>0.314409722222222</v>
      </c>
      <c r="C328" s="0" t="n">
        <v>55.8</v>
      </c>
      <c r="D328" s="0" t="n">
        <f aca="false">MEDIAN($C328:$C333)</f>
        <v>55.95</v>
      </c>
      <c r="E328" s="0" t="n">
        <v>1</v>
      </c>
      <c r="F328" s="0" t="n">
        <v>0</v>
      </c>
      <c r="G328" s="0" t="n">
        <v>0</v>
      </c>
      <c r="H328" s="0" t="n">
        <v>7</v>
      </c>
      <c r="I328" s="0" t="n">
        <v>32</v>
      </c>
      <c r="J328" s="0" t="n">
        <v>45</v>
      </c>
    </row>
    <row r="329" customFormat="false" ht="15" hidden="false" customHeight="false" outlineLevel="0" collapsed="false">
      <c r="A329" s="9" t="n">
        <v>41484</v>
      </c>
      <c r="B329" s="10" t="n">
        <v>0.315173611111111</v>
      </c>
      <c r="C329" s="0" t="n">
        <v>56.1</v>
      </c>
      <c r="D329" s="0" t="n">
        <f aca="false">MEDIAN($C329:$C334)</f>
        <v>55.2</v>
      </c>
      <c r="E329" s="0" t="n">
        <v>1</v>
      </c>
      <c r="F329" s="0" t="n">
        <v>0</v>
      </c>
      <c r="G329" s="0" t="n">
        <v>0</v>
      </c>
      <c r="H329" s="0" t="n">
        <v>7</v>
      </c>
      <c r="I329" s="0" t="n">
        <v>33</v>
      </c>
      <c r="J329" s="0" t="n">
        <v>51</v>
      </c>
    </row>
    <row r="330" customFormat="false" ht="15" hidden="false" customHeight="false" outlineLevel="0" collapsed="false">
      <c r="A330" s="9" t="n">
        <v>41484</v>
      </c>
      <c r="B330" s="10" t="n">
        <v>0.3159375</v>
      </c>
      <c r="C330" s="0" t="n">
        <v>54.3</v>
      </c>
      <c r="D330" s="0" t="n">
        <f aca="false">MEDIAN($C330:$C335)</f>
        <v>55.6</v>
      </c>
      <c r="E330" s="0" t="n">
        <v>1</v>
      </c>
      <c r="F330" s="0" t="n">
        <v>0</v>
      </c>
      <c r="G330" s="0" t="n">
        <v>0</v>
      </c>
      <c r="H330" s="0" t="n">
        <v>7</v>
      </c>
      <c r="I330" s="0" t="n">
        <v>34</v>
      </c>
      <c r="J330" s="0" t="n">
        <v>57</v>
      </c>
    </row>
    <row r="331" customFormat="false" ht="15" hidden="false" customHeight="false" outlineLevel="0" collapsed="false">
      <c r="A331" s="9" t="n">
        <v>41484</v>
      </c>
      <c r="B331" s="10" t="n">
        <v>0.316701388888889</v>
      </c>
      <c r="C331" s="0" t="n">
        <v>56.9</v>
      </c>
      <c r="D331" s="0" t="n">
        <f aca="false">MEDIAN($C331:$C336)</f>
        <v>56.75</v>
      </c>
      <c r="E331" s="0" t="n">
        <v>1</v>
      </c>
      <c r="F331" s="0" t="n">
        <v>0</v>
      </c>
      <c r="G331" s="0" t="n">
        <v>0</v>
      </c>
      <c r="H331" s="0" t="n">
        <v>7</v>
      </c>
      <c r="I331" s="0" t="n">
        <v>36</v>
      </c>
      <c r="J331" s="0" t="n">
        <v>3</v>
      </c>
    </row>
    <row r="332" customFormat="false" ht="15" hidden="false" customHeight="false" outlineLevel="0" collapsed="false">
      <c r="A332" s="9" t="n">
        <v>41484</v>
      </c>
      <c r="B332" s="10" t="n">
        <v>0.317465277777778</v>
      </c>
      <c r="C332" s="0" t="n">
        <v>53.2</v>
      </c>
      <c r="D332" s="0" t="n">
        <f aca="false">MEDIAN($C332:$C337)</f>
        <v>57.05</v>
      </c>
      <c r="E332" s="0" t="n">
        <v>1</v>
      </c>
      <c r="F332" s="0" t="n">
        <v>0</v>
      </c>
      <c r="G332" s="0" t="n">
        <v>0</v>
      </c>
      <c r="H332" s="0" t="n">
        <v>7</v>
      </c>
      <c r="I332" s="0" t="n">
        <v>37</v>
      </c>
      <c r="J332" s="0" t="n">
        <v>9</v>
      </c>
    </row>
    <row r="333" customFormat="false" ht="15" hidden="false" customHeight="false" outlineLevel="0" collapsed="false">
      <c r="A333" s="9" t="n">
        <v>41484</v>
      </c>
      <c r="B333" s="10" t="n">
        <v>0.318229166666667</v>
      </c>
      <c r="C333" s="0" t="n">
        <v>57.5</v>
      </c>
      <c r="D333" s="0" t="n">
        <f aca="false">MEDIAN($C333:$C338)</f>
        <v>57.75</v>
      </c>
      <c r="E333" s="0" t="n">
        <v>1</v>
      </c>
      <c r="F333" s="0" t="n">
        <v>0</v>
      </c>
      <c r="G333" s="0" t="n">
        <v>0</v>
      </c>
      <c r="H333" s="0" t="n">
        <v>7</v>
      </c>
      <c r="I333" s="0" t="n">
        <v>38</v>
      </c>
      <c r="J333" s="0" t="n">
        <v>15</v>
      </c>
    </row>
    <row r="334" customFormat="false" ht="15" hidden="false" customHeight="false" outlineLevel="0" collapsed="false">
      <c r="A334" s="9" t="n">
        <v>41484</v>
      </c>
      <c r="B334" s="10" t="n">
        <v>0.318993055555556</v>
      </c>
      <c r="C334" s="0" t="n">
        <v>53.5</v>
      </c>
      <c r="D334" s="0" t="n">
        <f aca="false">MEDIAN($C334:$C339)</f>
        <v>57.35</v>
      </c>
      <c r="E334" s="0" t="n">
        <v>1</v>
      </c>
      <c r="F334" s="0" t="n">
        <v>0</v>
      </c>
      <c r="G334" s="0" t="n">
        <v>0</v>
      </c>
      <c r="H334" s="0" t="n">
        <v>7</v>
      </c>
      <c r="I334" s="0" t="n">
        <v>39</v>
      </c>
      <c r="J334" s="0" t="n">
        <v>21</v>
      </c>
    </row>
    <row r="335" customFormat="false" ht="15" hidden="false" customHeight="false" outlineLevel="0" collapsed="false">
      <c r="A335" s="9" t="n">
        <v>41484</v>
      </c>
      <c r="B335" s="10" t="n">
        <v>0.319756944444444</v>
      </c>
      <c r="C335" s="0" t="n">
        <v>58</v>
      </c>
      <c r="D335" s="0" t="n">
        <f aca="false">MEDIAN($C335:$C340)</f>
        <v>57.35</v>
      </c>
      <c r="E335" s="0" t="n">
        <v>1</v>
      </c>
      <c r="F335" s="0" t="n">
        <v>0</v>
      </c>
      <c r="G335" s="0" t="n">
        <v>0</v>
      </c>
      <c r="H335" s="0" t="n">
        <v>7</v>
      </c>
      <c r="I335" s="0" t="n">
        <v>40</v>
      </c>
      <c r="J335" s="0" t="n">
        <v>27</v>
      </c>
    </row>
    <row r="336" customFormat="false" ht="15" hidden="false" customHeight="false" outlineLevel="0" collapsed="false">
      <c r="A336" s="9" t="n">
        <v>41484</v>
      </c>
      <c r="B336" s="10" t="n">
        <v>0.320520833333333</v>
      </c>
      <c r="C336" s="0" t="n">
        <v>56.6</v>
      </c>
      <c r="D336" s="0" t="n">
        <f aca="false">MEDIAN($C336:$C341)</f>
        <v>57.05</v>
      </c>
      <c r="E336" s="0" t="n">
        <v>1</v>
      </c>
      <c r="F336" s="0" t="n">
        <v>0</v>
      </c>
      <c r="G336" s="0" t="n">
        <v>0</v>
      </c>
      <c r="H336" s="0" t="n">
        <v>7</v>
      </c>
      <c r="I336" s="0" t="n">
        <v>41</v>
      </c>
      <c r="J336" s="0" t="n">
        <v>33</v>
      </c>
    </row>
    <row r="337" customFormat="false" ht="15" hidden="false" customHeight="false" outlineLevel="0" collapsed="false">
      <c r="A337" s="9" t="n">
        <v>41484</v>
      </c>
      <c r="B337" s="10" t="n">
        <v>0.321284722222222</v>
      </c>
      <c r="C337" s="0" t="n">
        <v>58</v>
      </c>
      <c r="D337" s="0" t="n">
        <f aca="false">MEDIAN($C337:$C342)</f>
        <v>57.3</v>
      </c>
      <c r="E337" s="0" t="n">
        <v>1</v>
      </c>
      <c r="F337" s="0" t="n">
        <v>0</v>
      </c>
      <c r="G337" s="0" t="n">
        <v>0</v>
      </c>
      <c r="H337" s="0" t="n">
        <v>7</v>
      </c>
      <c r="I337" s="0" t="n">
        <v>42</v>
      </c>
      <c r="J337" s="0" t="n">
        <v>39</v>
      </c>
    </row>
    <row r="338" customFormat="false" ht="15" hidden="false" customHeight="false" outlineLevel="0" collapsed="false">
      <c r="A338" s="9" t="n">
        <v>41484</v>
      </c>
      <c r="B338" s="10" t="n">
        <v>0.322048611111111</v>
      </c>
      <c r="C338" s="0" t="n">
        <v>58.2</v>
      </c>
      <c r="D338" s="0" t="n">
        <f aca="false">MEDIAN($C338:$C343)</f>
        <v>57.15</v>
      </c>
      <c r="E338" s="0" t="n">
        <v>1</v>
      </c>
      <c r="F338" s="0" t="n">
        <v>0</v>
      </c>
      <c r="G338" s="0" t="n">
        <v>0</v>
      </c>
      <c r="H338" s="0" t="n">
        <v>7</v>
      </c>
      <c r="I338" s="0" t="n">
        <v>43</v>
      </c>
      <c r="J338" s="0" t="n">
        <v>45</v>
      </c>
    </row>
    <row r="339" customFormat="false" ht="15" hidden="false" customHeight="false" outlineLevel="0" collapsed="false">
      <c r="A339" s="9" t="n">
        <v>41484</v>
      </c>
      <c r="B339" s="10" t="n">
        <v>0.3228125</v>
      </c>
      <c r="C339" s="0" t="n">
        <v>56.7</v>
      </c>
      <c r="D339" s="0" t="n">
        <f aca="false">MEDIAN($C339:$C344)</f>
        <v>57.15</v>
      </c>
      <c r="E339" s="0" t="n">
        <v>1</v>
      </c>
      <c r="F339" s="0" t="n">
        <v>0</v>
      </c>
      <c r="G339" s="0" t="n">
        <v>0</v>
      </c>
      <c r="H339" s="0" t="n">
        <v>7</v>
      </c>
      <c r="I339" s="0" t="n">
        <v>44</v>
      </c>
      <c r="J339" s="0" t="n">
        <v>51</v>
      </c>
    </row>
    <row r="340" customFormat="false" ht="15" hidden="false" customHeight="false" outlineLevel="0" collapsed="false">
      <c r="A340" s="9" t="n">
        <v>41484</v>
      </c>
      <c r="B340" s="10" t="n">
        <v>0.323576388888889</v>
      </c>
      <c r="C340" s="0" t="n">
        <v>56.6</v>
      </c>
      <c r="D340" s="0" t="n">
        <f aca="false">MEDIAN($C340:$C345)</f>
        <v>57.3</v>
      </c>
      <c r="E340" s="0" t="n">
        <v>1</v>
      </c>
      <c r="F340" s="0" t="n">
        <v>0</v>
      </c>
      <c r="G340" s="0" t="n">
        <v>0</v>
      </c>
      <c r="H340" s="0" t="n">
        <v>7</v>
      </c>
      <c r="I340" s="0" t="n">
        <v>45</v>
      </c>
      <c r="J340" s="0" t="n">
        <v>57</v>
      </c>
    </row>
    <row r="341" customFormat="false" ht="15" hidden="false" customHeight="false" outlineLevel="0" collapsed="false">
      <c r="A341" s="9" t="n">
        <v>41484</v>
      </c>
      <c r="B341" s="10" t="n">
        <v>0.324328703703704</v>
      </c>
      <c r="C341" s="0" t="n">
        <v>57.4</v>
      </c>
      <c r="D341" s="0" t="n">
        <f aca="false">MEDIAN($C341:$C346)</f>
        <v>58</v>
      </c>
      <c r="E341" s="0" t="n">
        <v>1</v>
      </c>
      <c r="F341" s="0" t="n">
        <v>0</v>
      </c>
      <c r="G341" s="0" t="n">
        <v>0</v>
      </c>
      <c r="H341" s="0" t="n">
        <v>7</v>
      </c>
      <c r="I341" s="0" t="n">
        <v>47</v>
      </c>
      <c r="J341" s="0" t="n">
        <v>2</v>
      </c>
    </row>
    <row r="342" customFormat="false" ht="15" hidden="false" customHeight="false" outlineLevel="0" collapsed="false">
      <c r="A342" s="9" t="n">
        <v>41484</v>
      </c>
      <c r="B342" s="10" t="n">
        <v>0.325092592592593</v>
      </c>
      <c r="C342" s="0" t="n">
        <v>57.2</v>
      </c>
      <c r="D342" s="0" t="n">
        <f aca="false">MEDIAN($C342:$C347)</f>
        <v>58.2</v>
      </c>
      <c r="E342" s="0" t="n">
        <v>1</v>
      </c>
      <c r="F342" s="0" t="n">
        <v>0</v>
      </c>
      <c r="G342" s="0" t="n">
        <v>0</v>
      </c>
      <c r="H342" s="0" t="n">
        <v>7</v>
      </c>
      <c r="I342" s="0" t="n">
        <v>48</v>
      </c>
      <c r="J342" s="0" t="n">
        <v>8</v>
      </c>
    </row>
    <row r="343" customFormat="false" ht="15" hidden="false" customHeight="false" outlineLevel="0" collapsed="false">
      <c r="A343" s="9" t="n">
        <v>41484</v>
      </c>
      <c r="B343" s="10" t="n">
        <v>0.325856481481482</v>
      </c>
      <c r="C343" s="0" t="n">
        <v>57.1</v>
      </c>
      <c r="D343" s="0" t="n">
        <f aca="false">MEDIAN($C343:$C348)</f>
        <v>59.75</v>
      </c>
      <c r="E343" s="0" t="n">
        <v>1</v>
      </c>
      <c r="F343" s="0" t="n">
        <v>0</v>
      </c>
      <c r="G343" s="0" t="n">
        <v>0</v>
      </c>
      <c r="H343" s="0" t="n">
        <v>7</v>
      </c>
      <c r="I343" s="0" t="n">
        <v>49</v>
      </c>
      <c r="J343" s="0" t="n">
        <v>14</v>
      </c>
    </row>
    <row r="344" customFormat="false" ht="15" hidden="false" customHeight="false" outlineLevel="0" collapsed="false">
      <c r="A344" s="9" t="n">
        <v>41484</v>
      </c>
      <c r="B344" s="10" t="n">
        <v>0.32662037037037</v>
      </c>
      <c r="C344" s="0" t="n">
        <v>58.6</v>
      </c>
      <c r="D344" s="0" t="n">
        <f aca="false">MEDIAN($C344:$C349)</f>
        <v>59.75</v>
      </c>
      <c r="E344" s="0" t="n">
        <v>1</v>
      </c>
      <c r="F344" s="0" t="n">
        <v>0</v>
      </c>
      <c r="G344" s="0" t="n">
        <v>0</v>
      </c>
      <c r="H344" s="0" t="n">
        <v>7</v>
      </c>
      <c r="I344" s="0" t="n">
        <v>50</v>
      </c>
      <c r="J344" s="0" t="n">
        <v>20</v>
      </c>
    </row>
    <row r="345" customFormat="false" ht="15" hidden="false" customHeight="false" outlineLevel="0" collapsed="false">
      <c r="A345" s="9" t="n">
        <v>41484</v>
      </c>
      <c r="B345" s="10" t="n">
        <v>0.327384259259259</v>
      </c>
      <c r="C345" s="0" t="n">
        <v>62.3</v>
      </c>
      <c r="D345" s="0" t="n">
        <f aca="false">MEDIAN($C345:$C350)</f>
        <v>59.95</v>
      </c>
      <c r="E345" s="0" t="n">
        <v>1</v>
      </c>
      <c r="F345" s="0" t="n">
        <v>0</v>
      </c>
      <c r="G345" s="0" t="n">
        <v>0</v>
      </c>
      <c r="H345" s="0" t="n">
        <v>7</v>
      </c>
      <c r="I345" s="0" t="n">
        <v>51</v>
      </c>
      <c r="J345" s="0" t="n">
        <v>26</v>
      </c>
    </row>
    <row r="346" customFormat="false" ht="15" hidden="false" customHeight="false" outlineLevel="0" collapsed="false">
      <c r="A346" s="9" t="n">
        <v>41484</v>
      </c>
      <c r="B346" s="10" t="n">
        <v>0.328148148148148</v>
      </c>
      <c r="C346" s="0" t="n">
        <v>60.9</v>
      </c>
      <c r="D346" s="0" t="n">
        <f aca="false">MEDIAN($C346:$C351)</f>
        <v>59.2</v>
      </c>
      <c r="E346" s="0" t="n">
        <v>1</v>
      </c>
      <c r="F346" s="0" t="n">
        <v>0</v>
      </c>
      <c r="G346" s="0" t="n">
        <v>0</v>
      </c>
      <c r="H346" s="0" t="n">
        <v>7</v>
      </c>
      <c r="I346" s="0" t="n">
        <v>52</v>
      </c>
      <c r="J346" s="0" t="n">
        <v>32</v>
      </c>
    </row>
    <row r="347" customFormat="false" ht="15" hidden="false" customHeight="false" outlineLevel="0" collapsed="false">
      <c r="A347" s="9" t="n">
        <v>41484</v>
      </c>
      <c r="B347" s="10" t="n">
        <v>0.328912037037037</v>
      </c>
      <c r="C347" s="0" t="n">
        <v>57.8</v>
      </c>
      <c r="D347" s="0" t="n">
        <f aca="false">MEDIAN($C347:$C352)</f>
        <v>58.85</v>
      </c>
      <c r="E347" s="0" t="n">
        <v>1</v>
      </c>
      <c r="F347" s="0" t="n">
        <v>0</v>
      </c>
      <c r="G347" s="0" t="n">
        <v>0</v>
      </c>
      <c r="H347" s="0" t="n">
        <v>7</v>
      </c>
      <c r="I347" s="0" t="n">
        <v>53</v>
      </c>
      <c r="J347" s="0" t="n">
        <v>38</v>
      </c>
    </row>
    <row r="348" customFormat="false" ht="15" hidden="false" customHeight="false" outlineLevel="0" collapsed="false">
      <c r="A348" s="9" t="n">
        <v>41484</v>
      </c>
      <c r="B348" s="10" t="n">
        <v>0.329675925925926</v>
      </c>
      <c r="C348" s="0" t="n">
        <v>60.9</v>
      </c>
      <c r="D348" s="0" t="n">
        <f aca="false">MEDIAN($C348:$C353)</f>
        <v>59.2</v>
      </c>
      <c r="E348" s="0" t="n">
        <v>1</v>
      </c>
      <c r="F348" s="0" t="n">
        <v>0</v>
      </c>
      <c r="G348" s="0" t="n">
        <v>0</v>
      </c>
      <c r="H348" s="0" t="n">
        <v>7</v>
      </c>
      <c r="I348" s="0" t="n">
        <v>54</v>
      </c>
      <c r="J348" s="0" t="n">
        <v>44</v>
      </c>
    </row>
    <row r="349" customFormat="false" ht="15" hidden="false" customHeight="false" outlineLevel="0" collapsed="false">
      <c r="A349" s="9" t="n">
        <v>41484</v>
      </c>
      <c r="B349" s="10" t="n">
        <v>0.330439814814815</v>
      </c>
      <c r="C349" s="0" t="n">
        <v>58.6</v>
      </c>
      <c r="D349" s="0" t="n">
        <f aca="false">MEDIAN($C349:$C354)</f>
        <v>59.2</v>
      </c>
      <c r="E349" s="0" t="n">
        <v>1</v>
      </c>
      <c r="F349" s="0" t="n">
        <v>0</v>
      </c>
      <c r="G349" s="0" t="n">
        <v>0</v>
      </c>
      <c r="H349" s="0" t="n">
        <v>7</v>
      </c>
      <c r="I349" s="0" t="n">
        <v>55</v>
      </c>
      <c r="J349" s="0" t="n">
        <v>50</v>
      </c>
    </row>
    <row r="350" customFormat="false" ht="15" hidden="false" customHeight="false" outlineLevel="0" collapsed="false">
      <c r="A350" s="9" t="n">
        <v>41484</v>
      </c>
      <c r="B350" s="10" t="n">
        <v>0.331203703703704</v>
      </c>
      <c r="C350" s="0" t="n">
        <v>59</v>
      </c>
      <c r="D350" s="0" t="n">
        <f aca="false">MEDIAN($C350:$C355)</f>
        <v>59.65</v>
      </c>
      <c r="E350" s="0" t="n">
        <v>1</v>
      </c>
      <c r="F350" s="0" t="n">
        <v>0</v>
      </c>
      <c r="G350" s="0" t="n">
        <v>0</v>
      </c>
      <c r="H350" s="0" t="n">
        <v>7</v>
      </c>
      <c r="I350" s="0" t="n">
        <v>56</v>
      </c>
      <c r="J350" s="0" t="n">
        <v>56</v>
      </c>
    </row>
    <row r="351" customFormat="false" ht="15" hidden="false" customHeight="false" outlineLevel="0" collapsed="false">
      <c r="A351" s="9" t="n">
        <v>41484</v>
      </c>
      <c r="B351" s="10" t="n">
        <v>0.333773148148148</v>
      </c>
      <c r="C351" s="0" t="n">
        <v>59.4</v>
      </c>
      <c r="D351" s="0" t="n">
        <f aca="false">MEDIAN($C351:$C356)</f>
        <v>60.1</v>
      </c>
      <c r="E351" s="0" t="n">
        <v>1</v>
      </c>
      <c r="F351" s="0" t="n">
        <v>0</v>
      </c>
      <c r="G351" s="0" t="n">
        <v>0</v>
      </c>
      <c r="H351" s="0" t="n">
        <v>8</v>
      </c>
      <c r="I351" s="0" t="n">
        <v>0</v>
      </c>
      <c r="J351" s="0" t="n">
        <v>38</v>
      </c>
    </row>
    <row r="352" customFormat="false" ht="15" hidden="false" customHeight="false" outlineLevel="0" collapsed="false">
      <c r="A352" s="9" t="n">
        <v>41484</v>
      </c>
      <c r="B352" s="10" t="n">
        <v>0.334537037037037</v>
      </c>
      <c r="C352" s="0" t="n">
        <v>58.7</v>
      </c>
      <c r="D352" s="0" t="n">
        <f aca="false">MEDIAN($C352:$C357)</f>
        <v>60.1</v>
      </c>
      <c r="E352" s="0" t="n">
        <v>1</v>
      </c>
      <c r="F352" s="0" t="n">
        <v>0</v>
      </c>
      <c r="G352" s="0" t="n">
        <v>0</v>
      </c>
      <c r="H352" s="0" t="n">
        <v>8</v>
      </c>
      <c r="I352" s="0" t="n">
        <v>1</v>
      </c>
      <c r="J352" s="0" t="n">
        <v>44</v>
      </c>
    </row>
    <row r="353" customFormat="false" ht="15" hidden="false" customHeight="false" outlineLevel="0" collapsed="false">
      <c r="A353" s="9" t="n">
        <v>41484</v>
      </c>
      <c r="B353" s="10" t="n">
        <v>0.335300925925926</v>
      </c>
      <c r="C353" s="0" t="n">
        <v>59.9</v>
      </c>
      <c r="D353" s="0" t="n">
        <f aca="false">MEDIAN($C353:$C358)</f>
        <v>60.1</v>
      </c>
      <c r="E353" s="0" t="n">
        <v>1</v>
      </c>
      <c r="F353" s="0" t="n">
        <v>0</v>
      </c>
      <c r="G353" s="0" t="n">
        <v>0</v>
      </c>
      <c r="H353" s="0" t="n">
        <v>8</v>
      </c>
      <c r="I353" s="0" t="n">
        <v>2</v>
      </c>
      <c r="J353" s="0" t="n">
        <v>50</v>
      </c>
    </row>
    <row r="354" customFormat="false" ht="15" hidden="false" customHeight="false" outlineLevel="0" collapsed="false">
      <c r="A354" s="9" t="n">
        <v>41484</v>
      </c>
      <c r="B354" s="10" t="n">
        <v>0.336064814814815</v>
      </c>
      <c r="C354" s="0" t="n">
        <v>60.9</v>
      </c>
      <c r="D354" s="0" t="n">
        <f aca="false">MEDIAN($C354:$C359)</f>
        <v>59.3</v>
      </c>
      <c r="E354" s="0" t="n">
        <v>1</v>
      </c>
      <c r="F354" s="0" t="n">
        <v>0</v>
      </c>
      <c r="G354" s="0" t="n">
        <v>0</v>
      </c>
      <c r="H354" s="0" t="n">
        <v>8</v>
      </c>
      <c r="I354" s="0" t="n">
        <v>3</v>
      </c>
      <c r="J354" s="0" t="n">
        <v>56</v>
      </c>
    </row>
    <row r="355" customFormat="false" ht="15" hidden="false" customHeight="false" outlineLevel="0" collapsed="false">
      <c r="A355" s="9" t="n">
        <v>41484</v>
      </c>
      <c r="B355" s="10" t="n">
        <v>0.33681712962963</v>
      </c>
      <c r="C355" s="0" t="n">
        <v>60.3</v>
      </c>
      <c r="D355" s="0" t="n">
        <f aca="false">MEDIAN($C355:$C360)</f>
        <v>58.8</v>
      </c>
      <c r="E355" s="0" t="n">
        <v>1</v>
      </c>
      <c r="F355" s="0" t="n">
        <v>0</v>
      </c>
      <c r="G355" s="0" t="n">
        <v>0</v>
      </c>
      <c r="H355" s="0" t="n">
        <v>8</v>
      </c>
      <c r="I355" s="0" t="n">
        <v>5</v>
      </c>
      <c r="J355" s="0" t="n">
        <v>1</v>
      </c>
    </row>
    <row r="356" customFormat="false" ht="15" hidden="false" customHeight="false" outlineLevel="0" collapsed="false">
      <c r="A356" s="9" t="n">
        <v>41484</v>
      </c>
      <c r="B356" s="10" t="n">
        <v>0.337581018518519</v>
      </c>
      <c r="C356" s="0" t="n">
        <v>61.1</v>
      </c>
      <c r="D356" s="0" t="n">
        <f aca="false">MEDIAN($C356:$C361)</f>
        <v>58.25</v>
      </c>
      <c r="E356" s="0" t="n">
        <v>1</v>
      </c>
      <c r="F356" s="0" t="n">
        <v>0</v>
      </c>
      <c r="G356" s="0" t="n">
        <v>0</v>
      </c>
      <c r="H356" s="0" t="n">
        <v>8</v>
      </c>
      <c r="I356" s="0" t="n">
        <v>6</v>
      </c>
      <c r="J356" s="0" t="n">
        <v>7</v>
      </c>
    </row>
    <row r="357" customFormat="false" ht="15" hidden="false" customHeight="false" outlineLevel="0" collapsed="false">
      <c r="A357" s="9" t="n">
        <v>41484</v>
      </c>
      <c r="B357" s="10" t="n">
        <v>0.338344907407407</v>
      </c>
      <c r="C357" s="0" t="n">
        <v>57.8</v>
      </c>
      <c r="D357" s="0" t="n">
        <f aca="false">MEDIAN($C357:$C362)</f>
        <v>58</v>
      </c>
      <c r="E357" s="0" t="n">
        <v>1</v>
      </c>
      <c r="F357" s="0" t="n">
        <v>0</v>
      </c>
      <c r="G357" s="0" t="n">
        <v>0</v>
      </c>
      <c r="H357" s="0" t="n">
        <v>8</v>
      </c>
      <c r="I357" s="0" t="n">
        <v>7</v>
      </c>
      <c r="J357" s="0" t="n">
        <v>13</v>
      </c>
    </row>
    <row r="358" customFormat="false" ht="15" hidden="false" customHeight="false" outlineLevel="0" collapsed="false">
      <c r="A358" s="9" t="n">
        <v>41484</v>
      </c>
      <c r="B358" s="10" t="n">
        <v>0.339108796296296</v>
      </c>
      <c r="C358" s="0" t="n">
        <v>58.3</v>
      </c>
      <c r="D358" s="0" t="n">
        <f aca="false">MEDIAN($C358:$C363)</f>
        <v>58.25</v>
      </c>
      <c r="E358" s="0" t="n">
        <v>1</v>
      </c>
      <c r="F358" s="0" t="n">
        <v>0</v>
      </c>
      <c r="G358" s="0" t="n">
        <v>0</v>
      </c>
      <c r="H358" s="0" t="n">
        <v>8</v>
      </c>
      <c r="I358" s="0" t="n">
        <v>8</v>
      </c>
      <c r="J358" s="0" t="n">
        <v>19</v>
      </c>
    </row>
    <row r="359" customFormat="false" ht="15" hidden="false" customHeight="false" outlineLevel="0" collapsed="false">
      <c r="A359" s="9" t="n">
        <v>41484</v>
      </c>
      <c r="B359" s="10" t="n">
        <v>0.339872685185185</v>
      </c>
      <c r="C359" s="0" t="n">
        <v>56.9</v>
      </c>
      <c r="D359" s="0" t="n">
        <f aca="false">MEDIAN($C359:$C364)</f>
        <v>58.75</v>
      </c>
      <c r="E359" s="0" t="n">
        <v>1</v>
      </c>
      <c r="F359" s="0" t="n">
        <v>0</v>
      </c>
      <c r="G359" s="0" t="n">
        <v>0</v>
      </c>
      <c r="H359" s="0" t="n">
        <v>8</v>
      </c>
      <c r="I359" s="0" t="n">
        <v>9</v>
      </c>
      <c r="J359" s="0" t="n">
        <v>25</v>
      </c>
    </row>
    <row r="360" customFormat="false" ht="15" hidden="false" customHeight="false" outlineLevel="0" collapsed="false">
      <c r="A360" s="9" t="n">
        <v>41484</v>
      </c>
      <c r="B360" s="10" t="n">
        <v>0.340636574074074</v>
      </c>
      <c r="C360" s="0" t="n">
        <v>59.3</v>
      </c>
      <c r="D360" s="0" t="n">
        <f aca="false">MEDIAN($C360:$C365)</f>
        <v>58.75</v>
      </c>
      <c r="E360" s="0" t="n">
        <v>1</v>
      </c>
      <c r="F360" s="0" t="n">
        <v>0</v>
      </c>
      <c r="G360" s="0" t="n">
        <v>0</v>
      </c>
      <c r="H360" s="0" t="n">
        <v>8</v>
      </c>
      <c r="I360" s="0" t="n">
        <v>10</v>
      </c>
      <c r="J360" s="0" t="n">
        <v>31</v>
      </c>
    </row>
    <row r="361" customFormat="false" ht="15" hidden="false" customHeight="false" outlineLevel="0" collapsed="false">
      <c r="A361" s="9" t="n">
        <v>41484</v>
      </c>
      <c r="B361" s="10" t="n">
        <v>0.341400462962963</v>
      </c>
      <c r="C361" s="0" t="n">
        <v>58.2</v>
      </c>
      <c r="D361" s="0" t="n">
        <f aca="false">MEDIAN($C361:$C366)</f>
        <v>58.8</v>
      </c>
      <c r="E361" s="0" t="n">
        <v>1</v>
      </c>
      <c r="F361" s="0" t="n">
        <v>0</v>
      </c>
      <c r="G361" s="0" t="n">
        <v>0</v>
      </c>
      <c r="H361" s="0" t="n">
        <v>8</v>
      </c>
      <c r="I361" s="0" t="n">
        <v>11</v>
      </c>
      <c r="J361" s="0" t="n">
        <v>37</v>
      </c>
    </row>
    <row r="362" customFormat="false" ht="15" hidden="false" customHeight="false" outlineLevel="0" collapsed="false">
      <c r="A362" s="9" t="n">
        <v>41484</v>
      </c>
      <c r="B362" s="10" t="n">
        <v>0.342164351851852</v>
      </c>
      <c r="C362" s="0" t="n">
        <v>57.7</v>
      </c>
      <c r="D362" s="0" t="n">
        <f aca="false">MEDIAN($C362:$C367)</f>
        <v>58.55</v>
      </c>
      <c r="E362" s="0" t="n">
        <v>1</v>
      </c>
      <c r="F362" s="0" t="n">
        <v>0</v>
      </c>
      <c r="G362" s="0" t="n">
        <v>0</v>
      </c>
      <c r="H362" s="0" t="n">
        <v>8</v>
      </c>
      <c r="I362" s="0" t="n">
        <v>12</v>
      </c>
      <c r="J362" s="0" t="n">
        <v>43</v>
      </c>
    </row>
    <row r="363" customFormat="false" ht="15" hidden="false" customHeight="false" outlineLevel="0" collapsed="false">
      <c r="A363" s="9" t="n">
        <v>41484</v>
      </c>
      <c r="B363" s="10" t="n">
        <v>0.342916666666667</v>
      </c>
      <c r="C363" s="0" t="n">
        <v>60.1</v>
      </c>
      <c r="D363" s="0" t="n">
        <f aca="false">MEDIAN($C363:$C368)</f>
        <v>59.7</v>
      </c>
      <c r="E363" s="0" t="n">
        <v>1</v>
      </c>
      <c r="F363" s="0" t="n">
        <v>0</v>
      </c>
      <c r="G363" s="0" t="n">
        <v>0</v>
      </c>
      <c r="H363" s="0" t="n">
        <v>8</v>
      </c>
      <c r="I363" s="0" t="n">
        <v>13</v>
      </c>
      <c r="J363" s="0" t="n">
        <v>48</v>
      </c>
    </row>
    <row r="364" customFormat="false" ht="15" hidden="false" customHeight="false" outlineLevel="0" collapsed="false">
      <c r="A364" s="9" t="n">
        <v>41484</v>
      </c>
      <c r="B364" s="10" t="n">
        <v>0.343680555555556</v>
      </c>
      <c r="C364" s="0" t="n">
        <v>59.4</v>
      </c>
      <c r="D364" s="0" t="n">
        <f aca="false">MEDIAN($C364:$C369)</f>
        <v>59.7</v>
      </c>
      <c r="E364" s="0" t="n">
        <v>1</v>
      </c>
      <c r="F364" s="0" t="n">
        <v>0</v>
      </c>
      <c r="G364" s="0" t="n">
        <v>0</v>
      </c>
      <c r="H364" s="0" t="n">
        <v>8</v>
      </c>
      <c r="I364" s="0" t="n">
        <v>14</v>
      </c>
      <c r="J364" s="0" t="n">
        <v>54</v>
      </c>
    </row>
    <row r="365" customFormat="false" ht="15" hidden="false" customHeight="false" outlineLevel="0" collapsed="false">
      <c r="A365" s="9" t="n">
        <v>41484</v>
      </c>
      <c r="B365" s="10" t="n">
        <v>0.344444444444445</v>
      </c>
      <c r="C365" s="0" t="n">
        <v>56.8</v>
      </c>
      <c r="D365" s="0" t="n">
        <f aca="false">MEDIAN($C365:$C370)</f>
        <v>58.75</v>
      </c>
      <c r="E365" s="0" t="n">
        <v>1</v>
      </c>
      <c r="F365" s="0" t="n">
        <v>0</v>
      </c>
      <c r="G365" s="0" t="n">
        <v>0</v>
      </c>
      <c r="H365" s="0" t="n">
        <v>8</v>
      </c>
      <c r="I365" s="0" t="n">
        <v>16</v>
      </c>
      <c r="J365" s="0" t="n">
        <v>0</v>
      </c>
    </row>
    <row r="366" customFormat="false" ht="15" hidden="false" customHeight="false" outlineLevel="0" collapsed="false">
      <c r="A366" s="9" t="n">
        <v>41484</v>
      </c>
      <c r="B366" s="10" t="n">
        <v>0.345208333333333</v>
      </c>
      <c r="C366" s="0" t="n">
        <v>61.5</v>
      </c>
      <c r="D366" s="0" t="n">
        <f aca="false">MEDIAN($C366:$C371)</f>
        <v>60</v>
      </c>
      <c r="E366" s="0" t="n">
        <v>1</v>
      </c>
      <c r="F366" s="0" t="n">
        <v>0</v>
      </c>
      <c r="G366" s="0" t="n">
        <v>0</v>
      </c>
      <c r="H366" s="0" t="n">
        <v>8</v>
      </c>
      <c r="I366" s="0" t="n">
        <v>17</v>
      </c>
      <c r="J366" s="0" t="n">
        <v>6</v>
      </c>
    </row>
    <row r="367" customFormat="false" ht="15" hidden="false" customHeight="false" outlineLevel="0" collapsed="false">
      <c r="A367" s="9" t="n">
        <v>41484</v>
      </c>
      <c r="B367" s="10" t="n">
        <v>0.345972222222222</v>
      </c>
      <c r="C367" s="0" t="n">
        <v>57.5</v>
      </c>
      <c r="D367" s="0" t="n">
        <f aca="false">MEDIAN($C367:$C372)</f>
        <v>58.95</v>
      </c>
      <c r="E367" s="0" t="n">
        <v>1</v>
      </c>
      <c r="F367" s="0" t="n">
        <v>0</v>
      </c>
      <c r="G367" s="0" t="n">
        <v>0</v>
      </c>
      <c r="H367" s="0" t="n">
        <v>8</v>
      </c>
      <c r="I367" s="0" t="n">
        <v>18</v>
      </c>
      <c r="J367" s="0" t="n">
        <v>12</v>
      </c>
    </row>
    <row r="368" customFormat="false" ht="15" hidden="false" customHeight="false" outlineLevel="0" collapsed="false">
      <c r="A368" s="9" t="n">
        <v>41484</v>
      </c>
      <c r="B368" s="10" t="n">
        <v>0.346736111111111</v>
      </c>
      <c r="C368" s="0" t="n">
        <v>60</v>
      </c>
      <c r="D368" s="0" t="n">
        <f aca="false">MEDIAN($C368:$C373)</f>
        <v>58.95</v>
      </c>
      <c r="E368" s="0" t="n">
        <v>1</v>
      </c>
      <c r="F368" s="0" t="n">
        <v>0</v>
      </c>
      <c r="G368" s="0" t="n">
        <v>0</v>
      </c>
      <c r="H368" s="0" t="n">
        <v>8</v>
      </c>
      <c r="I368" s="0" t="n">
        <v>19</v>
      </c>
      <c r="J368" s="0" t="n">
        <v>18</v>
      </c>
    </row>
    <row r="369" customFormat="false" ht="15" hidden="false" customHeight="false" outlineLevel="0" collapsed="false">
      <c r="A369" s="9" t="n">
        <v>41484</v>
      </c>
      <c r="B369" s="10" t="n">
        <v>0.3475</v>
      </c>
      <c r="C369" s="0" t="n">
        <v>64.3</v>
      </c>
      <c r="D369" s="0" t="n">
        <f aca="false">MEDIAN($C369:$C374)</f>
        <v>57.85</v>
      </c>
      <c r="E369" s="0" t="n">
        <v>1</v>
      </c>
      <c r="F369" s="0" t="n">
        <v>0</v>
      </c>
      <c r="G369" s="0" t="n">
        <v>0</v>
      </c>
      <c r="H369" s="0" t="n">
        <v>8</v>
      </c>
      <c r="I369" s="0" t="n">
        <v>20</v>
      </c>
      <c r="J369" s="0" t="n">
        <v>24</v>
      </c>
    </row>
    <row r="370" customFormat="false" ht="15" hidden="false" customHeight="false" outlineLevel="0" collapsed="false">
      <c r="A370" s="9" t="n">
        <v>41484</v>
      </c>
      <c r="B370" s="10" t="n">
        <v>0.348263888888889</v>
      </c>
      <c r="C370" s="0" t="n">
        <v>57.2</v>
      </c>
      <c r="D370" s="0" t="n">
        <f aca="false">MEDIAN($C370:$C375)</f>
        <v>57.5</v>
      </c>
      <c r="E370" s="0" t="n">
        <v>1</v>
      </c>
      <c r="F370" s="0" t="n">
        <v>0</v>
      </c>
      <c r="G370" s="0" t="n">
        <v>0</v>
      </c>
      <c r="H370" s="0" t="n">
        <v>8</v>
      </c>
      <c r="I370" s="0" t="n">
        <v>21</v>
      </c>
      <c r="J370" s="0" t="n">
        <v>30</v>
      </c>
    </row>
    <row r="371" customFormat="false" ht="15" hidden="false" customHeight="false" outlineLevel="0" collapsed="false">
      <c r="A371" s="9" t="n">
        <v>41484</v>
      </c>
      <c r="B371" s="10" t="n">
        <v>0.349027777777778</v>
      </c>
      <c r="C371" s="0" t="n">
        <v>60</v>
      </c>
      <c r="D371" s="0" t="n">
        <f aca="false">MEDIAN($C371:$C376)</f>
        <v>57.5</v>
      </c>
      <c r="E371" s="0" t="n">
        <v>1</v>
      </c>
      <c r="F371" s="0" t="n">
        <v>0</v>
      </c>
      <c r="G371" s="0" t="n">
        <v>0</v>
      </c>
      <c r="H371" s="0" t="n">
        <v>8</v>
      </c>
      <c r="I371" s="0" t="n">
        <v>22</v>
      </c>
      <c r="J371" s="0" t="n">
        <v>36</v>
      </c>
    </row>
    <row r="372" customFormat="false" ht="15" hidden="false" customHeight="false" outlineLevel="0" collapsed="false">
      <c r="A372" s="9" t="n">
        <v>41484</v>
      </c>
      <c r="B372" s="10" t="n">
        <v>0.349791666666667</v>
      </c>
      <c r="C372" s="0" t="n">
        <v>57.9</v>
      </c>
      <c r="D372" s="0" t="n">
        <f aca="false">MEDIAN($C372:$C377)</f>
        <v>57.5</v>
      </c>
      <c r="E372" s="0" t="n">
        <v>1</v>
      </c>
      <c r="F372" s="0" t="n">
        <v>0</v>
      </c>
      <c r="G372" s="0" t="n">
        <v>0</v>
      </c>
      <c r="H372" s="0" t="n">
        <v>8</v>
      </c>
      <c r="I372" s="0" t="n">
        <v>23</v>
      </c>
      <c r="J372" s="0" t="n">
        <v>42</v>
      </c>
    </row>
    <row r="373" customFormat="false" ht="15" hidden="false" customHeight="false" outlineLevel="0" collapsed="false">
      <c r="A373" s="9" t="n">
        <v>41484</v>
      </c>
      <c r="B373" s="10" t="n">
        <v>0.350555555555556</v>
      </c>
      <c r="C373" s="0" t="n">
        <v>55.5</v>
      </c>
      <c r="D373" s="0" t="n">
        <f aca="false">MEDIAN($C373:$C378)</f>
        <v>57.5</v>
      </c>
      <c r="E373" s="0" t="n">
        <v>1</v>
      </c>
      <c r="F373" s="0" t="n">
        <v>0</v>
      </c>
      <c r="G373" s="0" t="n">
        <v>0</v>
      </c>
      <c r="H373" s="0" t="n">
        <v>8</v>
      </c>
      <c r="I373" s="0" t="n">
        <v>24</v>
      </c>
      <c r="J373" s="0" t="n">
        <v>48</v>
      </c>
    </row>
    <row r="374" customFormat="false" ht="15" hidden="false" customHeight="false" outlineLevel="0" collapsed="false">
      <c r="A374" s="9" t="n">
        <v>41484</v>
      </c>
      <c r="B374" s="10" t="n">
        <v>0.351319444444444</v>
      </c>
      <c r="C374" s="0" t="n">
        <v>57.8</v>
      </c>
      <c r="D374" s="0" t="n">
        <f aca="false">MEDIAN($C374:$C379)</f>
        <v>58.95</v>
      </c>
      <c r="E374" s="0" t="n">
        <v>1</v>
      </c>
      <c r="F374" s="0" t="n">
        <v>0</v>
      </c>
      <c r="G374" s="0" t="n">
        <v>0</v>
      </c>
      <c r="H374" s="0" t="n">
        <v>8</v>
      </c>
      <c r="I374" s="0" t="n">
        <v>25</v>
      </c>
      <c r="J374" s="0" t="n">
        <v>54</v>
      </c>
    </row>
    <row r="375" customFormat="false" ht="15" hidden="false" customHeight="false" outlineLevel="0" collapsed="false">
      <c r="A375" s="9" t="n">
        <v>41484</v>
      </c>
      <c r="B375" s="10" t="n">
        <v>0.352071759259259</v>
      </c>
      <c r="C375" s="0" t="n">
        <v>57.2</v>
      </c>
      <c r="D375" s="0" t="n">
        <f aca="false">MEDIAN($C375:$C380)</f>
        <v>58.8</v>
      </c>
      <c r="E375" s="0" t="n">
        <v>1</v>
      </c>
      <c r="F375" s="0" t="n">
        <v>0</v>
      </c>
      <c r="G375" s="0" t="n">
        <v>0</v>
      </c>
      <c r="H375" s="0" t="n">
        <v>8</v>
      </c>
      <c r="I375" s="0" t="n">
        <v>26</v>
      </c>
      <c r="J375" s="0" t="n">
        <v>59</v>
      </c>
    </row>
    <row r="376" customFormat="false" ht="15" hidden="false" customHeight="false" outlineLevel="0" collapsed="false">
      <c r="A376" s="9" t="n">
        <v>41484</v>
      </c>
      <c r="B376" s="10" t="n">
        <v>0.352835648148148</v>
      </c>
      <c r="C376" s="0" t="n">
        <v>56.1</v>
      </c>
      <c r="D376" s="0" t="n">
        <f aca="false">MEDIAN($C376:$C381)</f>
        <v>59.45</v>
      </c>
      <c r="E376" s="0" t="n">
        <v>1</v>
      </c>
      <c r="F376" s="0" t="n">
        <v>0</v>
      </c>
      <c r="G376" s="0" t="n">
        <v>0</v>
      </c>
      <c r="H376" s="0" t="n">
        <v>8</v>
      </c>
      <c r="I376" s="0" t="n">
        <v>28</v>
      </c>
      <c r="J376" s="0" t="n">
        <v>5</v>
      </c>
    </row>
    <row r="377" customFormat="false" ht="15" hidden="false" customHeight="false" outlineLevel="0" collapsed="false">
      <c r="A377" s="9" t="n">
        <v>41484</v>
      </c>
      <c r="B377" s="10" t="n">
        <v>0.353599537037037</v>
      </c>
      <c r="C377" s="0" t="n">
        <v>60.1</v>
      </c>
      <c r="D377" s="0" t="n">
        <f aca="false">MEDIAN($C377:$C382)</f>
        <v>59.45</v>
      </c>
      <c r="E377" s="0" t="n">
        <v>1</v>
      </c>
      <c r="F377" s="0" t="n">
        <v>0</v>
      </c>
      <c r="G377" s="0" t="n">
        <v>0</v>
      </c>
      <c r="H377" s="0" t="n">
        <v>8</v>
      </c>
      <c r="I377" s="0" t="n">
        <v>29</v>
      </c>
      <c r="J377" s="0" t="n">
        <v>11</v>
      </c>
    </row>
    <row r="378" customFormat="false" ht="15" hidden="false" customHeight="false" outlineLevel="0" collapsed="false">
      <c r="A378" s="9" t="n">
        <v>41484</v>
      </c>
      <c r="B378" s="10" t="n">
        <v>0.354363425925926</v>
      </c>
      <c r="C378" s="0" t="n">
        <v>60.5</v>
      </c>
      <c r="D378" s="0" t="n">
        <f aca="false">MEDIAN($C378:$C383)</f>
        <v>58.85</v>
      </c>
      <c r="E378" s="0" t="n">
        <v>1</v>
      </c>
      <c r="F378" s="0" t="n">
        <v>0</v>
      </c>
      <c r="G378" s="0" t="n">
        <v>0</v>
      </c>
      <c r="H378" s="0" t="n">
        <v>8</v>
      </c>
      <c r="I378" s="0" t="n">
        <v>30</v>
      </c>
      <c r="J378" s="0" t="n">
        <v>17</v>
      </c>
    </row>
    <row r="379" customFormat="false" ht="15" hidden="false" customHeight="false" outlineLevel="0" collapsed="false">
      <c r="A379" s="9" t="n">
        <v>41484</v>
      </c>
      <c r="B379" s="10" t="n">
        <v>0.355127314814815</v>
      </c>
      <c r="C379" s="0" t="n">
        <v>60.3</v>
      </c>
      <c r="D379" s="0" t="n">
        <f aca="false">MEDIAN($C379:$C384)</f>
        <v>58.35</v>
      </c>
      <c r="E379" s="0" t="n">
        <v>1</v>
      </c>
      <c r="F379" s="0" t="n">
        <v>0</v>
      </c>
      <c r="G379" s="0" t="n">
        <v>0</v>
      </c>
      <c r="H379" s="0" t="n">
        <v>8</v>
      </c>
      <c r="I379" s="0" t="n">
        <v>31</v>
      </c>
      <c r="J379" s="0" t="n">
        <v>23</v>
      </c>
    </row>
    <row r="380" customFormat="false" ht="15" hidden="false" customHeight="false" outlineLevel="0" collapsed="false">
      <c r="A380" s="9" t="n">
        <v>41484</v>
      </c>
      <c r="B380" s="10" t="n">
        <v>0.355891203703704</v>
      </c>
      <c r="C380" s="0" t="n">
        <v>57.5</v>
      </c>
      <c r="D380" s="0" t="n">
        <f aca="false">MEDIAN($C380:$C385)</f>
        <v>58.35</v>
      </c>
      <c r="E380" s="0" t="n">
        <v>1</v>
      </c>
      <c r="F380" s="0" t="n">
        <v>0</v>
      </c>
      <c r="G380" s="0" t="n">
        <v>0</v>
      </c>
      <c r="H380" s="0" t="n">
        <v>8</v>
      </c>
      <c r="I380" s="0" t="n">
        <v>32</v>
      </c>
      <c r="J380" s="0" t="n">
        <v>29</v>
      </c>
    </row>
    <row r="381" customFormat="false" ht="15" hidden="false" customHeight="false" outlineLevel="0" collapsed="false">
      <c r="A381" s="9" t="n">
        <v>41484</v>
      </c>
      <c r="B381" s="10" t="n">
        <v>0.356655092592593</v>
      </c>
      <c r="C381" s="0" t="n">
        <v>58.8</v>
      </c>
      <c r="D381" s="0" t="n">
        <f aca="false">MEDIAN($C381:$C386)</f>
        <v>58.85</v>
      </c>
      <c r="E381" s="0" t="n">
        <v>1</v>
      </c>
      <c r="F381" s="0" t="n">
        <v>0</v>
      </c>
      <c r="G381" s="0" t="n">
        <v>0</v>
      </c>
      <c r="H381" s="0" t="n">
        <v>8</v>
      </c>
      <c r="I381" s="0" t="n">
        <v>33</v>
      </c>
      <c r="J381" s="0" t="n">
        <v>35</v>
      </c>
    </row>
    <row r="382" customFormat="false" ht="15" hidden="false" customHeight="false" outlineLevel="0" collapsed="false">
      <c r="A382" s="9" t="n">
        <v>41484</v>
      </c>
      <c r="B382" s="10" t="n">
        <v>0.357418981481482</v>
      </c>
      <c r="C382" s="0" t="n">
        <v>54.8</v>
      </c>
      <c r="D382" s="0" t="n">
        <f aca="false">MEDIAN($C382:$C387)</f>
        <v>59.15</v>
      </c>
      <c r="E382" s="0" t="n">
        <v>1</v>
      </c>
      <c r="F382" s="0" t="n">
        <v>0</v>
      </c>
      <c r="G382" s="0" t="n">
        <v>0</v>
      </c>
      <c r="H382" s="0" t="n">
        <v>8</v>
      </c>
      <c r="I382" s="0" t="n">
        <v>34</v>
      </c>
      <c r="J382" s="0" t="n">
        <v>41</v>
      </c>
    </row>
    <row r="383" customFormat="false" ht="15" hidden="false" customHeight="false" outlineLevel="0" collapsed="false">
      <c r="A383" s="9" t="n">
        <v>41484</v>
      </c>
      <c r="B383" s="10" t="n">
        <v>0.35818287037037</v>
      </c>
      <c r="C383" s="0" t="n">
        <v>58.9</v>
      </c>
      <c r="D383" s="0" t="n">
        <f aca="false">MEDIAN($C383:$C388)</f>
        <v>59.15</v>
      </c>
      <c r="E383" s="0" t="n">
        <v>1</v>
      </c>
      <c r="F383" s="0" t="n">
        <v>0</v>
      </c>
      <c r="G383" s="0" t="n">
        <v>0</v>
      </c>
      <c r="H383" s="0" t="n">
        <v>8</v>
      </c>
      <c r="I383" s="0" t="n">
        <v>35</v>
      </c>
      <c r="J383" s="0" t="n">
        <v>47</v>
      </c>
    </row>
    <row r="384" customFormat="false" ht="15" hidden="false" customHeight="false" outlineLevel="0" collapsed="false">
      <c r="A384" s="9" t="n">
        <v>41484</v>
      </c>
      <c r="B384" s="10" t="n">
        <v>0.358946759259259</v>
      </c>
      <c r="C384" s="0" t="n">
        <v>57.9</v>
      </c>
      <c r="D384" s="0" t="n">
        <f aca="false">MEDIAN($C384:$C389)</f>
        <v>58.85</v>
      </c>
      <c r="E384" s="0" t="n">
        <v>1</v>
      </c>
      <c r="F384" s="0" t="n">
        <v>0</v>
      </c>
      <c r="G384" s="0" t="n">
        <v>0</v>
      </c>
      <c r="H384" s="0" t="n">
        <v>8</v>
      </c>
      <c r="I384" s="0" t="n">
        <v>36</v>
      </c>
      <c r="J384" s="0" t="n">
        <v>53</v>
      </c>
    </row>
    <row r="385" customFormat="false" ht="15" hidden="false" customHeight="false" outlineLevel="0" collapsed="false">
      <c r="A385" s="9" t="n">
        <v>41484</v>
      </c>
      <c r="B385" s="10" t="n">
        <v>0.359710648148148</v>
      </c>
      <c r="C385" s="0" t="n">
        <v>60.8</v>
      </c>
      <c r="D385" s="0" t="n">
        <f aca="false">MEDIAN($C385:$C390)</f>
        <v>59.1</v>
      </c>
      <c r="E385" s="0" t="n">
        <v>1</v>
      </c>
      <c r="F385" s="0" t="n">
        <v>0</v>
      </c>
      <c r="G385" s="0" t="n">
        <v>0</v>
      </c>
      <c r="H385" s="0" t="n">
        <v>8</v>
      </c>
      <c r="I385" s="0" t="n">
        <v>37</v>
      </c>
      <c r="J385" s="0" t="n">
        <v>59</v>
      </c>
    </row>
    <row r="386" customFormat="false" ht="15" hidden="false" customHeight="false" outlineLevel="0" collapsed="false">
      <c r="A386" s="9" t="n">
        <v>41484</v>
      </c>
      <c r="B386" s="10" t="n">
        <v>0.360474537037037</v>
      </c>
      <c r="C386" s="0" t="n">
        <v>60.1</v>
      </c>
      <c r="D386" s="0" t="n">
        <f aca="false">MEDIAN($C386:$C391)</f>
        <v>59.1</v>
      </c>
      <c r="E386" s="0" t="n">
        <v>1</v>
      </c>
      <c r="F386" s="0" t="n">
        <v>0</v>
      </c>
      <c r="G386" s="0" t="n">
        <v>0</v>
      </c>
      <c r="H386" s="0" t="n">
        <v>8</v>
      </c>
      <c r="I386" s="0" t="n">
        <v>39</v>
      </c>
      <c r="J386" s="0" t="n">
        <v>5</v>
      </c>
    </row>
    <row r="387" customFormat="false" ht="15" hidden="false" customHeight="false" outlineLevel="0" collapsed="false">
      <c r="A387" s="9" t="n">
        <v>41484</v>
      </c>
      <c r="B387" s="10" t="n">
        <v>0.361238425925926</v>
      </c>
      <c r="C387" s="0" t="n">
        <v>59.4</v>
      </c>
      <c r="D387" s="0" t="n">
        <f aca="false">MEDIAN($C387:$C392)</f>
        <v>58.7</v>
      </c>
      <c r="E387" s="0" t="n">
        <v>1</v>
      </c>
      <c r="F387" s="0" t="n">
        <v>0</v>
      </c>
      <c r="G387" s="0" t="n">
        <v>0</v>
      </c>
      <c r="H387" s="0" t="n">
        <v>8</v>
      </c>
      <c r="I387" s="0" t="n">
        <v>40</v>
      </c>
      <c r="J387" s="0" t="n">
        <v>11</v>
      </c>
    </row>
    <row r="388" customFormat="false" ht="15" hidden="false" customHeight="false" outlineLevel="0" collapsed="false">
      <c r="A388" s="9" t="n">
        <v>41484</v>
      </c>
      <c r="B388" s="10" t="n">
        <v>0.361990740740741</v>
      </c>
      <c r="C388" s="0" t="n">
        <v>58.3</v>
      </c>
      <c r="D388" s="0" t="n">
        <f aca="false">MEDIAN($C388:$C393)</f>
        <v>58.45</v>
      </c>
      <c r="E388" s="0" t="n">
        <v>1</v>
      </c>
      <c r="F388" s="0" t="n">
        <v>0</v>
      </c>
      <c r="G388" s="0" t="n">
        <v>0</v>
      </c>
      <c r="H388" s="0" t="n">
        <v>8</v>
      </c>
      <c r="I388" s="0" t="n">
        <v>41</v>
      </c>
      <c r="J388" s="0" t="n">
        <v>16</v>
      </c>
    </row>
    <row r="389" customFormat="false" ht="15" hidden="false" customHeight="false" outlineLevel="0" collapsed="false">
      <c r="A389" s="9" t="n">
        <v>41484</v>
      </c>
      <c r="B389" s="10" t="n">
        <v>0.36275462962963</v>
      </c>
      <c r="C389" s="0" t="n">
        <v>55.1</v>
      </c>
      <c r="D389" s="0" t="n">
        <f aca="false">MEDIAN($C389:$C394)</f>
        <v>58.25</v>
      </c>
      <c r="E389" s="0" t="n">
        <v>1</v>
      </c>
      <c r="F389" s="0" t="n">
        <v>0</v>
      </c>
      <c r="G389" s="0" t="n">
        <v>0</v>
      </c>
      <c r="H389" s="0" t="n">
        <v>8</v>
      </c>
      <c r="I389" s="0" t="n">
        <v>42</v>
      </c>
      <c r="J389" s="0" t="n">
        <v>22</v>
      </c>
    </row>
    <row r="390" customFormat="false" ht="15" hidden="false" customHeight="false" outlineLevel="0" collapsed="false">
      <c r="A390" s="9" t="n">
        <v>41484</v>
      </c>
      <c r="B390" s="10" t="n">
        <v>0.363518518518519</v>
      </c>
      <c r="C390" s="0" t="n">
        <v>58.8</v>
      </c>
      <c r="D390" s="0" t="n">
        <f aca="false">MEDIAN($C390:$C395)</f>
        <v>58.7</v>
      </c>
      <c r="E390" s="0" t="n">
        <v>1</v>
      </c>
      <c r="F390" s="0" t="n">
        <v>0</v>
      </c>
      <c r="G390" s="0" t="n">
        <v>0</v>
      </c>
      <c r="H390" s="0" t="n">
        <v>8</v>
      </c>
      <c r="I390" s="0" t="n">
        <v>43</v>
      </c>
      <c r="J390" s="0" t="n">
        <v>28</v>
      </c>
    </row>
    <row r="391" customFormat="false" ht="15" hidden="false" customHeight="false" outlineLevel="0" collapsed="false">
      <c r="A391" s="9" t="n">
        <v>41484</v>
      </c>
      <c r="B391" s="10" t="n">
        <v>0.364386574074074</v>
      </c>
      <c r="C391" s="0" t="n">
        <v>61</v>
      </c>
      <c r="D391" s="0" t="n">
        <f aca="false">MEDIAN($C391:$C396)</f>
        <v>58.5</v>
      </c>
      <c r="E391" s="0" t="n">
        <v>1</v>
      </c>
      <c r="F391" s="0" t="n">
        <v>0</v>
      </c>
      <c r="G391" s="0" t="n">
        <v>0</v>
      </c>
      <c r="H391" s="0" t="n">
        <v>8</v>
      </c>
      <c r="I391" s="0" t="n">
        <v>44</v>
      </c>
      <c r="J391" s="0" t="n">
        <v>43</v>
      </c>
    </row>
    <row r="392" customFormat="false" ht="15" hidden="false" customHeight="false" outlineLevel="0" collapsed="false">
      <c r="A392" s="9" t="n">
        <v>41484</v>
      </c>
      <c r="B392" s="10" t="n">
        <v>0.365150462962963</v>
      </c>
      <c r="C392" s="0" t="n">
        <v>58.6</v>
      </c>
      <c r="D392" s="0" t="n">
        <f aca="false">MEDIAN($C392:$C397)</f>
        <v>58.5</v>
      </c>
      <c r="E392" s="0" t="n">
        <v>1</v>
      </c>
      <c r="F392" s="0" t="n">
        <v>0</v>
      </c>
      <c r="G392" s="0" t="n">
        <v>0</v>
      </c>
      <c r="H392" s="0" t="n">
        <v>8</v>
      </c>
      <c r="I392" s="0" t="n">
        <v>45</v>
      </c>
      <c r="J392" s="0" t="n">
        <v>49</v>
      </c>
    </row>
    <row r="393" customFormat="false" ht="15" hidden="false" customHeight="false" outlineLevel="0" collapsed="false">
      <c r="A393" s="9" t="n">
        <v>41484</v>
      </c>
      <c r="B393" s="10" t="n">
        <v>0.365914351851852</v>
      </c>
      <c r="C393" s="0" t="n">
        <v>57.9</v>
      </c>
      <c r="D393" s="0" t="n">
        <f aca="false">MEDIAN($C393:$C398)</f>
        <v>58.45</v>
      </c>
      <c r="E393" s="0" t="n">
        <v>1</v>
      </c>
      <c r="F393" s="0" t="n">
        <v>0</v>
      </c>
      <c r="G393" s="0" t="n">
        <v>0</v>
      </c>
      <c r="H393" s="0" t="n">
        <v>8</v>
      </c>
      <c r="I393" s="0" t="n">
        <v>46</v>
      </c>
      <c r="J393" s="0" t="n">
        <v>55</v>
      </c>
    </row>
    <row r="394" customFormat="false" ht="15" hidden="false" customHeight="false" outlineLevel="0" collapsed="false">
      <c r="A394" s="9" t="n">
        <v>41484</v>
      </c>
      <c r="B394" s="10" t="n">
        <v>0.366678240740741</v>
      </c>
      <c r="C394" s="0" t="n">
        <v>56.9</v>
      </c>
      <c r="D394" s="0" t="n">
        <f aca="false">MEDIAN($C394:$C399)</f>
        <v>58.7</v>
      </c>
      <c r="E394" s="0" t="n">
        <v>1</v>
      </c>
      <c r="F394" s="0" t="n">
        <v>0</v>
      </c>
      <c r="G394" s="0" t="n">
        <v>0</v>
      </c>
      <c r="H394" s="0" t="n">
        <v>8</v>
      </c>
      <c r="I394" s="0" t="n">
        <v>48</v>
      </c>
      <c r="J394" s="0" t="n">
        <v>1</v>
      </c>
    </row>
    <row r="395" customFormat="false" ht="15" hidden="false" customHeight="false" outlineLevel="0" collapsed="false">
      <c r="A395" s="9" t="n">
        <v>41484</v>
      </c>
      <c r="B395" s="10" t="n">
        <v>0.36744212962963</v>
      </c>
      <c r="C395" s="0" t="n">
        <v>58.9</v>
      </c>
      <c r="D395" s="0" t="n">
        <f aca="false">MEDIAN($C395:$C400)</f>
        <v>59</v>
      </c>
      <c r="E395" s="0" t="n">
        <v>1</v>
      </c>
      <c r="F395" s="0" t="n">
        <v>0</v>
      </c>
      <c r="G395" s="0" t="n">
        <v>0</v>
      </c>
      <c r="H395" s="0" t="n">
        <v>8</v>
      </c>
      <c r="I395" s="0" t="n">
        <v>49</v>
      </c>
      <c r="J395" s="0" t="n">
        <v>7</v>
      </c>
    </row>
    <row r="396" customFormat="false" ht="15" hidden="false" customHeight="false" outlineLevel="0" collapsed="false">
      <c r="A396" s="9" t="n">
        <v>41484</v>
      </c>
      <c r="B396" s="10" t="n">
        <v>0.368206018518519</v>
      </c>
      <c r="C396" s="0" t="n">
        <v>58.4</v>
      </c>
      <c r="D396" s="0" t="n">
        <f aca="false">MEDIAN($C396:$C401)</f>
        <v>58.8</v>
      </c>
      <c r="E396" s="0" t="n">
        <v>1</v>
      </c>
      <c r="F396" s="0" t="n">
        <v>0</v>
      </c>
      <c r="G396" s="0" t="n">
        <v>0</v>
      </c>
      <c r="H396" s="0" t="n">
        <v>8</v>
      </c>
      <c r="I396" s="0" t="n">
        <v>50</v>
      </c>
      <c r="J396" s="0" t="n">
        <v>13</v>
      </c>
    </row>
    <row r="397" customFormat="false" ht="15" hidden="false" customHeight="false" outlineLevel="0" collapsed="false">
      <c r="A397" s="9" t="n">
        <v>41484</v>
      </c>
      <c r="B397" s="10" t="n">
        <v>0.368969907407407</v>
      </c>
      <c r="C397" s="0" t="n">
        <v>60.8</v>
      </c>
      <c r="D397" s="0" t="n">
        <f aca="false">MEDIAN($C397:$C402)</f>
        <v>59</v>
      </c>
      <c r="E397" s="0" t="n">
        <v>1</v>
      </c>
      <c r="F397" s="0" t="n">
        <v>0</v>
      </c>
      <c r="G397" s="0" t="n">
        <v>0</v>
      </c>
      <c r="H397" s="0" t="n">
        <v>8</v>
      </c>
      <c r="I397" s="0" t="n">
        <v>51</v>
      </c>
      <c r="J397" s="0" t="n">
        <v>19</v>
      </c>
    </row>
    <row r="398" customFormat="false" ht="15" hidden="false" customHeight="false" outlineLevel="0" collapsed="false">
      <c r="A398" s="9" t="n">
        <v>41484</v>
      </c>
      <c r="B398" s="10" t="n">
        <v>0.369733796296296</v>
      </c>
      <c r="C398" s="0" t="n">
        <v>58.5</v>
      </c>
      <c r="D398" s="0" t="n">
        <f aca="false">MEDIAN($C398:$C403)</f>
        <v>58.7</v>
      </c>
      <c r="E398" s="0" t="n">
        <v>1</v>
      </c>
      <c r="F398" s="0" t="n">
        <v>0</v>
      </c>
      <c r="G398" s="0" t="n">
        <v>0</v>
      </c>
      <c r="H398" s="0" t="n">
        <v>8</v>
      </c>
      <c r="I398" s="0" t="n">
        <v>52</v>
      </c>
      <c r="J398" s="0" t="n">
        <v>25</v>
      </c>
    </row>
    <row r="399" customFormat="false" ht="15" hidden="false" customHeight="false" outlineLevel="0" collapsed="false">
      <c r="A399" s="9" t="n">
        <v>41484</v>
      </c>
      <c r="B399" s="10" t="n">
        <v>0.370497685185185</v>
      </c>
      <c r="C399" s="0" t="n">
        <v>59.1</v>
      </c>
      <c r="D399" s="0" t="n">
        <f aca="false">MEDIAN($C399:$C404)</f>
        <v>57.85</v>
      </c>
      <c r="E399" s="0" t="n">
        <v>1</v>
      </c>
      <c r="F399" s="0" t="n">
        <v>0</v>
      </c>
      <c r="G399" s="0" t="n">
        <v>0</v>
      </c>
      <c r="H399" s="0" t="n">
        <v>8</v>
      </c>
      <c r="I399" s="0" t="n">
        <v>53</v>
      </c>
      <c r="J399" s="0" t="n">
        <v>31</v>
      </c>
    </row>
    <row r="400" customFormat="false" ht="15" hidden="false" customHeight="false" outlineLevel="0" collapsed="false">
      <c r="A400" s="9" t="n">
        <v>41484</v>
      </c>
      <c r="B400" s="10" t="n">
        <v>0.37125</v>
      </c>
      <c r="C400" s="0" t="n">
        <v>59.4</v>
      </c>
      <c r="D400" s="0" t="n">
        <f aca="false">MEDIAN($C400:$C405)</f>
        <v>57.8</v>
      </c>
      <c r="E400" s="0" t="n">
        <v>1</v>
      </c>
      <c r="F400" s="0" t="n">
        <v>0</v>
      </c>
      <c r="G400" s="0" t="n">
        <v>0</v>
      </c>
      <c r="H400" s="0" t="n">
        <v>8</v>
      </c>
      <c r="I400" s="0" t="n">
        <v>54</v>
      </c>
      <c r="J400" s="0" t="n">
        <v>36</v>
      </c>
    </row>
    <row r="401" customFormat="false" ht="15" hidden="false" customHeight="false" outlineLevel="0" collapsed="false">
      <c r="A401" s="9" t="n">
        <v>41484</v>
      </c>
      <c r="B401" s="10" t="n">
        <v>0.372013888888889</v>
      </c>
      <c r="C401" s="0" t="n">
        <v>56.4</v>
      </c>
      <c r="D401" s="0" t="n">
        <f aca="false">MEDIAN($C401:$C406)</f>
        <v>57.65</v>
      </c>
      <c r="E401" s="0" t="n">
        <v>1</v>
      </c>
      <c r="F401" s="0" t="n">
        <v>0</v>
      </c>
      <c r="G401" s="0" t="n">
        <v>0</v>
      </c>
      <c r="H401" s="0" t="n">
        <v>8</v>
      </c>
      <c r="I401" s="0" t="n">
        <v>55</v>
      </c>
      <c r="J401" s="0" t="n">
        <v>42</v>
      </c>
    </row>
    <row r="402" customFormat="false" ht="15" hidden="false" customHeight="false" outlineLevel="0" collapsed="false">
      <c r="A402" s="9" t="n">
        <v>41484</v>
      </c>
      <c r="B402" s="10" t="n">
        <v>0.372777777777778</v>
      </c>
      <c r="C402" s="0" t="n">
        <v>58.9</v>
      </c>
      <c r="D402" s="0" t="n">
        <f aca="false">MEDIAN($C402:$C407)</f>
        <v>57.7</v>
      </c>
      <c r="E402" s="0" t="n">
        <v>1</v>
      </c>
      <c r="F402" s="0" t="n">
        <v>0</v>
      </c>
      <c r="G402" s="0" t="n">
        <v>0</v>
      </c>
      <c r="H402" s="0" t="n">
        <v>8</v>
      </c>
      <c r="I402" s="0" t="n">
        <v>56</v>
      </c>
      <c r="J402" s="0" t="n">
        <v>48</v>
      </c>
    </row>
    <row r="403" customFormat="false" ht="15" hidden="false" customHeight="false" outlineLevel="0" collapsed="false">
      <c r="A403" s="9" t="n">
        <v>41484</v>
      </c>
      <c r="B403" s="10" t="n">
        <v>0.373541666666667</v>
      </c>
      <c r="C403" s="0" t="n">
        <v>56.8</v>
      </c>
      <c r="D403" s="0" t="n">
        <f aca="false">MEDIAN($C403:$C408)</f>
        <v>57.65</v>
      </c>
      <c r="E403" s="0" t="n">
        <v>1</v>
      </c>
      <c r="F403" s="0" t="n">
        <v>0</v>
      </c>
      <c r="G403" s="0" t="n">
        <v>0</v>
      </c>
      <c r="H403" s="0" t="n">
        <v>8</v>
      </c>
      <c r="I403" s="0" t="n">
        <v>57</v>
      </c>
      <c r="J403" s="0" t="n">
        <v>54</v>
      </c>
    </row>
    <row r="404" customFormat="false" ht="15" hidden="false" customHeight="false" outlineLevel="0" collapsed="false">
      <c r="A404" s="9" t="n">
        <v>41484</v>
      </c>
      <c r="B404" s="10" t="n">
        <v>0.374305555555556</v>
      </c>
      <c r="C404" s="0" t="n">
        <v>54.7</v>
      </c>
      <c r="D404" s="0" t="n">
        <f aca="false">MEDIAN($C404:$C409)</f>
        <v>58.05</v>
      </c>
      <c r="E404" s="0" t="n">
        <v>1</v>
      </c>
      <c r="F404" s="0" t="n">
        <v>0</v>
      </c>
      <c r="G404" s="0" t="n">
        <v>0</v>
      </c>
      <c r="H404" s="0" t="n">
        <v>8</v>
      </c>
      <c r="I404" s="0" t="n">
        <v>59</v>
      </c>
      <c r="J404" s="0" t="n">
        <v>0</v>
      </c>
    </row>
    <row r="405" customFormat="false" ht="15" hidden="false" customHeight="false" outlineLevel="0" collapsed="false">
      <c r="A405" s="9" t="n">
        <v>41484</v>
      </c>
      <c r="B405" s="10" t="n">
        <v>0.375069444444444</v>
      </c>
      <c r="C405" s="0" t="n">
        <v>58.8</v>
      </c>
      <c r="D405" s="0" t="n">
        <f aca="false">MEDIAN($C405:$C410)</f>
        <v>58.05</v>
      </c>
      <c r="E405" s="0" t="n">
        <v>1</v>
      </c>
      <c r="F405" s="0" t="n">
        <v>0</v>
      </c>
      <c r="G405" s="0" t="n">
        <v>0</v>
      </c>
      <c r="H405" s="0" t="n">
        <v>9</v>
      </c>
      <c r="I405" s="0" t="n">
        <v>0</v>
      </c>
      <c r="J405" s="0" t="n">
        <v>6</v>
      </c>
    </row>
    <row r="406" customFormat="false" ht="15" hidden="false" customHeight="false" outlineLevel="0" collapsed="false">
      <c r="A406" s="9" t="n">
        <v>41484</v>
      </c>
      <c r="B406" s="10" t="n">
        <v>0.375833333333333</v>
      </c>
      <c r="C406" s="0" t="n">
        <v>58.5</v>
      </c>
      <c r="D406" s="0" t="n">
        <f aca="false">MEDIAN($C406:$C411)</f>
        <v>57.55</v>
      </c>
      <c r="E406" s="0" t="n">
        <v>1</v>
      </c>
      <c r="F406" s="0" t="n">
        <v>0</v>
      </c>
      <c r="G406" s="0" t="n">
        <v>0</v>
      </c>
      <c r="H406" s="0" t="n">
        <v>9</v>
      </c>
      <c r="I406" s="0" t="n">
        <v>1</v>
      </c>
      <c r="J406" s="0" t="n">
        <v>12</v>
      </c>
    </row>
    <row r="407" customFormat="false" ht="15" hidden="false" customHeight="false" outlineLevel="0" collapsed="false">
      <c r="A407" s="9" t="n">
        <v>41484</v>
      </c>
      <c r="B407" s="10" t="n">
        <v>0.376597222222222</v>
      </c>
      <c r="C407" s="0" t="n">
        <v>56.9</v>
      </c>
      <c r="D407" s="0" t="n">
        <f aca="false">MEDIAN($C407:$C412)</f>
        <v>57.45</v>
      </c>
      <c r="E407" s="0" t="n">
        <v>1</v>
      </c>
      <c r="F407" s="0" t="n">
        <v>0</v>
      </c>
      <c r="G407" s="0" t="n">
        <v>0</v>
      </c>
      <c r="H407" s="0" t="n">
        <v>9</v>
      </c>
      <c r="I407" s="0" t="n">
        <v>2</v>
      </c>
      <c r="J407" s="0" t="n">
        <v>18</v>
      </c>
    </row>
    <row r="408" customFormat="false" ht="15" hidden="false" customHeight="false" outlineLevel="0" collapsed="false">
      <c r="A408" s="9" t="n">
        <v>41484</v>
      </c>
      <c r="B408" s="10" t="n">
        <v>0.377361111111111</v>
      </c>
      <c r="C408" s="0" t="n">
        <v>58.4</v>
      </c>
      <c r="D408" s="0" t="n">
        <f aca="false">MEDIAN($C408:$C413)</f>
        <v>57.45</v>
      </c>
      <c r="E408" s="0" t="n">
        <v>1</v>
      </c>
      <c r="F408" s="0" t="n">
        <v>0</v>
      </c>
      <c r="G408" s="0" t="n">
        <v>0</v>
      </c>
      <c r="H408" s="0" t="n">
        <v>9</v>
      </c>
      <c r="I408" s="0" t="n">
        <v>3</v>
      </c>
      <c r="J408" s="0" t="n">
        <v>24</v>
      </c>
    </row>
    <row r="409" customFormat="false" ht="15" hidden="false" customHeight="false" outlineLevel="0" collapsed="false">
      <c r="A409" s="9" t="n">
        <v>41484</v>
      </c>
      <c r="B409" s="10" t="n">
        <v>0.378125</v>
      </c>
      <c r="C409" s="0" t="n">
        <v>57.7</v>
      </c>
      <c r="D409" s="0" t="n">
        <f aca="false">MEDIAN($C409:$C414)</f>
        <v>57.45</v>
      </c>
      <c r="E409" s="0" t="n">
        <v>1</v>
      </c>
      <c r="F409" s="0" t="n">
        <v>0</v>
      </c>
      <c r="G409" s="0" t="n">
        <v>0</v>
      </c>
      <c r="H409" s="0" t="n">
        <v>9</v>
      </c>
      <c r="I409" s="0" t="n">
        <v>4</v>
      </c>
      <c r="J409" s="0" t="n">
        <v>30</v>
      </c>
    </row>
    <row r="410" customFormat="false" ht="15" hidden="false" customHeight="false" outlineLevel="0" collapsed="false">
      <c r="A410" s="9" t="n">
        <v>41484</v>
      </c>
      <c r="B410" s="10" t="n">
        <v>0.378888888888889</v>
      </c>
      <c r="C410" s="0" t="n">
        <v>57.4</v>
      </c>
      <c r="D410" s="0" t="n">
        <f aca="false">MEDIAN($C410:$C415)</f>
        <v>57.35</v>
      </c>
      <c r="E410" s="0" t="n">
        <v>1</v>
      </c>
      <c r="F410" s="0" t="n">
        <v>0</v>
      </c>
      <c r="G410" s="0" t="n">
        <v>0</v>
      </c>
      <c r="H410" s="0" t="n">
        <v>9</v>
      </c>
      <c r="I410" s="0" t="n">
        <v>5</v>
      </c>
      <c r="J410" s="0" t="n">
        <v>36</v>
      </c>
    </row>
    <row r="411" customFormat="false" ht="15" hidden="false" customHeight="false" outlineLevel="0" collapsed="false">
      <c r="A411" s="9" t="n">
        <v>41484</v>
      </c>
      <c r="B411" s="10" t="n">
        <v>0.379652777777778</v>
      </c>
      <c r="C411" s="0" t="n">
        <v>57.3</v>
      </c>
      <c r="D411" s="0" t="n">
        <f aca="false">MEDIAN($C411:$C416)</f>
        <v>56.8</v>
      </c>
      <c r="E411" s="0" t="n">
        <v>1</v>
      </c>
      <c r="F411" s="0" t="n">
        <v>0</v>
      </c>
      <c r="G411" s="0" t="n">
        <v>0</v>
      </c>
      <c r="H411" s="0" t="n">
        <v>9</v>
      </c>
      <c r="I411" s="0" t="n">
        <v>6</v>
      </c>
      <c r="J411" s="0" t="n">
        <v>42</v>
      </c>
    </row>
    <row r="412" customFormat="false" ht="15" hidden="false" customHeight="false" outlineLevel="0" collapsed="false">
      <c r="A412" s="9" t="n">
        <v>41484</v>
      </c>
      <c r="B412" s="10" t="n">
        <v>0.380416666666667</v>
      </c>
      <c r="C412" s="0" t="n">
        <v>57.5</v>
      </c>
      <c r="D412" s="0" t="n">
        <f aca="false">MEDIAN($C412:$C417)</f>
        <v>55.9</v>
      </c>
      <c r="E412" s="0" t="n">
        <v>1</v>
      </c>
      <c r="F412" s="0" t="n">
        <v>0</v>
      </c>
      <c r="G412" s="0" t="n">
        <v>0</v>
      </c>
      <c r="H412" s="0" t="n">
        <v>9</v>
      </c>
      <c r="I412" s="0" t="n">
        <v>7</v>
      </c>
      <c r="J412" s="0" t="n">
        <v>48</v>
      </c>
    </row>
    <row r="413" customFormat="false" ht="15" hidden="false" customHeight="false" outlineLevel="0" collapsed="false">
      <c r="A413" s="9" t="n">
        <v>41484</v>
      </c>
      <c r="B413" s="10" t="n">
        <v>0.381180555555556</v>
      </c>
      <c r="C413" s="0" t="n">
        <v>55.5</v>
      </c>
      <c r="D413" s="0" t="n">
        <f aca="false">MEDIAN($C413:$C418)</f>
        <v>55.9</v>
      </c>
      <c r="E413" s="0" t="n">
        <v>1</v>
      </c>
      <c r="F413" s="0" t="n">
        <v>0</v>
      </c>
      <c r="G413" s="0" t="n">
        <v>0</v>
      </c>
      <c r="H413" s="0" t="n">
        <v>9</v>
      </c>
      <c r="I413" s="0" t="n">
        <v>8</v>
      </c>
      <c r="J413" s="0" t="n">
        <v>54</v>
      </c>
    </row>
    <row r="414" customFormat="false" ht="15" hidden="false" customHeight="false" outlineLevel="0" collapsed="false">
      <c r="A414" s="9" t="n">
        <v>41484</v>
      </c>
      <c r="B414" s="10" t="n">
        <v>0.381944444444444</v>
      </c>
      <c r="C414" s="0" t="n">
        <v>57.9</v>
      </c>
      <c r="D414" s="0" t="n">
        <f aca="false">MEDIAN($C414:$C419)</f>
        <v>56.1</v>
      </c>
      <c r="E414" s="0" t="n">
        <v>1</v>
      </c>
      <c r="F414" s="0" t="n">
        <v>0</v>
      </c>
      <c r="G414" s="0" t="n">
        <v>0</v>
      </c>
      <c r="H414" s="0" t="n">
        <v>9</v>
      </c>
      <c r="I414" s="0" t="n">
        <v>10</v>
      </c>
      <c r="J414" s="0" t="n">
        <v>0</v>
      </c>
    </row>
    <row r="415" customFormat="false" ht="15" hidden="false" customHeight="false" outlineLevel="0" collapsed="false">
      <c r="A415" s="9" t="n">
        <v>41484</v>
      </c>
      <c r="B415" s="10" t="n">
        <v>0.382708333333333</v>
      </c>
      <c r="C415" s="0" t="n">
        <v>56.3</v>
      </c>
      <c r="D415" s="0" t="n">
        <f aca="false">MEDIAN($C415:$C420)</f>
        <v>54.85</v>
      </c>
      <c r="E415" s="0" t="n">
        <v>1</v>
      </c>
      <c r="F415" s="0" t="n">
        <v>0</v>
      </c>
      <c r="G415" s="0" t="n">
        <v>0</v>
      </c>
      <c r="H415" s="0" t="n">
        <v>9</v>
      </c>
      <c r="I415" s="0" t="n">
        <v>11</v>
      </c>
      <c r="J415" s="0" t="n">
        <v>6</v>
      </c>
    </row>
    <row r="416" customFormat="false" ht="15" hidden="false" customHeight="false" outlineLevel="0" collapsed="false">
      <c r="A416" s="9" t="n">
        <v>41484</v>
      </c>
      <c r="B416" s="10" t="n">
        <v>0.383472222222222</v>
      </c>
      <c r="C416" s="0" t="n">
        <v>52.3</v>
      </c>
      <c r="D416" s="0" t="n">
        <f aca="false">MEDIAN($C416:$C421)</f>
        <v>54.85</v>
      </c>
      <c r="E416" s="0" t="n">
        <v>1</v>
      </c>
      <c r="F416" s="0" t="n">
        <v>0</v>
      </c>
      <c r="G416" s="0" t="n">
        <v>0</v>
      </c>
      <c r="H416" s="0" t="n">
        <v>9</v>
      </c>
      <c r="I416" s="0" t="n">
        <v>12</v>
      </c>
      <c r="J416" s="0" t="n">
        <v>12</v>
      </c>
    </row>
    <row r="417" customFormat="false" ht="15" hidden="false" customHeight="false" outlineLevel="0" collapsed="false">
      <c r="A417" s="9" t="n">
        <v>41484</v>
      </c>
      <c r="B417" s="10" t="n">
        <v>0.384236111111111</v>
      </c>
      <c r="C417" s="0" t="n">
        <v>52.9</v>
      </c>
      <c r="D417" s="0" t="n">
        <f aca="false">MEDIAN($C417:$C422)</f>
        <v>55.1</v>
      </c>
      <c r="E417" s="0" t="n">
        <v>1</v>
      </c>
      <c r="F417" s="0" t="n">
        <v>0</v>
      </c>
      <c r="G417" s="0" t="n">
        <v>0</v>
      </c>
      <c r="H417" s="0" t="n">
        <v>9</v>
      </c>
      <c r="I417" s="0" t="n">
        <v>13</v>
      </c>
      <c r="J417" s="0" t="n">
        <v>18</v>
      </c>
    </row>
    <row r="418" customFormat="false" ht="15" hidden="false" customHeight="false" outlineLevel="0" collapsed="false">
      <c r="A418" s="9" t="n">
        <v>41484</v>
      </c>
      <c r="B418" s="10" t="n">
        <v>0.385</v>
      </c>
      <c r="C418" s="0" t="n">
        <v>58.2</v>
      </c>
      <c r="D418" s="0" t="n">
        <f aca="false">MEDIAN($C418:$C423)</f>
        <v>55.7</v>
      </c>
      <c r="E418" s="0" t="n">
        <v>1</v>
      </c>
      <c r="F418" s="0" t="n">
        <v>0</v>
      </c>
      <c r="G418" s="0" t="n">
        <v>0</v>
      </c>
      <c r="H418" s="0" t="n">
        <v>9</v>
      </c>
      <c r="I418" s="0" t="n">
        <v>14</v>
      </c>
      <c r="J418" s="0" t="n">
        <v>24</v>
      </c>
    </row>
    <row r="419" customFormat="false" ht="15" hidden="false" customHeight="false" outlineLevel="0" collapsed="false">
      <c r="A419" s="9" t="n">
        <v>41484</v>
      </c>
      <c r="B419" s="10" t="n">
        <v>0.385763888888889</v>
      </c>
      <c r="C419" s="0" t="n">
        <v>55.9</v>
      </c>
      <c r="D419" s="0" t="n">
        <f aca="false">MEDIAN($C419:$C424)</f>
        <v>54.9</v>
      </c>
      <c r="E419" s="0" t="n">
        <v>1</v>
      </c>
      <c r="F419" s="0" t="n">
        <v>0</v>
      </c>
      <c r="G419" s="0" t="n">
        <v>0</v>
      </c>
      <c r="H419" s="0" t="n">
        <v>9</v>
      </c>
      <c r="I419" s="0" t="n">
        <v>15</v>
      </c>
      <c r="J419" s="0" t="n">
        <v>30</v>
      </c>
    </row>
    <row r="420" customFormat="false" ht="15" hidden="false" customHeight="false" outlineLevel="0" collapsed="false">
      <c r="A420" s="9" t="n">
        <v>41484</v>
      </c>
      <c r="B420" s="10" t="n">
        <v>0.386516203703704</v>
      </c>
      <c r="C420" s="0" t="n">
        <v>53.8</v>
      </c>
      <c r="D420" s="0" t="n">
        <f aca="false">MEDIAN($C420:$C425)</f>
        <v>54.55</v>
      </c>
      <c r="E420" s="0" t="n">
        <v>1</v>
      </c>
      <c r="F420" s="0" t="n">
        <v>0</v>
      </c>
      <c r="G420" s="0" t="n">
        <v>0</v>
      </c>
      <c r="H420" s="0" t="n">
        <v>9</v>
      </c>
      <c r="I420" s="0" t="n">
        <v>16</v>
      </c>
      <c r="J420" s="0" t="n">
        <v>35</v>
      </c>
    </row>
    <row r="421" customFormat="false" ht="15" hidden="false" customHeight="false" outlineLevel="0" collapsed="false">
      <c r="A421" s="9" t="n">
        <v>41484</v>
      </c>
      <c r="B421" s="10" t="n">
        <v>0.387280092592593</v>
      </c>
      <c r="C421" s="0" t="n">
        <v>58.5</v>
      </c>
      <c r="D421" s="0" t="n">
        <f aca="false">MEDIAN($C421:$C426)</f>
        <v>54.55</v>
      </c>
      <c r="E421" s="0" t="n">
        <v>1</v>
      </c>
      <c r="F421" s="0" t="n">
        <v>0</v>
      </c>
      <c r="G421" s="0" t="n">
        <v>0</v>
      </c>
      <c r="H421" s="0" t="n">
        <v>9</v>
      </c>
      <c r="I421" s="0" t="n">
        <v>17</v>
      </c>
      <c r="J421" s="0" t="n">
        <v>41</v>
      </c>
    </row>
    <row r="422" customFormat="false" ht="15" hidden="false" customHeight="false" outlineLevel="0" collapsed="false">
      <c r="A422" s="9" t="n">
        <v>41484</v>
      </c>
      <c r="B422" s="10" t="n">
        <v>0.388043981481482</v>
      </c>
      <c r="C422" s="0" t="n">
        <v>54.3</v>
      </c>
      <c r="D422" s="0" t="n">
        <f aca="false">MEDIAN($C422:$C427)</f>
        <v>54.55</v>
      </c>
      <c r="E422" s="0" t="n">
        <v>1</v>
      </c>
      <c r="F422" s="0" t="n">
        <v>0</v>
      </c>
      <c r="G422" s="0" t="n">
        <v>0</v>
      </c>
      <c r="H422" s="0" t="n">
        <v>9</v>
      </c>
      <c r="I422" s="0" t="n">
        <v>18</v>
      </c>
      <c r="J422" s="0" t="n">
        <v>47</v>
      </c>
    </row>
    <row r="423" customFormat="false" ht="15" hidden="false" customHeight="false" outlineLevel="0" collapsed="false">
      <c r="A423" s="9" t="n">
        <v>41484</v>
      </c>
      <c r="B423" s="10" t="n">
        <v>0.38880787037037</v>
      </c>
      <c r="C423" s="0" t="n">
        <v>55.5</v>
      </c>
      <c r="D423" s="0" t="n">
        <f aca="false">MEDIAN($C423:$C428)</f>
        <v>54.85</v>
      </c>
      <c r="E423" s="0" t="n">
        <v>1</v>
      </c>
      <c r="F423" s="0" t="n">
        <v>0</v>
      </c>
      <c r="G423" s="0" t="n">
        <v>0</v>
      </c>
      <c r="H423" s="0" t="n">
        <v>9</v>
      </c>
      <c r="I423" s="0" t="n">
        <v>19</v>
      </c>
      <c r="J423" s="0" t="n">
        <v>53</v>
      </c>
    </row>
    <row r="424" customFormat="false" ht="15" hidden="false" customHeight="false" outlineLevel="0" collapsed="false">
      <c r="A424" s="9" t="n">
        <v>41484</v>
      </c>
      <c r="B424" s="10" t="n">
        <v>0.389571759259259</v>
      </c>
      <c r="C424" s="0" t="n">
        <v>54.2</v>
      </c>
      <c r="D424" s="0" t="n">
        <f aca="false">MEDIAN($C424:$C429)</f>
        <v>54.85</v>
      </c>
      <c r="E424" s="0" t="n">
        <v>1</v>
      </c>
      <c r="F424" s="0" t="n">
        <v>0</v>
      </c>
      <c r="G424" s="0" t="n">
        <v>0</v>
      </c>
      <c r="H424" s="0" t="n">
        <v>9</v>
      </c>
      <c r="I424" s="0" t="n">
        <v>20</v>
      </c>
      <c r="J424" s="0" t="n">
        <v>59</v>
      </c>
    </row>
    <row r="425" customFormat="false" ht="15" hidden="false" customHeight="false" outlineLevel="0" collapsed="false">
      <c r="A425" s="9" t="n">
        <v>41484</v>
      </c>
      <c r="B425" s="10" t="n">
        <v>0.390335648148148</v>
      </c>
      <c r="C425" s="0" t="n">
        <v>54.8</v>
      </c>
      <c r="D425" s="0" t="n">
        <f aca="false">MEDIAN($C425:$C430)</f>
        <v>55.95</v>
      </c>
      <c r="E425" s="0" t="n">
        <v>1</v>
      </c>
      <c r="F425" s="0" t="n">
        <v>0</v>
      </c>
      <c r="G425" s="0" t="n">
        <v>0</v>
      </c>
      <c r="H425" s="0" t="n">
        <v>9</v>
      </c>
      <c r="I425" s="0" t="n">
        <v>22</v>
      </c>
      <c r="J425" s="0" t="n">
        <v>5</v>
      </c>
    </row>
    <row r="426" customFormat="false" ht="15" hidden="false" customHeight="false" outlineLevel="0" collapsed="false">
      <c r="A426" s="9" t="n">
        <v>41484</v>
      </c>
      <c r="B426" s="10" t="n">
        <v>0.391099537037037</v>
      </c>
      <c r="C426" s="0" t="n">
        <v>52.9</v>
      </c>
      <c r="D426" s="0" t="n">
        <f aca="false">MEDIAN($C426:$C431)</f>
        <v>57.25</v>
      </c>
      <c r="E426" s="0" t="n">
        <v>1</v>
      </c>
      <c r="F426" s="0" t="n">
        <v>0</v>
      </c>
      <c r="G426" s="0" t="n">
        <v>0</v>
      </c>
      <c r="H426" s="0" t="n">
        <v>9</v>
      </c>
      <c r="I426" s="0" t="n">
        <v>23</v>
      </c>
      <c r="J426" s="0" t="n">
        <v>11</v>
      </c>
    </row>
    <row r="427" customFormat="false" ht="15" hidden="false" customHeight="false" outlineLevel="0" collapsed="false">
      <c r="A427" s="9" t="n">
        <v>41484</v>
      </c>
      <c r="B427" s="10" t="n">
        <v>0.391875</v>
      </c>
      <c r="C427" s="0" t="n">
        <v>54.9</v>
      </c>
      <c r="D427" s="0" t="n">
        <f aca="false">MEDIAN($C427:$C432)</f>
        <v>57.25</v>
      </c>
      <c r="E427" s="0" t="n">
        <v>1</v>
      </c>
      <c r="F427" s="0" t="n">
        <v>0</v>
      </c>
      <c r="G427" s="0" t="n">
        <v>0</v>
      </c>
      <c r="H427" s="0" t="n">
        <v>9</v>
      </c>
      <c r="I427" s="0" t="n">
        <v>24</v>
      </c>
      <c r="J427" s="0" t="n">
        <v>18</v>
      </c>
    </row>
    <row r="428" customFormat="false" ht="15" hidden="false" customHeight="false" outlineLevel="0" collapsed="false">
      <c r="A428" s="9" t="n">
        <v>41484</v>
      </c>
      <c r="B428" s="10" t="n">
        <v>0.392638888888889</v>
      </c>
      <c r="C428" s="0" t="n">
        <v>57.8</v>
      </c>
      <c r="D428" s="0" t="n">
        <f aca="false">MEDIAN($C428:$C433)</f>
        <v>57.25</v>
      </c>
      <c r="E428" s="0" t="n">
        <v>1</v>
      </c>
      <c r="F428" s="0" t="n">
        <v>0</v>
      </c>
      <c r="G428" s="0" t="n">
        <v>0</v>
      </c>
      <c r="H428" s="0" t="n">
        <v>9</v>
      </c>
      <c r="I428" s="0" t="n">
        <v>25</v>
      </c>
      <c r="J428" s="0" t="n">
        <v>24</v>
      </c>
    </row>
    <row r="429" customFormat="false" ht="15" hidden="false" customHeight="false" outlineLevel="0" collapsed="false">
      <c r="A429" s="9" t="n">
        <v>41484</v>
      </c>
      <c r="B429" s="10" t="n">
        <v>0.393402777777778</v>
      </c>
      <c r="C429" s="0" t="n">
        <v>57</v>
      </c>
      <c r="D429" s="0" t="n">
        <f aca="false">MEDIAN($C429:$C434)</f>
        <v>55.9</v>
      </c>
      <c r="E429" s="0" t="n">
        <v>1</v>
      </c>
      <c r="F429" s="0" t="n">
        <v>0</v>
      </c>
      <c r="G429" s="0" t="n">
        <v>0</v>
      </c>
      <c r="H429" s="0" t="n">
        <v>9</v>
      </c>
      <c r="I429" s="0" t="n">
        <v>26</v>
      </c>
      <c r="J429" s="0" t="n">
        <v>30</v>
      </c>
    </row>
    <row r="430" customFormat="false" ht="15" hidden="false" customHeight="false" outlineLevel="0" collapsed="false">
      <c r="A430" s="9" t="n">
        <v>41484</v>
      </c>
      <c r="B430" s="10" t="n">
        <v>0.394155092592593</v>
      </c>
      <c r="C430" s="0" t="n">
        <v>57.5</v>
      </c>
      <c r="D430" s="0" t="n">
        <f aca="false">MEDIAN($C430:$C435)</f>
        <v>54.65</v>
      </c>
      <c r="E430" s="0" t="n">
        <v>1</v>
      </c>
      <c r="F430" s="0" t="n">
        <v>0</v>
      </c>
      <c r="G430" s="0" t="n">
        <v>0</v>
      </c>
      <c r="H430" s="0" t="n">
        <v>9</v>
      </c>
      <c r="I430" s="0" t="n">
        <v>27</v>
      </c>
      <c r="J430" s="0" t="n">
        <v>35</v>
      </c>
    </row>
    <row r="431" customFormat="false" ht="15" hidden="false" customHeight="false" outlineLevel="0" collapsed="false">
      <c r="A431" s="9" t="n">
        <v>41484</v>
      </c>
      <c r="B431" s="10" t="n">
        <v>0.394918981481481</v>
      </c>
      <c r="C431" s="0" t="n">
        <v>57.6</v>
      </c>
      <c r="D431" s="0" t="n">
        <f aca="false">MEDIAN($C431:$C436)</f>
        <v>54.65</v>
      </c>
      <c r="E431" s="0" t="n">
        <v>1</v>
      </c>
      <c r="F431" s="0" t="n">
        <v>0</v>
      </c>
      <c r="G431" s="0" t="n">
        <v>0</v>
      </c>
      <c r="H431" s="0" t="n">
        <v>9</v>
      </c>
      <c r="I431" s="0" t="n">
        <v>28</v>
      </c>
      <c r="J431" s="0" t="n">
        <v>41</v>
      </c>
    </row>
    <row r="432" customFormat="false" ht="15" hidden="false" customHeight="false" outlineLevel="0" collapsed="false">
      <c r="A432" s="9" t="n">
        <v>41484</v>
      </c>
      <c r="B432" s="10" t="n">
        <v>0.39568287037037</v>
      </c>
      <c r="C432" s="0" t="n">
        <v>53.8</v>
      </c>
      <c r="D432" s="0" t="n">
        <f aca="false">MEDIAN($C432:$C437)</f>
        <v>54.15</v>
      </c>
      <c r="E432" s="0" t="n">
        <v>1</v>
      </c>
      <c r="F432" s="0" t="n">
        <v>0</v>
      </c>
      <c r="G432" s="0" t="n">
        <v>0</v>
      </c>
      <c r="H432" s="0" t="n">
        <v>9</v>
      </c>
      <c r="I432" s="0" t="n">
        <v>29</v>
      </c>
      <c r="J432" s="0" t="n">
        <v>47</v>
      </c>
    </row>
    <row r="433" customFormat="false" ht="15" hidden="false" customHeight="false" outlineLevel="0" collapsed="false">
      <c r="A433" s="9" t="n">
        <v>41484</v>
      </c>
      <c r="B433" s="10" t="n">
        <v>0.396458333333333</v>
      </c>
      <c r="C433" s="0" t="n">
        <v>54.5</v>
      </c>
      <c r="D433" s="0" t="n">
        <f aca="false">MEDIAN($C433:$C438)</f>
        <v>54.4</v>
      </c>
      <c r="E433" s="0" t="n">
        <v>1</v>
      </c>
      <c r="F433" s="0" t="n">
        <v>0</v>
      </c>
      <c r="G433" s="0" t="n">
        <v>0</v>
      </c>
      <c r="H433" s="0" t="n">
        <v>9</v>
      </c>
      <c r="I433" s="0" t="n">
        <v>30</v>
      </c>
      <c r="J433" s="0" t="n">
        <v>54</v>
      </c>
    </row>
    <row r="434" customFormat="false" ht="15" hidden="false" customHeight="false" outlineLevel="0" collapsed="false">
      <c r="A434" s="9" t="n">
        <v>41484</v>
      </c>
      <c r="B434" s="10" t="n">
        <v>0.397222222222222</v>
      </c>
      <c r="C434" s="0" t="n">
        <v>54.8</v>
      </c>
      <c r="D434" s="0" t="n">
        <f aca="false">MEDIAN($C434:$C439)</f>
        <v>54.05</v>
      </c>
      <c r="E434" s="0" t="n">
        <v>1</v>
      </c>
      <c r="F434" s="0" t="n">
        <v>0</v>
      </c>
      <c r="G434" s="0" t="n">
        <v>0</v>
      </c>
      <c r="H434" s="0" t="n">
        <v>9</v>
      </c>
      <c r="I434" s="0" t="n">
        <v>32</v>
      </c>
      <c r="J434" s="0" t="n">
        <v>0</v>
      </c>
    </row>
    <row r="435" customFormat="false" ht="15" hidden="false" customHeight="false" outlineLevel="0" collapsed="false">
      <c r="A435" s="9" t="n">
        <v>41484</v>
      </c>
      <c r="B435" s="10" t="n">
        <v>0.397986111111111</v>
      </c>
      <c r="C435" s="0" t="n">
        <v>53.8</v>
      </c>
      <c r="D435" s="0" t="n">
        <f aca="false">MEDIAN($C435:$C440)</f>
        <v>54.05</v>
      </c>
      <c r="E435" s="0" t="n">
        <v>1</v>
      </c>
      <c r="F435" s="0" t="n">
        <v>0</v>
      </c>
      <c r="G435" s="0" t="n">
        <v>0</v>
      </c>
      <c r="H435" s="0" t="n">
        <v>9</v>
      </c>
      <c r="I435" s="0" t="n">
        <v>33</v>
      </c>
      <c r="J435" s="0" t="n">
        <v>6</v>
      </c>
    </row>
    <row r="436" customFormat="false" ht="15" hidden="false" customHeight="false" outlineLevel="0" collapsed="false">
      <c r="A436" s="9" t="n">
        <v>41484</v>
      </c>
      <c r="B436" s="10" t="n">
        <v>0.39875</v>
      </c>
      <c r="C436" s="0" t="n">
        <v>55</v>
      </c>
      <c r="D436" s="0" t="n">
        <f aca="false">MEDIAN($C436:$C441)</f>
        <v>54.3</v>
      </c>
      <c r="E436" s="0" t="n">
        <v>1</v>
      </c>
      <c r="F436" s="0" t="n">
        <v>0</v>
      </c>
      <c r="G436" s="0" t="n">
        <v>0</v>
      </c>
      <c r="H436" s="0" t="n">
        <v>9</v>
      </c>
      <c r="I436" s="0" t="n">
        <v>34</v>
      </c>
      <c r="J436" s="0" t="n">
        <v>12</v>
      </c>
    </row>
    <row r="437" customFormat="false" ht="15" hidden="false" customHeight="false" outlineLevel="0" collapsed="false">
      <c r="A437" s="9" t="n">
        <v>41484</v>
      </c>
      <c r="B437" s="10" t="n">
        <v>0.399513888888889</v>
      </c>
      <c r="C437" s="0" t="n">
        <v>52</v>
      </c>
      <c r="D437" s="0" t="n">
        <f aca="false">MEDIAN($C437:$C442)</f>
        <v>54.05</v>
      </c>
      <c r="E437" s="0" t="n">
        <v>1</v>
      </c>
      <c r="F437" s="0" t="n">
        <v>0</v>
      </c>
      <c r="G437" s="0" t="n">
        <v>0</v>
      </c>
      <c r="H437" s="0" t="n">
        <v>9</v>
      </c>
      <c r="I437" s="0" t="n">
        <v>35</v>
      </c>
      <c r="J437" s="0" t="n">
        <v>18</v>
      </c>
    </row>
    <row r="438" customFormat="false" ht="15" hidden="false" customHeight="false" outlineLevel="0" collapsed="false">
      <c r="A438" s="9" t="n">
        <v>41484</v>
      </c>
      <c r="B438" s="10" t="n">
        <v>0.400277777777778</v>
      </c>
      <c r="C438" s="0" t="n">
        <v>54.3</v>
      </c>
      <c r="D438" s="0" t="n">
        <f aca="false">MEDIAN($C438:$C443)</f>
        <v>54.3</v>
      </c>
      <c r="E438" s="0" t="n">
        <v>1</v>
      </c>
      <c r="F438" s="0" t="n">
        <v>0</v>
      </c>
      <c r="G438" s="0" t="n">
        <v>0</v>
      </c>
      <c r="H438" s="0" t="n">
        <v>9</v>
      </c>
      <c r="I438" s="0" t="n">
        <v>36</v>
      </c>
      <c r="J438" s="0" t="n">
        <v>24</v>
      </c>
    </row>
    <row r="439" customFormat="false" ht="15" hidden="false" customHeight="false" outlineLevel="0" collapsed="false">
      <c r="A439" s="9" t="n">
        <v>41484</v>
      </c>
      <c r="B439" s="10" t="n">
        <v>0.401041666666667</v>
      </c>
      <c r="C439" s="0" t="n">
        <v>53.4</v>
      </c>
      <c r="D439" s="0" t="n">
        <f aca="false">MEDIAN($C439:$C444)</f>
        <v>54.15</v>
      </c>
      <c r="E439" s="0" t="n">
        <v>1</v>
      </c>
      <c r="F439" s="0" t="n">
        <v>0</v>
      </c>
      <c r="G439" s="0" t="n">
        <v>0</v>
      </c>
      <c r="H439" s="0" t="n">
        <v>9</v>
      </c>
      <c r="I439" s="0" t="n">
        <v>37</v>
      </c>
      <c r="J439" s="0" t="n">
        <v>30</v>
      </c>
    </row>
    <row r="440" customFormat="false" ht="15" hidden="false" customHeight="false" outlineLevel="0" collapsed="false">
      <c r="A440" s="9" t="n">
        <v>41484</v>
      </c>
      <c r="B440" s="10" t="n">
        <v>0.401805555555556</v>
      </c>
      <c r="C440" s="0" t="n">
        <v>54.3</v>
      </c>
      <c r="D440" s="0" t="n">
        <f aca="false">MEDIAN($C440:$C445)</f>
        <v>54.35</v>
      </c>
      <c r="E440" s="0" t="n">
        <v>1</v>
      </c>
      <c r="F440" s="0" t="n">
        <v>0</v>
      </c>
      <c r="G440" s="0" t="n">
        <v>0</v>
      </c>
      <c r="H440" s="0" t="n">
        <v>9</v>
      </c>
      <c r="I440" s="0" t="n">
        <v>38</v>
      </c>
      <c r="J440" s="0" t="n">
        <v>36</v>
      </c>
    </row>
    <row r="441" customFormat="false" ht="15" hidden="false" customHeight="false" outlineLevel="0" collapsed="false">
      <c r="A441" s="9" t="n">
        <v>41484</v>
      </c>
      <c r="B441" s="10" t="n">
        <v>0.402569444444445</v>
      </c>
      <c r="C441" s="0" t="n">
        <v>59.2</v>
      </c>
      <c r="D441" s="0" t="n">
        <f aca="false">MEDIAN($C441:$C446)</f>
        <v>54.5</v>
      </c>
      <c r="E441" s="0" t="n">
        <v>1</v>
      </c>
      <c r="F441" s="0" t="n">
        <v>0</v>
      </c>
      <c r="G441" s="0" t="n">
        <v>0</v>
      </c>
      <c r="H441" s="0" t="n">
        <v>9</v>
      </c>
      <c r="I441" s="0" t="n">
        <v>39</v>
      </c>
      <c r="J441" s="0" t="n">
        <v>42</v>
      </c>
    </row>
    <row r="442" customFormat="false" ht="15" hidden="false" customHeight="false" outlineLevel="0" collapsed="false">
      <c r="A442" s="9" t="n">
        <v>41484</v>
      </c>
      <c r="B442" s="10" t="n">
        <v>0.403333333333333</v>
      </c>
      <c r="C442" s="0" t="n">
        <v>53.8</v>
      </c>
      <c r="D442" s="0" t="n">
        <f aca="false">MEDIAN($C442:$C447)</f>
        <v>54.2</v>
      </c>
      <c r="E442" s="0" t="n">
        <v>1</v>
      </c>
      <c r="F442" s="0" t="n">
        <v>0</v>
      </c>
      <c r="G442" s="0" t="n">
        <v>0</v>
      </c>
      <c r="H442" s="0" t="n">
        <v>9</v>
      </c>
      <c r="I442" s="0" t="n">
        <v>40</v>
      </c>
      <c r="J442" s="0" t="n">
        <v>48</v>
      </c>
    </row>
    <row r="443" customFormat="false" ht="15" hidden="false" customHeight="false" outlineLevel="0" collapsed="false">
      <c r="A443" s="9" t="n">
        <v>41484</v>
      </c>
      <c r="B443" s="10" t="n">
        <v>0.404097222222222</v>
      </c>
      <c r="C443" s="0" t="n">
        <v>54.4</v>
      </c>
      <c r="D443" s="0" t="n">
        <f aca="false">MEDIAN($C443:$C448)</f>
        <v>54.45</v>
      </c>
      <c r="E443" s="0" t="n">
        <v>1</v>
      </c>
      <c r="F443" s="0" t="n">
        <v>0</v>
      </c>
      <c r="G443" s="0" t="n">
        <v>0</v>
      </c>
      <c r="H443" s="0" t="n">
        <v>9</v>
      </c>
      <c r="I443" s="0" t="n">
        <v>41</v>
      </c>
      <c r="J443" s="0" t="n">
        <v>54</v>
      </c>
    </row>
    <row r="444" customFormat="false" ht="15" hidden="false" customHeight="false" outlineLevel="0" collapsed="false">
      <c r="A444" s="9" t="n">
        <v>41484</v>
      </c>
      <c r="B444" s="10" t="n">
        <v>0.404849537037037</v>
      </c>
      <c r="C444" s="0" t="n">
        <v>54</v>
      </c>
      <c r="D444" s="0" t="n">
        <f aca="false">MEDIAN($C444:$C449)</f>
        <v>54.25</v>
      </c>
      <c r="E444" s="0" t="n">
        <v>1</v>
      </c>
      <c r="F444" s="0" t="n">
        <v>0</v>
      </c>
      <c r="G444" s="0" t="n">
        <v>0</v>
      </c>
      <c r="H444" s="0" t="n">
        <v>9</v>
      </c>
      <c r="I444" s="0" t="n">
        <v>42</v>
      </c>
      <c r="J444" s="0" t="n">
        <v>59</v>
      </c>
    </row>
    <row r="445" customFormat="false" ht="15" hidden="false" customHeight="false" outlineLevel="0" collapsed="false">
      <c r="A445" s="9" t="n">
        <v>41484</v>
      </c>
      <c r="B445" s="10" t="n">
        <v>0.405613425925926</v>
      </c>
      <c r="C445" s="0" t="n">
        <v>57.5</v>
      </c>
      <c r="D445" s="0" t="n">
        <f aca="false">MEDIAN($C445:$C450)</f>
        <v>53.65</v>
      </c>
      <c r="E445" s="0" t="n">
        <v>1</v>
      </c>
      <c r="F445" s="0" t="n">
        <v>0</v>
      </c>
      <c r="G445" s="0" t="n">
        <v>0</v>
      </c>
      <c r="H445" s="0" t="n">
        <v>9</v>
      </c>
      <c r="I445" s="0" t="n">
        <v>44</v>
      </c>
      <c r="J445" s="0" t="n">
        <v>5</v>
      </c>
    </row>
    <row r="446" customFormat="false" ht="15" hidden="false" customHeight="false" outlineLevel="0" collapsed="false">
      <c r="A446" s="9" t="n">
        <v>41484</v>
      </c>
      <c r="B446" s="10" t="n">
        <v>0.406377314814815</v>
      </c>
      <c r="C446" s="0" t="n">
        <v>54.6</v>
      </c>
      <c r="D446" s="0" t="n">
        <f aca="false">MEDIAN($C446:$C451)</f>
        <v>53.6</v>
      </c>
      <c r="E446" s="0" t="n">
        <v>1</v>
      </c>
      <c r="F446" s="0" t="n">
        <v>0</v>
      </c>
      <c r="G446" s="0" t="n">
        <v>0</v>
      </c>
      <c r="H446" s="0" t="n">
        <v>9</v>
      </c>
      <c r="I446" s="0" t="n">
        <v>45</v>
      </c>
      <c r="J446" s="0" t="n">
        <v>11</v>
      </c>
    </row>
    <row r="447" customFormat="false" ht="15" hidden="false" customHeight="false" outlineLevel="0" collapsed="false">
      <c r="A447" s="9" t="n">
        <v>41484</v>
      </c>
      <c r="B447" s="10" t="n">
        <v>0.407141203703704</v>
      </c>
      <c r="C447" s="0" t="n">
        <v>52.8</v>
      </c>
      <c r="D447" s="0" t="n">
        <f aca="false">MEDIAN($C447:$C452)</f>
        <v>53.4</v>
      </c>
      <c r="E447" s="0" t="n">
        <v>1</v>
      </c>
      <c r="F447" s="0" t="n">
        <v>0</v>
      </c>
      <c r="G447" s="0" t="n">
        <v>0</v>
      </c>
      <c r="H447" s="0" t="n">
        <v>9</v>
      </c>
      <c r="I447" s="0" t="n">
        <v>46</v>
      </c>
      <c r="J447" s="0" t="n">
        <v>17</v>
      </c>
    </row>
    <row r="448" customFormat="false" ht="15" hidden="false" customHeight="false" outlineLevel="0" collapsed="false">
      <c r="A448" s="9" t="n">
        <v>41484</v>
      </c>
      <c r="B448" s="10" t="n">
        <v>0.407905092592593</v>
      </c>
      <c r="C448" s="0" t="n">
        <v>54.5</v>
      </c>
      <c r="D448" s="0" t="n">
        <f aca="false">MEDIAN($C448:$C453)</f>
        <v>54.2</v>
      </c>
      <c r="E448" s="0" t="n">
        <v>1</v>
      </c>
      <c r="F448" s="0" t="n">
        <v>0</v>
      </c>
      <c r="G448" s="0" t="n">
        <v>0</v>
      </c>
      <c r="H448" s="0" t="n">
        <v>9</v>
      </c>
      <c r="I448" s="0" t="n">
        <v>47</v>
      </c>
      <c r="J448" s="0" t="n">
        <v>23</v>
      </c>
    </row>
    <row r="449" customFormat="false" ht="15" hidden="false" customHeight="false" outlineLevel="0" collapsed="false">
      <c r="A449" s="9" t="n">
        <v>41484</v>
      </c>
      <c r="B449" s="10" t="n">
        <v>0.408668981481481</v>
      </c>
      <c r="C449" s="0" t="n">
        <v>50.9</v>
      </c>
      <c r="D449" s="0" t="n">
        <f aca="false">MEDIAN($C449:$C454)</f>
        <v>54.2</v>
      </c>
      <c r="E449" s="0" t="n">
        <v>1</v>
      </c>
      <c r="F449" s="0" t="n">
        <v>0</v>
      </c>
      <c r="G449" s="0" t="n">
        <v>0</v>
      </c>
      <c r="H449" s="0" t="n">
        <v>9</v>
      </c>
      <c r="I449" s="0" t="n">
        <v>48</v>
      </c>
      <c r="J449" s="0" t="n">
        <v>29</v>
      </c>
    </row>
    <row r="450" customFormat="false" ht="15" hidden="false" customHeight="false" outlineLevel="0" collapsed="false">
      <c r="A450" s="9" t="n">
        <v>41484</v>
      </c>
      <c r="B450" s="10" t="n">
        <v>0.40943287037037</v>
      </c>
      <c r="C450" s="0" t="n">
        <v>52.2</v>
      </c>
      <c r="D450" s="0" t="n">
        <f aca="false">MEDIAN($C450:$C455)</f>
        <v>54.6</v>
      </c>
      <c r="E450" s="0" t="n">
        <v>1</v>
      </c>
      <c r="F450" s="0" t="n">
        <v>0</v>
      </c>
      <c r="G450" s="0" t="n">
        <v>0</v>
      </c>
      <c r="H450" s="0" t="n">
        <v>9</v>
      </c>
      <c r="I450" s="0" t="n">
        <v>49</v>
      </c>
      <c r="J450" s="0" t="n">
        <v>35</v>
      </c>
    </row>
    <row r="451" customFormat="false" ht="15" hidden="false" customHeight="false" outlineLevel="0" collapsed="false">
      <c r="A451" s="9" t="n">
        <v>41484</v>
      </c>
      <c r="B451" s="10" t="n">
        <v>0.410196759259259</v>
      </c>
      <c r="C451" s="0" t="n">
        <v>54.4</v>
      </c>
      <c r="D451" s="0" t="n">
        <f aca="false">MEDIAN($C451:$C456)</f>
        <v>55.1</v>
      </c>
      <c r="E451" s="0" t="n">
        <v>1</v>
      </c>
      <c r="F451" s="0" t="n">
        <v>0</v>
      </c>
      <c r="G451" s="0" t="n">
        <v>0</v>
      </c>
      <c r="H451" s="0" t="n">
        <v>9</v>
      </c>
      <c r="I451" s="0" t="n">
        <v>50</v>
      </c>
      <c r="J451" s="0" t="n">
        <v>41</v>
      </c>
    </row>
    <row r="452" customFormat="false" ht="15" hidden="false" customHeight="false" outlineLevel="0" collapsed="false">
      <c r="A452" s="9" t="n">
        <v>41484</v>
      </c>
      <c r="B452" s="10" t="n">
        <v>0.410949074074074</v>
      </c>
      <c r="C452" s="0" t="n">
        <v>54</v>
      </c>
      <c r="D452" s="0" t="n">
        <f aca="false">MEDIAN($C452:$C457)</f>
        <v>55.55</v>
      </c>
      <c r="E452" s="0" t="n">
        <v>1</v>
      </c>
      <c r="F452" s="0" t="n">
        <v>0</v>
      </c>
      <c r="G452" s="0" t="n">
        <v>0</v>
      </c>
      <c r="H452" s="0" t="n">
        <v>9</v>
      </c>
      <c r="I452" s="0" t="n">
        <v>51</v>
      </c>
      <c r="J452" s="0" t="n">
        <v>46</v>
      </c>
    </row>
    <row r="453" customFormat="false" ht="15" hidden="false" customHeight="false" outlineLevel="0" collapsed="false">
      <c r="A453" s="9" t="n">
        <v>41484</v>
      </c>
      <c r="B453" s="10" t="n">
        <v>0.411712962962963</v>
      </c>
      <c r="C453" s="0" t="n">
        <v>56.7</v>
      </c>
      <c r="D453" s="0" t="n">
        <f aca="false">MEDIAN($C453:$C458)</f>
        <v>56.05</v>
      </c>
      <c r="E453" s="0" t="n">
        <v>1</v>
      </c>
      <c r="F453" s="0" t="n">
        <v>0</v>
      </c>
      <c r="G453" s="0" t="n">
        <v>0</v>
      </c>
      <c r="H453" s="0" t="n">
        <v>9</v>
      </c>
      <c r="I453" s="0" t="n">
        <v>52</v>
      </c>
      <c r="J453" s="0" t="n">
        <v>52</v>
      </c>
    </row>
    <row r="454" customFormat="false" ht="15" hidden="false" customHeight="false" outlineLevel="0" collapsed="false">
      <c r="A454" s="9" t="n">
        <v>41484</v>
      </c>
      <c r="B454" s="10" t="n">
        <v>0.412476851851852</v>
      </c>
      <c r="C454" s="0" t="n">
        <v>55.4</v>
      </c>
      <c r="D454" s="0" t="n">
        <f aca="false">MEDIAN($C454:$C459)</f>
        <v>56.05</v>
      </c>
      <c r="E454" s="0" t="n">
        <v>1</v>
      </c>
      <c r="F454" s="0" t="n">
        <v>0</v>
      </c>
      <c r="G454" s="0" t="n">
        <v>0</v>
      </c>
      <c r="H454" s="0" t="n">
        <v>9</v>
      </c>
      <c r="I454" s="0" t="n">
        <v>53</v>
      </c>
      <c r="J454" s="0" t="n">
        <v>58</v>
      </c>
    </row>
    <row r="455" customFormat="false" ht="15" hidden="false" customHeight="false" outlineLevel="0" collapsed="false">
      <c r="A455" s="9" t="n">
        <v>41484</v>
      </c>
      <c r="B455" s="10" t="n">
        <v>0.413263888888889</v>
      </c>
      <c r="C455" s="0" t="n">
        <v>54.8</v>
      </c>
      <c r="D455" s="0" t="n">
        <f aca="false">MEDIAN($C455:$C460)</f>
        <v>56.05</v>
      </c>
      <c r="E455" s="0" t="n">
        <v>1</v>
      </c>
      <c r="F455" s="0" t="n">
        <v>0</v>
      </c>
      <c r="G455" s="0" t="n">
        <v>0</v>
      </c>
      <c r="H455" s="0" t="n">
        <v>9</v>
      </c>
      <c r="I455" s="0" t="n">
        <v>55</v>
      </c>
      <c r="J455" s="0" t="n">
        <v>6</v>
      </c>
    </row>
    <row r="456" customFormat="false" ht="15" hidden="false" customHeight="false" outlineLevel="0" collapsed="false">
      <c r="A456" s="9" t="n">
        <v>41484</v>
      </c>
      <c r="B456" s="10" t="n">
        <v>0.414027777777778</v>
      </c>
      <c r="C456" s="0" t="n">
        <v>57.7</v>
      </c>
      <c r="D456" s="0" t="n">
        <f aca="false">MEDIAN($C456:$C461)</f>
        <v>56.55</v>
      </c>
      <c r="E456" s="0" t="n">
        <v>1</v>
      </c>
      <c r="F456" s="0" t="n">
        <v>0</v>
      </c>
      <c r="G456" s="0" t="n">
        <v>0</v>
      </c>
      <c r="H456" s="0" t="n">
        <v>9</v>
      </c>
      <c r="I456" s="0" t="n">
        <v>56</v>
      </c>
      <c r="J456" s="0" t="n">
        <v>12</v>
      </c>
    </row>
    <row r="457" customFormat="false" ht="15" hidden="false" customHeight="false" outlineLevel="0" collapsed="false">
      <c r="A457" s="9" t="n">
        <v>41484</v>
      </c>
      <c r="B457" s="10" t="n">
        <v>0.414791666666667</v>
      </c>
      <c r="C457" s="0" t="n">
        <v>55.7</v>
      </c>
      <c r="D457" s="0" t="n">
        <f aca="false">MEDIAN($C457:$C462)</f>
        <v>56.4</v>
      </c>
      <c r="E457" s="0" t="n">
        <v>1</v>
      </c>
      <c r="F457" s="0" t="n">
        <v>0</v>
      </c>
      <c r="G457" s="0" t="n">
        <v>0</v>
      </c>
      <c r="H457" s="0" t="n">
        <v>9</v>
      </c>
      <c r="I457" s="0" t="n">
        <v>57</v>
      </c>
      <c r="J457" s="0" t="n">
        <v>18</v>
      </c>
    </row>
    <row r="458" customFormat="false" ht="15" hidden="false" customHeight="false" outlineLevel="0" collapsed="false">
      <c r="A458" s="9" t="n">
        <v>41484</v>
      </c>
      <c r="B458" s="10" t="n">
        <v>0.415555555555556</v>
      </c>
      <c r="C458" s="0" t="n">
        <v>56.4</v>
      </c>
      <c r="D458" s="0" t="n">
        <f aca="false">MEDIAN($C458:$C463)</f>
        <v>56.55</v>
      </c>
      <c r="E458" s="0" t="n">
        <v>1</v>
      </c>
      <c r="F458" s="0" t="n">
        <v>0</v>
      </c>
      <c r="G458" s="0" t="n">
        <v>0</v>
      </c>
      <c r="H458" s="0" t="n">
        <v>9</v>
      </c>
      <c r="I458" s="0" t="n">
        <v>58</v>
      </c>
      <c r="J458" s="0" t="n">
        <v>24</v>
      </c>
    </row>
    <row r="459" customFormat="false" ht="15" hidden="false" customHeight="false" outlineLevel="0" collapsed="false">
      <c r="A459" s="9" t="n">
        <v>41484</v>
      </c>
      <c r="B459" s="10" t="n">
        <v>0.416319444444444</v>
      </c>
      <c r="C459" s="0" t="n">
        <v>58.2</v>
      </c>
      <c r="D459" s="0" t="n">
        <f aca="false">MEDIAN($C459:$C464)</f>
        <v>57.35</v>
      </c>
      <c r="E459" s="0" t="n">
        <v>1</v>
      </c>
      <c r="F459" s="0" t="n">
        <v>0</v>
      </c>
      <c r="G459" s="0" t="n">
        <v>0</v>
      </c>
      <c r="H459" s="0" t="n">
        <v>9</v>
      </c>
      <c r="I459" s="0" t="n">
        <v>59</v>
      </c>
      <c r="J459" s="0" t="n">
        <v>30</v>
      </c>
    </row>
    <row r="460" customFormat="false" ht="15" hidden="false" customHeight="false" outlineLevel="0" collapsed="false">
      <c r="A460" s="9" t="n">
        <v>41484</v>
      </c>
      <c r="B460" s="10" t="n">
        <v>0.417083333333333</v>
      </c>
      <c r="C460" s="0" t="n">
        <v>55.7</v>
      </c>
      <c r="D460" s="0" t="n">
        <f aca="false">MEDIAN($C460:$C465)</f>
        <v>56.55</v>
      </c>
      <c r="E460" s="0" t="n">
        <v>1</v>
      </c>
      <c r="F460" s="0" t="n">
        <v>0</v>
      </c>
      <c r="G460" s="0" t="n">
        <v>0</v>
      </c>
      <c r="H460" s="0" t="n">
        <v>10</v>
      </c>
      <c r="I460" s="0" t="n">
        <v>0</v>
      </c>
      <c r="J460" s="0" t="n">
        <v>36</v>
      </c>
    </row>
    <row r="461" customFormat="false" ht="15" hidden="false" customHeight="false" outlineLevel="0" collapsed="false">
      <c r="A461" s="9" t="n">
        <v>41484</v>
      </c>
      <c r="B461" s="10" t="n">
        <v>0.417847222222222</v>
      </c>
      <c r="C461" s="0" t="n">
        <v>56.7</v>
      </c>
      <c r="D461" s="0" t="n">
        <f aca="false">MEDIAN($C461:$C466)</f>
        <v>57.35</v>
      </c>
      <c r="E461" s="0" t="n">
        <v>1</v>
      </c>
      <c r="F461" s="0" t="n">
        <v>0</v>
      </c>
      <c r="G461" s="0" t="n">
        <v>0</v>
      </c>
      <c r="H461" s="0" t="n">
        <v>10</v>
      </c>
      <c r="I461" s="0" t="n">
        <v>1</v>
      </c>
      <c r="J461" s="0" t="n">
        <v>42</v>
      </c>
    </row>
    <row r="462" customFormat="false" ht="15" hidden="false" customHeight="false" outlineLevel="0" collapsed="false">
      <c r="A462" s="9" t="n">
        <v>41484</v>
      </c>
      <c r="B462" s="10" t="n">
        <v>0.418611111111111</v>
      </c>
      <c r="C462" s="0" t="n">
        <v>56.4</v>
      </c>
      <c r="D462" s="0" t="n">
        <f aca="false">MEDIAN($C462:$C467)</f>
        <v>58.05</v>
      </c>
      <c r="E462" s="0" t="n">
        <v>1</v>
      </c>
      <c r="F462" s="0" t="n">
        <v>0</v>
      </c>
      <c r="G462" s="0" t="n">
        <v>0</v>
      </c>
      <c r="H462" s="0" t="n">
        <v>10</v>
      </c>
      <c r="I462" s="0" t="n">
        <v>2</v>
      </c>
      <c r="J462" s="0" t="n">
        <v>48</v>
      </c>
    </row>
    <row r="463" customFormat="false" ht="15" hidden="false" customHeight="false" outlineLevel="0" collapsed="false">
      <c r="A463" s="9" t="n">
        <v>41484</v>
      </c>
      <c r="B463" s="10" t="n">
        <v>0.419375</v>
      </c>
      <c r="C463" s="0" t="n">
        <v>58</v>
      </c>
      <c r="D463" s="0" t="n">
        <f aca="false">MEDIAN($C463:$C468)</f>
        <v>58.55</v>
      </c>
      <c r="E463" s="0" t="n">
        <v>1</v>
      </c>
      <c r="F463" s="0" t="n">
        <v>0</v>
      </c>
      <c r="G463" s="0" t="n">
        <v>0</v>
      </c>
      <c r="H463" s="0" t="n">
        <v>10</v>
      </c>
      <c r="I463" s="0" t="n">
        <v>3</v>
      </c>
      <c r="J463" s="0" t="n">
        <v>54</v>
      </c>
    </row>
    <row r="464" customFormat="false" ht="15" hidden="false" customHeight="false" outlineLevel="0" collapsed="false">
      <c r="A464" s="9" t="n">
        <v>41484</v>
      </c>
      <c r="B464" s="10" t="n">
        <v>0.420138888888889</v>
      </c>
      <c r="C464" s="0" t="n">
        <v>58.1</v>
      </c>
      <c r="D464" s="0" t="n">
        <f aca="false">MEDIAN($C464:$C469)</f>
        <v>58.55</v>
      </c>
      <c r="E464" s="0" t="n">
        <v>1</v>
      </c>
      <c r="F464" s="0" t="n">
        <v>0</v>
      </c>
      <c r="G464" s="0" t="n">
        <v>0</v>
      </c>
      <c r="H464" s="0" t="n">
        <v>10</v>
      </c>
      <c r="I464" s="0" t="n">
        <v>5</v>
      </c>
      <c r="J464" s="0" t="n">
        <v>0</v>
      </c>
    </row>
    <row r="465" customFormat="false" ht="15" hidden="false" customHeight="false" outlineLevel="0" collapsed="false">
      <c r="A465" s="9" t="n">
        <v>41484</v>
      </c>
      <c r="B465" s="10" t="n">
        <v>0.420891203703704</v>
      </c>
      <c r="C465" s="0" t="n">
        <v>55.6</v>
      </c>
      <c r="D465" s="0" t="n">
        <f aca="false">MEDIAN($C465:$C470)</f>
        <v>59.55</v>
      </c>
      <c r="E465" s="0" t="n">
        <v>1</v>
      </c>
      <c r="F465" s="0" t="n">
        <v>0</v>
      </c>
      <c r="G465" s="0" t="n">
        <v>0</v>
      </c>
      <c r="H465" s="0" t="n">
        <v>10</v>
      </c>
      <c r="I465" s="0" t="n">
        <v>6</v>
      </c>
      <c r="J465" s="0" t="n">
        <v>5</v>
      </c>
    </row>
    <row r="466" customFormat="false" ht="15" hidden="false" customHeight="false" outlineLevel="0" collapsed="false">
      <c r="A466" s="9" t="n">
        <v>41484</v>
      </c>
      <c r="B466" s="10" t="n">
        <v>0.421655092592593</v>
      </c>
      <c r="C466" s="0" t="n">
        <v>59</v>
      </c>
      <c r="D466" s="0" t="n">
        <f aca="false">MEDIAN($C466:$C471)</f>
        <v>59.55</v>
      </c>
      <c r="E466" s="0" t="n">
        <v>1</v>
      </c>
      <c r="F466" s="0" t="n">
        <v>0</v>
      </c>
      <c r="G466" s="0" t="n">
        <v>0</v>
      </c>
      <c r="H466" s="0" t="n">
        <v>10</v>
      </c>
      <c r="I466" s="0" t="n">
        <v>7</v>
      </c>
      <c r="J466" s="0" t="n">
        <v>11</v>
      </c>
    </row>
    <row r="467" customFormat="false" ht="15" hidden="false" customHeight="false" outlineLevel="0" collapsed="false">
      <c r="A467" s="9" t="n">
        <v>41484</v>
      </c>
      <c r="B467" s="10" t="n">
        <v>0.422418981481481</v>
      </c>
      <c r="C467" s="0" t="n">
        <v>63.2</v>
      </c>
      <c r="D467" s="0" t="n">
        <f aca="false">MEDIAN($C467:$C472)</f>
        <v>58.6</v>
      </c>
      <c r="E467" s="0" t="n">
        <v>1</v>
      </c>
      <c r="F467" s="0" t="n">
        <v>0</v>
      </c>
      <c r="G467" s="0" t="n">
        <v>0</v>
      </c>
      <c r="H467" s="0" t="n">
        <v>10</v>
      </c>
      <c r="I467" s="0" t="n">
        <v>8</v>
      </c>
      <c r="J467" s="0" t="n">
        <v>17</v>
      </c>
    </row>
    <row r="468" customFormat="false" ht="15" hidden="false" customHeight="false" outlineLevel="0" collapsed="false">
      <c r="A468" s="9" t="n">
        <v>41484</v>
      </c>
      <c r="B468" s="10" t="n">
        <v>0.42318287037037</v>
      </c>
      <c r="C468" s="0" t="n">
        <v>61.4</v>
      </c>
      <c r="D468" s="0" t="n">
        <f aca="false">MEDIAN($C468:$C473)</f>
        <v>56.8</v>
      </c>
      <c r="E468" s="0" t="n">
        <v>1</v>
      </c>
      <c r="F468" s="0" t="n">
        <v>0</v>
      </c>
      <c r="G468" s="0" t="n">
        <v>0</v>
      </c>
      <c r="H468" s="0" t="n">
        <v>10</v>
      </c>
      <c r="I468" s="0" t="n">
        <v>9</v>
      </c>
      <c r="J468" s="0" t="n">
        <v>23</v>
      </c>
    </row>
    <row r="469" customFormat="false" ht="15" hidden="false" customHeight="false" outlineLevel="0" collapsed="false">
      <c r="A469" s="9" t="n">
        <v>41484</v>
      </c>
      <c r="B469" s="10" t="n">
        <v>0.423946759259259</v>
      </c>
      <c r="C469" s="0" t="n">
        <v>57.1</v>
      </c>
      <c r="D469" s="0" t="n">
        <f aca="false">MEDIAN($C469:$C474)</f>
        <v>55.75</v>
      </c>
      <c r="E469" s="0" t="n">
        <v>1</v>
      </c>
      <c r="F469" s="0" t="n">
        <v>0</v>
      </c>
      <c r="G469" s="0" t="n">
        <v>0</v>
      </c>
      <c r="H469" s="0" t="n">
        <v>10</v>
      </c>
      <c r="I469" s="0" t="n">
        <v>10</v>
      </c>
      <c r="J469" s="0" t="n">
        <v>29</v>
      </c>
    </row>
    <row r="470" customFormat="false" ht="15" hidden="false" customHeight="false" outlineLevel="0" collapsed="false">
      <c r="A470" s="9" t="n">
        <v>41484</v>
      </c>
      <c r="B470" s="10" t="n">
        <v>0.424710648148148</v>
      </c>
      <c r="C470" s="0" t="n">
        <v>60.1</v>
      </c>
      <c r="D470" s="0" t="n">
        <f aca="false">MEDIAN($C470:$C475)</f>
        <v>55.75</v>
      </c>
      <c r="E470" s="0" t="n">
        <v>1</v>
      </c>
      <c r="F470" s="0" t="n">
        <v>0</v>
      </c>
      <c r="G470" s="0" t="n">
        <v>0</v>
      </c>
      <c r="H470" s="0" t="n">
        <v>10</v>
      </c>
      <c r="I470" s="0" t="n">
        <v>11</v>
      </c>
      <c r="J470" s="0" t="n">
        <v>35</v>
      </c>
    </row>
    <row r="471" customFormat="false" ht="15" hidden="false" customHeight="false" outlineLevel="0" collapsed="false">
      <c r="A471" s="9" t="n">
        <v>41484</v>
      </c>
      <c r="B471" s="10" t="n">
        <v>0.425474537037037</v>
      </c>
      <c r="C471" s="0" t="n">
        <v>56.5</v>
      </c>
      <c r="D471" s="0" t="n">
        <f aca="false">MEDIAN($C471:$C476)</f>
        <v>55</v>
      </c>
      <c r="E471" s="0" t="n">
        <v>1</v>
      </c>
      <c r="F471" s="0" t="n">
        <v>0</v>
      </c>
      <c r="G471" s="0" t="n">
        <v>0</v>
      </c>
      <c r="H471" s="0" t="n">
        <v>10</v>
      </c>
      <c r="I471" s="0" t="n">
        <v>12</v>
      </c>
      <c r="J471" s="0" t="n">
        <v>41</v>
      </c>
    </row>
    <row r="472" customFormat="false" ht="15" hidden="false" customHeight="false" outlineLevel="0" collapsed="false">
      <c r="A472" s="9" t="n">
        <v>41484</v>
      </c>
      <c r="B472" s="10" t="n">
        <v>0.426238425925926</v>
      </c>
      <c r="C472" s="0" t="n">
        <v>52.1</v>
      </c>
      <c r="D472" s="0" t="n">
        <f aca="false">MEDIAN($C472:$C477)</f>
        <v>54.35</v>
      </c>
      <c r="E472" s="0" t="n">
        <v>1</v>
      </c>
      <c r="F472" s="0" t="n">
        <v>0</v>
      </c>
      <c r="G472" s="0" t="n">
        <v>0</v>
      </c>
      <c r="H472" s="0" t="n">
        <v>10</v>
      </c>
      <c r="I472" s="0" t="n">
        <v>13</v>
      </c>
      <c r="J472" s="0" t="n">
        <v>47</v>
      </c>
    </row>
    <row r="473" customFormat="false" ht="15" hidden="false" customHeight="false" outlineLevel="0" collapsed="false">
      <c r="A473" s="9" t="n">
        <v>41484</v>
      </c>
      <c r="B473" s="10" t="n">
        <v>0.427002314814815</v>
      </c>
      <c r="C473" s="0" t="n">
        <v>55</v>
      </c>
      <c r="D473" s="0" t="n">
        <f aca="false">MEDIAN($C473:$C478)</f>
        <v>55</v>
      </c>
      <c r="E473" s="0" t="n">
        <v>1</v>
      </c>
      <c r="F473" s="0" t="n">
        <v>0</v>
      </c>
      <c r="G473" s="0" t="n">
        <v>0</v>
      </c>
      <c r="H473" s="0" t="n">
        <v>10</v>
      </c>
      <c r="I473" s="0" t="n">
        <v>14</v>
      </c>
      <c r="J473" s="0" t="n">
        <v>53</v>
      </c>
    </row>
    <row r="474" customFormat="false" ht="15" hidden="false" customHeight="false" outlineLevel="0" collapsed="false">
      <c r="A474" s="9" t="n">
        <v>41484</v>
      </c>
      <c r="B474" s="10" t="n">
        <v>0.427766203703704</v>
      </c>
      <c r="C474" s="0" t="n">
        <v>53.7</v>
      </c>
      <c r="D474" s="0" t="n">
        <f aca="false">MEDIAN($C474:$C479)</f>
        <v>56.05</v>
      </c>
      <c r="E474" s="0" t="n">
        <v>1</v>
      </c>
      <c r="F474" s="0" t="n">
        <v>0</v>
      </c>
      <c r="G474" s="0" t="n">
        <v>0</v>
      </c>
      <c r="H474" s="0" t="n">
        <v>10</v>
      </c>
      <c r="I474" s="0" t="n">
        <v>15</v>
      </c>
      <c r="J474" s="0" t="n">
        <v>59</v>
      </c>
    </row>
    <row r="475" customFormat="false" ht="15" hidden="false" customHeight="false" outlineLevel="0" collapsed="false">
      <c r="A475" s="9" t="n">
        <v>41484</v>
      </c>
      <c r="B475" s="10" t="n">
        <v>0.428530092592593</v>
      </c>
      <c r="C475" s="0" t="n">
        <v>58.1</v>
      </c>
      <c r="D475" s="0" t="n">
        <f aca="false">MEDIAN($C475:$C480)</f>
        <v>56.75</v>
      </c>
      <c r="E475" s="0" t="n">
        <v>1</v>
      </c>
      <c r="F475" s="0" t="n">
        <v>0</v>
      </c>
      <c r="G475" s="0" t="n">
        <v>0</v>
      </c>
      <c r="H475" s="0" t="n">
        <v>10</v>
      </c>
      <c r="I475" s="0" t="n">
        <v>17</v>
      </c>
      <c r="J475" s="0" t="n">
        <v>5</v>
      </c>
    </row>
    <row r="476" customFormat="false" ht="15" hidden="false" customHeight="false" outlineLevel="0" collapsed="false">
      <c r="A476" s="9" t="n">
        <v>41484</v>
      </c>
      <c r="B476" s="10" t="n">
        <v>0.429282407407407</v>
      </c>
      <c r="C476" s="0" t="n">
        <v>55</v>
      </c>
      <c r="D476" s="0" t="n">
        <f aca="false">MEDIAN($C476:$C481)</f>
        <v>56.4</v>
      </c>
      <c r="E476" s="0" t="n">
        <v>1</v>
      </c>
      <c r="F476" s="0" t="n">
        <v>0</v>
      </c>
      <c r="G476" s="0" t="n">
        <v>0</v>
      </c>
      <c r="H476" s="0" t="n">
        <v>10</v>
      </c>
      <c r="I476" s="0" t="n">
        <v>18</v>
      </c>
      <c r="J476" s="0" t="n">
        <v>10</v>
      </c>
    </row>
    <row r="477" customFormat="false" ht="15" hidden="false" customHeight="false" outlineLevel="0" collapsed="false">
      <c r="A477" s="9" t="n">
        <v>41484</v>
      </c>
      <c r="B477" s="10" t="n">
        <v>0.430046296296296</v>
      </c>
      <c r="C477" s="0" t="n">
        <v>53.3</v>
      </c>
      <c r="D477" s="0" t="n">
        <f aca="false">MEDIAN($C477:$C482)</f>
        <v>56.4</v>
      </c>
      <c r="E477" s="0" t="n">
        <v>1</v>
      </c>
      <c r="F477" s="0" t="n">
        <v>0</v>
      </c>
      <c r="G477" s="0" t="n">
        <v>0</v>
      </c>
      <c r="H477" s="0" t="n">
        <v>10</v>
      </c>
      <c r="I477" s="0" t="n">
        <v>19</v>
      </c>
      <c r="J477" s="0" t="n">
        <v>16</v>
      </c>
    </row>
    <row r="478" customFormat="false" ht="15" hidden="false" customHeight="false" outlineLevel="0" collapsed="false">
      <c r="A478" s="9" t="n">
        <v>41484</v>
      </c>
      <c r="B478" s="10" t="n">
        <v>0.430810185185185</v>
      </c>
      <c r="C478" s="0" t="n">
        <v>57.1</v>
      </c>
      <c r="D478" s="0" t="n">
        <f aca="false">MEDIAN($C478:$C483)</f>
        <v>56.4</v>
      </c>
      <c r="E478" s="0" t="n">
        <v>1</v>
      </c>
      <c r="F478" s="0" t="n">
        <v>0</v>
      </c>
      <c r="G478" s="0" t="n">
        <v>0</v>
      </c>
      <c r="H478" s="0" t="n">
        <v>10</v>
      </c>
      <c r="I478" s="0" t="n">
        <v>20</v>
      </c>
      <c r="J478" s="0" t="n">
        <v>22</v>
      </c>
    </row>
    <row r="479" customFormat="false" ht="15" hidden="false" customHeight="false" outlineLevel="0" collapsed="false">
      <c r="A479" s="9" t="n">
        <v>41484</v>
      </c>
      <c r="B479" s="10" t="n">
        <v>0.431574074074074</v>
      </c>
      <c r="C479" s="0" t="n">
        <v>57.6</v>
      </c>
      <c r="D479" s="0" t="n">
        <f aca="false">MEDIAN($C479:$C484)</f>
        <v>56.35</v>
      </c>
      <c r="E479" s="0" t="n">
        <v>1</v>
      </c>
      <c r="F479" s="0" t="n">
        <v>0</v>
      </c>
      <c r="G479" s="0" t="n">
        <v>0</v>
      </c>
      <c r="H479" s="0" t="n">
        <v>10</v>
      </c>
      <c r="I479" s="0" t="n">
        <v>21</v>
      </c>
      <c r="J479" s="0" t="n">
        <v>28</v>
      </c>
    </row>
    <row r="480" customFormat="false" ht="15" hidden="false" customHeight="false" outlineLevel="0" collapsed="false">
      <c r="A480" s="9" t="n">
        <v>41484</v>
      </c>
      <c r="B480" s="10" t="n">
        <v>0.432326388888889</v>
      </c>
      <c r="C480" s="0" t="n">
        <v>56.4</v>
      </c>
      <c r="D480" s="0" t="n">
        <f aca="false">MEDIAN($C480:$C485)</f>
        <v>55.95</v>
      </c>
      <c r="E480" s="0" t="n">
        <v>1</v>
      </c>
      <c r="F480" s="0" t="n">
        <v>0</v>
      </c>
      <c r="G480" s="0" t="n">
        <v>0</v>
      </c>
      <c r="H480" s="0" t="n">
        <v>10</v>
      </c>
      <c r="I480" s="0" t="n">
        <v>22</v>
      </c>
      <c r="J480" s="0" t="n">
        <v>33</v>
      </c>
    </row>
    <row r="481" customFormat="false" ht="15" hidden="false" customHeight="false" outlineLevel="0" collapsed="false">
      <c r="A481" s="9" t="n">
        <v>41484</v>
      </c>
      <c r="B481" s="10" t="n">
        <v>0.433090277777778</v>
      </c>
      <c r="C481" s="0" t="n">
        <v>56.4</v>
      </c>
      <c r="D481" s="0" t="n">
        <f aca="false">MEDIAN($C481:$C486)</f>
        <v>55.25</v>
      </c>
      <c r="E481" s="0" t="n">
        <v>1</v>
      </c>
      <c r="F481" s="0" t="n">
        <v>0</v>
      </c>
      <c r="G481" s="0" t="n">
        <v>0</v>
      </c>
      <c r="H481" s="0" t="n">
        <v>10</v>
      </c>
      <c r="I481" s="0" t="n">
        <v>23</v>
      </c>
      <c r="J481" s="0" t="n">
        <v>39</v>
      </c>
    </row>
    <row r="482" customFormat="false" ht="15" hidden="false" customHeight="false" outlineLevel="0" collapsed="false">
      <c r="A482" s="9" t="n">
        <v>41484</v>
      </c>
      <c r="B482" s="10" t="n">
        <v>0.433854166666667</v>
      </c>
      <c r="C482" s="0" t="n">
        <v>51.9</v>
      </c>
      <c r="D482" s="0" t="n">
        <f aca="false">MEDIAN($C482:$C487)</f>
        <v>55.25</v>
      </c>
      <c r="E482" s="0" t="n">
        <v>1</v>
      </c>
      <c r="F482" s="0" t="n">
        <v>0</v>
      </c>
      <c r="G482" s="0" t="n">
        <v>0</v>
      </c>
      <c r="H482" s="0" t="n">
        <v>10</v>
      </c>
      <c r="I482" s="0" t="n">
        <v>24</v>
      </c>
      <c r="J482" s="0" t="n">
        <v>45</v>
      </c>
    </row>
    <row r="483" customFormat="false" ht="15" hidden="false" customHeight="false" outlineLevel="0" collapsed="false">
      <c r="A483" s="9" t="n">
        <v>41484</v>
      </c>
      <c r="B483" s="10" t="n">
        <v>0.434618055555556</v>
      </c>
      <c r="C483" s="0" t="n">
        <v>55.6</v>
      </c>
      <c r="D483" s="0" t="n">
        <f aca="false">MEDIAN($C483:$C488)</f>
        <v>55.25</v>
      </c>
      <c r="E483" s="0" t="n">
        <v>1</v>
      </c>
      <c r="F483" s="0" t="n">
        <v>0</v>
      </c>
      <c r="G483" s="0" t="n">
        <v>0</v>
      </c>
      <c r="H483" s="0" t="n">
        <v>10</v>
      </c>
      <c r="I483" s="0" t="n">
        <v>25</v>
      </c>
      <c r="J483" s="0" t="n">
        <v>51</v>
      </c>
    </row>
    <row r="484" customFormat="false" ht="15" hidden="false" customHeight="false" outlineLevel="0" collapsed="false">
      <c r="A484" s="9" t="n">
        <v>41484</v>
      </c>
      <c r="B484" s="10" t="n">
        <v>0.435381944444444</v>
      </c>
      <c r="C484" s="0" t="n">
        <v>56.3</v>
      </c>
      <c r="D484" s="0" t="n">
        <f aca="false">MEDIAN($C484:$C489)</f>
        <v>54.8</v>
      </c>
      <c r="E484" s="0" t="n">
        <v>1</v>
      </c>
      <c r="F484" s="0" t="n">
        <v>0</v>
      </c>
      <c r="G484" s="0" t="n">
        <v>0</v>
      </c>
      <c r="H484" s="0" t="n">
        <v>10</v>
      </c>
      <c r="I484" s="0" t="n">
        <v>26</v>
      </c>
      <c r="J484" s="0" t="n">
        <v>57</v>
      </c>
    </row>
    <row r="485" customFormat="false" ht="15" hidden="false" customHeight="false" outlineLevel="0" collapsed="false">
      <c r="A485" s="9" t="n">
        <v>41484</v>
      </c>
      <c r="B485" s="10" t="n">
        <v>0.436145833333333</v>
      </c>
      <c r="C485" s="0" t="n">
        <v>54.3</v>
      </c>
      <c r="D485" s="0" t="n">
        <f aca="false">MEDIAN($C485:$C490)</f>
        <v>54.8</v>
      </c>
      <c r="E485" s="0" t="n">
        <v>1</v>
      </c>
      <c r="F485" s="0" t="n">
        <v>0</v>
      </c>
      <c r="G485" s="0" t="n">
        <v>0</v>
      </c>
      <c r="H485" s="0" t="n">
        <v>10</v>
      </c>
      <c r="I485" s="0" t="n">
        <v>28</v>
      </c>
      <c r="J485" s="0" t="n">
        <v>3</v>
      </c>
    </row>
    <row r="486" customFormat="false" ht="15" hidden="false" customHeight="false" outlineLevel="0" collapsed="false">
      <c r="A486" s="9" t="n">
        <v>41484</v>
      </c>
      <c r="B486" s="10" t="n">
        <v>0.436909722222222</v>
      </c>
      <c r="C486" s="0" t="n">
        <v>54.9</v>
      </c>
      <c r="D486" s="0" t="n">
        <f aca="false">MEDIAN($C486:$C491)</f>
        <v>55.45</v>
      </c>
      <c r="E486" s="0" t="n">
        <v>1</v>
      </c>
      <c r="F486" s="0" t="n">
        <v>0</v>
      </c>
      <c r="G486" s="0" t="n">
        <v>0</v>
      </c>
      <c r="H486" s="0" t="n">
        <v>10</v>
      </c>
      <c r="I486" s="0" t="n">
        <v>29</v>
      </c>
      <c r="J486" s="0" t="n">
        <v>9</v>
      </c>
    </row>
    <row r="487" customFormat="false" ht="15" hidden="false" customHeight="false" outlineLevel="0" collapsed="false">
      <c r="A487" s="9" t="n">
        <v>41484</v>
      </c>
      <c r="B487" s="10" t="n">
        <v>0.437673611111111</v>
      </c>
      <c r="C487" s="0" t="n">
        <v>56</v>
      </c>
      <c r="D487" s="0" t="n">
        <f aca="false">MEDIAN($C487:$C492)</f>
        <v>55.35</v>
      </c>
      <c r="E487" s="0" t="n">
        <v>1</v>
      </c>
      <c r="F487" s="0" t="n">
        <v>0</v>
      </c>
      <c r="G487" s="0" t="n">
        <v>0</v>
      </c>
      <c r="H487" s="0" t="n">
        <v>10</v>
      </c>
      <c r="I487" s="0" t="n">
        <v>30</v>
      </c>
      <c r="J487" s="0" t="n">
        <v>15</v>
      </c>
    </row>
    <row r="488" customFormat="false" ht="15" hidden="false" customHeight="false" outlineLevel="0" collapsed="false">
      <c r="A488" s="9" t="n">
        <v>41484</v>
      </c>
      <c r="B488" s="10" t="n">
        <v>0.4384375</v>
      </c>
      <c r="C488" s="0" t="n">
        <v>54.7</v>
      </c>
      <c r="D488" s="0" t="n">
        <f aca="false">MEDIAN($C488:$C493)</f>
        <v>55.8</v>
      </c>
      <c r="E488" s="0" t="n">
        <v>1</v>
      </c>
      <c r="F488" s="0" t="n">
        <v>0</v>
      </c>
      <c r="G488" s="0" t="n">
        <v>0</v>
      </c>
      <c r="H488" s="0" t="n">
        <v>10</v>
      </c>
      <c r="I488" s="0" t="n">
        <v>31</v>
      </c>
      <c r="J488" s="0" t="n">
        <v>21</v>
      </c>
    </row>
    <row r="489" customFormat="false" ht="15" hidden="false" customHeight="false" outlineLevel="0" collapsed="false">
      <c r="A489" s="9" t="n">
        <v>41484</v>
      </c>
      <c r="B489" s="10" t="n">
        <v>0.439201388888889</v>
      </c>
      <c r="C489" s="0" t="n">
        <v>53.7</v>
      </c>
      <c r="D489" s="0" t="n">
        <f aca="false">MEDIAN($C489:$C494)</f>
        <v>55.3</v>
      </c>
      <c r="E489" s="0" t="n">
        <v>1</v>
      </c>
      <c r="F489" s="0" t="n">
        <v>0</v>
      </c>
      <c r="G489" s="0" t="n">
        <v>0</v>
      </c>
      <c r="H489" s="0" t="n">
        <v>10</v>
      </c>
      <c r="I489" s="0" t="n">
        <v>32</v>
      </c>
      <c r="J489" s="0" t="n">
        <v>27</v>
      </c>
    </row>
    <row r="490" customFormat="false" ht="15" hidden="false" customHeight="false" outlineLevel="0" collapsed="false">
      <c r="A490" s="9" t="n">
        <v>41484</v>
      </c>
      <c r="B490" s="10" t="n">
        <v>0.439965277777778</v>
      </c>
      <c r="C490" s="0" t="n">
        <v>58.4</v>
      </c>
      <c r="D490" s="0" t="n">
        <f aca="false">MEDIAN($C490:$C495)</f>
        <v>55.7</v>
      </c>
      <c r="E490" s="0" t="n">
        <v>1</v>
      </c>
      <c r="F490" s="0" t="n">
        <v>0</v>
      </c>
      <c r="G490" s="0" t="n">
        <v>0</v>
      </c>
      <c r="H490" s="0" t="n">
        <v>10</v>
      </c>
      <c r="I490" s="0" t="n">
        <v>33</v>
      </c>
      <c r="J490" s="0" t="n">
        <v>33</v>
      </c>
    </row>
    <row r="491" customFormat="false" ht="15" hidden="false" customHeight="false" outlineLevel="0" collapsed="false">
      <c r="A491" s="9" t="n">
        <v>41484</v>
      </c>
      <c r="B491" s="10" t="n">
        <v>0.440729166666667</v>
      </c>
      <c r="C491" s="0" t="n">
        <v>58.9</v>
      </c>
      <c r="D491" s="0" t="n">
        <f aca="false">MEDIAN($C491:$C496)</f>
        <v>54.3</v>
      </c>
      <c r="E491" s="0" t="n">
        <v>1</v>
      </c>
      <c r="F491" s="0" t="n">
        <v>0</v>
      </c>
      <c r="G491" s="0" t="n">
        <v>0</v>
      </c>
      <c r="H491" s="0" t="n">
        <v>10</v>
      </c>
      <c r="I491" s="0" t="n">
        <v>34</v>
      </c>
      <c r="J491" s="0" t="n">
        <v>39</v>
      </c>
    </row>
    <row r="492" customFormat="false" ht="15" hidden="false" customHeight="false" outlineLevel="0" collapsed="false">
      <c r="A492" s="9" t="n">
        <v>41484</v>
      </c>
      <c r="B492" s="10" t="n">
        <v>0.441493055555556</v>
      </c>
      <c r="C492" s="0" t="n">
        <v>53.2</v>
      </c>
      <c r="D492" s="0" t="n">
        <f aca="false">MEDIAN($C492:$C497)</f>
        <v>54.3</v>
      </c>
      <c r="E492" s="0" t="n">
        <v>1</v>
      </c>
      <c r="F492" s="0" t="n">
        <v>0</v>
      </c>
      <c r="G492" s="0" t="n">
        <v>0</v>
      </c>
      <c r="H492" s="0" t="n">
        <v>10</v>
      </c>
      <c r="I492" s="0" t="n">
        <v>35</v>
      </c>
      <c r="J492" s="0" t="n">
        <v>45</v>
      </c>
    </row>
    <row r="493" customFormat="false" ht="15" hidden="false" customHeight="false" outlineLevel="0" collapsed="false">
      <c r="A493" s="9" t="n">
        <v>41484</v>
      </c>
      <c r="B493" s="10" t="n">
        <v>0.44224537037037</v>
      </c>
      <c r="C493" s="0" t="n">
        <v>56.9</v>
      </c>
      <c r="D493" s="0" t="n">
        <f aca="false">MEDIAN($C493:$C498)</f>
        <v>54.7</v>
      </c>
      <c r="E493" s="0" t="n">
        <v>1</v>
      </c>
      <c r="F493" s="0" t="n">
        <v>0</v>
      </c>
      <c r="G493" s="0" t="n">
        <v>0</v>
      </c>
      <c r="H493" s="0" t="n">
        <v>10</v>
      </c>
      <c r="I493" s="0" t="n">
        <v>36</v>
      </c>
      <c r="J493" s="0" t="n">
        <v>50</v>
      </c>
    </row>
    <row r="494" customFormat="false" ht="15" hidden="false" customHeight="false" outlineLevel="0" collapsed="false">
      <c r="A494" s="9" t="n">
        <v>41484</v>
      </c>
      <c r="B494" s="10" t="n">
        <v>0.443009259259259</v>
      </c>
      <c r="C494" s="0" t="n">
        <v>53.5</v>
      </c>
      <c r="D494" s="0" t="n">
        <f aca="false">MEDIAN($C494:$C499)</f>
        <v>54.7</v>
      </c>
      <c r="E494" s="0" t="n">
        <v>1</v>
      </c>
      <c r="F494" s="0" t="n">
        <v>0</v>
      </c>
      <c r="G494" s="0" t="n">
        <v>0</v>
      </c>
      <c r="H494" s="0" t="n">
        <v>10</v>
      </c>
      <c r="I494" s="0" t="n">
        <v>37</v>
      </c>
      <c r="J494" s="0" t="n">
        <v>56</v>
      </c>
    </row>
    <row r="495" customFormat="false" ht="15" hidden="false" customHeight="false" outlineLevel="0" collapsed="false">
      <c r="A495" s="9" t="n">
        <v>41484</v>
      </c>
      <c r="B495" s="10" t="n">
        <v>0.443784722222222</v>
      </c>
      <c r="C495" s="0" t="n">
        <v>54.5</v>
      </c>
      <c r="D495" s="0" t="n">
        <f aca="false">MEDIAN($C495:$C500)</f>
        <v>54.7</v>
      </c>
      <c r="E495" s="0" t="n">
        <v>1</v>
      </c>
      <c r="F495" s="0" t="n">
        <v>0</v>
      </c>
      <c r="G495" s="0" t="n">
        <v>0</v>
      </c>
      <c r="H495" s="0" t="n">
        <v>10</v>
      </c>
      <c r="I495" s="0" t="n">
        <v>39</v>
      </c>
      <c r="J495" s="0" t="n">
        <v>3</v>
      </c>
    </row>
    <row r="496" customFormat="false" ht="15" hidden="false" customHeight="false" outlineLevel="0" collapsed="false">
      <c r="A496" s="9" t="n">
        <v>41484</v>
      </c>
      <c r="B496" s="10" t="n">
        <v>0.444537037037037</v>
      </c>
      <c r="C496" s="0" t="n">
        <v>54.1</v>
      </c>
      <c r="D496" s="0" t="n">
        <f aca="false">MEDIAN($C496:$C501)</f>
        <v>55.5</v>
      </c>
      <c r="E496" s="0" t="n">
        <v>1</v>
      </c>
      <c r="F496" s="0" t="n">
        <v>0</v>
      </c>
      <c r="G496" s="0" t="n">
        <v>0</v>
      </c>
      <c r="H496" s="0" t="n">
        <v>10</v>
      </c>
      <c r="I496" s="0" t="n">
        <v>40</v>
      </c>
      <c r="J496" s="0" t="n">
        <v>8</v>
      </c>
    </row>
    <row r="497" customFormat="false" ht="15" hidden="false" customHeight="false" outlineLevel="0" collapsed="false">
      <c r="A497" s="9" t="n">
        <v>41484</v>
      </c>
      <c r="B497" s="10" t="n">
        <v>0.445300925925926</v>
      </c>
      <c r="C497" s="0" t="n">
        <v>58.8</v>
      </c>
      <c r="D497" s="0" t="n">
        <f aca="false">MEDIAN($C497:$C502)</f>
        <v>56.35</v>
      </c>
      <c r="E497" s="0" t="n">
        <v>1</v>
      </c>
      <c r="F497" s="0" t="n">
        <v>0</v>
      </c>
      <c r="G497" s="0" t="n">
        <v>0</v>
      </c>
      <c r="H497" s="0" t="n">
        <v>10</v>
      </c>
      <c r="I497" s="0" t="n">
        <v>41</v>
      </c>
      <c r="J497" s="0" t="n">
        <v>14</v>
      </c>
    </row>
    <row r="498" customFormat="false" ht="15" hidden="false" customHeight="false" outlineLevel="0" collapsed="false">
      <c r="A498" s="9" t="n">
        <v>41484</v>
      </c>
      <c r="B498" s="10" t="n">
        <v>0.446064814814815</v>
      </c>
      <c r="C498" s="0" t="n">
        <v>54.9</v>
      </c>
      <c r="D498" s="0" t="n">
        <f aca="false">MEDIAN($C498:$C503)</f>
        <v>55.5</v>
      </c>
      <c r="E498" s="0" t="n">
        <v>1</v>
      </c>
      <c r="F498" s="0" t="n">
        <v>0</v>
      </c>
      <c r="G498" s="0" t="n">
        <v>0</v>
      </c>
      <c r="H498" s="0" t="n">
        <v>10</v>
      </c>
      <c r="I498" s="0" t="n">
        <v>42</v>
      </c>
      <c r="J498" s="0" t="n">
        <v>20</v>
      </c>
    </row>
    <row r="499" customFormat="false" ht="15" hidden="false" customHeight="false" outlineLevel="0" collapsed="false">
      <c r="A499" s="9" t="n">
        <v>41484</v>
      </c>
      <c r="B499" s="10" t="n">
        <v>0.446828703703704</v>
      </c>
      <c r="C499" s="0" t="n">
        <v>58.5</v>
      </c>
      <c r="D499" s="0" t="n">
        <f aca="false">MEDIAN($C499:$C504)</f>
        <v>56.35</v>
      </c>
      <c r="E499" s="0" t="n">
        <v>1</v>
      </c>
      <c r="F499" s="0" t="n">
        <v>0</v>
      </c>
      <c r="G499" s="0" t="n">
        <v>0</v>
      </c>
      <c r="H499" s="0" t="n">
        <v>10</v>
      </c>
      <c r="I499" s="0" t="n">
        <v>43</v>
      </c>
      <c r="J499" s="0" t="n">
        <v>26</v>
      </c>
    </row>
    <row r="500" customFormat="false" ht="15" hidden="false" customHeight="false" outlineLevel="0" collapsed="false">
      <c r="A500" s="9" t="n">
        <v>41484</v>
      </c>
      <c r="B500" s="10" t="n">
        <v>0.447592592592593</v>
      </c>
      <c r="C500" s="0" t="n">
        <v>52.9</v>
      </c>
      <c r="D500" s="0" t="n">
        <f aca="false">MEDIAN($C500:$C505)</f>
        <v>55.85</v>
      </c>
      <c r="E500" s="0" t="n">
        <v>1</v>
      </c>
      <c r="F500" s="0" t="n">
        <v>0</v>
      </c>
      <c r="G500" s="0" t="n">
        <v>0</v>
      </c>
      <c r="H500" s="0" t="n">
        <v>10</v>
      </c>
      <c r="I500" s="0" t="n">
        <v>44</v>
      </c>
      <c r="J500" s="0" t="n">
        <v>32</v>
      </c>
    </row>
    <row r="501" customFormat="false" ht="15" hidden="false" customHeight="false" outlineLevel="0" collapsed="false">
      <c r="A501" s="9" t="n">
        <v>41484</v>
      </c>
      <c r="B501" s="10" t="n">
        <v>0.448356481481482</v>
      </c>
      <c r="C501" s="0" t="n">
        <v>56.1</v>
      </c>
      <c r="D501" s="0" t="n">
        <f aca="false">MEDIAN($C501:$C506)</f>
        <v>56.35</v>
      </c>
      <c r="E501" s="0" t="n">
        <v>1</v>
      </c>
      <c r="F501" s="0" t="n">
        <v>0</v>
      </c>
      <c r="G501" s="0" t="n">
        <v>0</v>
      </c>
      <c r="H501" s="0" t="n">
        <v>10</v>
      </c>
      <c r="I501" s="0" t="n">
        <v>45</v>
      </c>
      <c r="J501" s="0" t="n">
        <v>38</v>
      </c>
    </row>
    <row r="502" customFormat="false" ht="15" hidden="false" customHeight="false" outlineLevel="0" collapsed="false">
      <c r="A502" s="9" t="n">
        <v>41484</v>
      </c>
      <c r="B502" s="10" t="n">
        <v>0.44912037037037</v>
      </c>
      <c r="C502" s="0" t="n">
        <v>56.6</v>
      </c>
      <c r="D502" s="0" t="n">
        <f aca="false">MEDIAN($C502:$C507)</f>
        <v>56.1</v>
      </c>
      <c r="E502" s="0" t="n">
        <v>1</v>
      </c>
      <c r="F502" s="0" t="n">
        <v>0</v>
      </c>
      <c r="G502" s="0" t="n">
        <v>0</v>
      </c>
      <c r="H502" s="0" t="n">
        <v>10</v>
      </c>
      <c r="I502" s="0" t="n">
        <v>46</v>
      </c>
      <c r="J502" s="0" t="n">
        <v>44</v>
      </c>
    </row>
    <row r="503" customFormat="false" ht="15" hidden="false" customHeight="false" outlineLevel="0" collapsed="false">
      <c r="A503" s="9" t="n">
        <v>41484</v>
      </c>
      <c r="B503" s="10" t="n">
        <v>0.449872685185185</v>
      </c>
      <c r="C503" s="0" t="n">
        <v>53.3</v>
      </c>
      <c r="D503" s="0" t="n">
        <f aca="false">MEDIAN($C503:$C508)</f>
        <v>56.3</v>
      </c>
      <c r="E503" s="0" t="n">
        <v>1</v>
      </c>
      <c r="F503" s="0" t="n">
        <v>0</v>
      </c>
      <c r="G503" s="0" t="n">
        <v>0</v>
      </c>
      <c r="H503" s="0" t="n">
        <v>10</v>
      </c>
      <c r="I503" s="0" t="n">
        <v>47</v>
      </c>
      <c r="J503" s="0" t="n">
        <v>49</v>
      </c>
    </row>
    <row r="504" customFormat="false" ht="15" hidden="false" customHeight="false" outlineLevel="0" collapsed="false">
      <c r="A504" s="9" t="n">
        <v>41484</v>
      </c>
      <c r="B504" s="10" t="n">
        <v>0.450636574074074</v>
      </c>
      <c r="C504" s="0" t="n">
        <v>57.5</v>
      </c>
      <c r="D504" s="0" t="n">
        <f aca="false">MEDIAN($C504:$C509)</f>
        <v>57.25</v>
      </c>
      <c r="E504" s="0" t="n">
        <v>1</v>
      </c>
      <c r="F504" s="0" t="n">
        <v>0</v>
      </c>
      <c r="G504" s="0" t="n">
        <v>0</v>
      </c>
      <c r="H504" s="0" t="n">
        <v>10</v>
      </c>
      <c r="I504" s="0" t="n">
        <v>48</v>
      </c>
      <c r="J504" s="0" t="n">
        <v>55</v>
      </c>
    </row>
    <row r="505" customFormat="false" ht="15" hidden="false" customHeight="false" outlineLevel="0" collapsed="false">
      <c r="A505" s="9" t="n">
        <v>41484</v>
      </c>
      <c r="B505" s="10" t="n">
        <v>0.451400462962963</v>
      </c>
      <c r="C505" s="0" t="n">
        <v>55.6</v>
      </c>
      <c r="D505" s="0" t="n">
        <f aca="false">MEDIAN($C505:$C510)</f>
        <v>56.3</v>
      </c>
      <c r="E505" s="0" t="n">
        <v>1</v>
      </c>
      <c r="F505" s="0" t="n">
        <v>0</v>
      </c>
      <c r="G505" s="0" t="n">
        <v>0</v>
      </c>
      <c r="H505" s="0" t="n">
        <v>10</v>
      </c>
      <c r="I505" s="0" t="n">
        <v>50</v>
      </c>
      <c r="J505" s="0" t="n">
        <v>1</v>
      </c>
    </row>
    <row r="506" customFormat="false" ht="15" hidden="false" customHeight="false" outlineLevel="0" collapsed="false">
      <c r="A506" s="9" t="n">
        <v>41484</v>
      </c>
      <c r="B506" s="10" t="n">
        <v>0.452164351851852</v>
      </c>
      <c r="C506" s="0" t="n">
        <v>57</v>
      </c>
      <c r="D506" s="0" t="n">
        <f aca="false">MEDIAN($C506:$C511)</f>
        <v>56.45</v>
      </c>
      <c r="E506" s="0" t="n">
        <v>1</v>
      </c>
      <c r="F506" s="0" t="n">
        <v>0</v>
      </c>
      <c r="G506" s="0" t="n">
        <v>0</v>
      </c>
      <c r="H506" s="0" t="n">
        <v>10</v>
      </c>
      <c r="I506" s="0" t="n">
        <v>51</v>
      </c>
      <c r="J506" s="0" t="n">
        <v>7</v>
      </c>
    </row>
    <row r="507" customFormat="false" ht="15" hidden="false" customHeight="false" outlineLevel="0" collapsed="false">
      <c r="A507" s="9" t="n">
        <v>41484</v>
      </c>
      <c r="B507" s="10" t="n">
        <v>0.452928240740741</v>
      </c>
      <c r="C507" s="0" t="n">
        <v>55.2</v>
      </c>
      <c r="D507" s="0" t="n">
        <f aca="false">MEDIAN($C507:$C512)</f>
        <v>55.55</v>
      </c>
      <c r="E507" s="0" t="n">
        <v>1</v>
      </c>
      <c r="F507" s="0" t="n">
        <v>0</v>
      </c>
      <c r="G507" s="0" t="n">
        <v>0</v>
      </c>
      <c r="H507" s="0" t="n">
        <v>10</v>
      </c>
      <c r="I507" s="0" t="n">
        <v>52</v>
      </c>
      <c r="J507" s="0" t="n">
        <v>13</v>
      </c>
    </row>
    <row r="508" customFormat="false" ht="15" hidden="false" customHeight="false" outlineLevel="0" collapsed="false">
      <c r="A508" s="9" t="n">
        <v>41484</v>
      </c>
      <c r="B508" s="10" t="n">
        <v>0.45369212962963</v>
      </c>
      <c r="C508" s="0" t="n">
        <v>57.6</v>
      </c>
      <c r="D508" s="0" t="n">
        <f aca="false">MEDIAN($C508:$C513)</f>
        <v>56.75</v>
      </c>
      <c r="E508" s="0" t="n">
        <v>1</v>
      </c>
      <c r="F508" s="0" t="n">
        <v>0</v>
      </c>
      <c r="G508" s="0" t="n">
        <v>0</v>
      </c>
      <c r="H508" s="0" t="n">
        <v>10</v>
      </c>
      <c r="I508" s="0" t="n">
        <v>53</v>
      </c>
      <c r="J508" s="0" t="n">
        <v>19</v>
      </c>
    </row>
    <row r="509" customFormat="false" ht="15" hidden="false" customHeight="false" outlineLevel="0" collapsed="false">
      <c r="A509" s="9" t="n">
        <v>41484</v>
      </c>
      <c r="B509" s="10" t="n">
        <v>0.454456018518519</v>
      </c>
      <c r="C509" s="0" t="n">
        <v>59.2</v>
      </c>
      <c r="D509" s="0" t="n">
        <f aca="false">MEDIAN($C509:$C514)</f>
        <v>56.85</v>
      </c>
      <c r="E509" s="0" t="n">
        <v>1</v>
      </c>
      <c r="F509" s="0" t="n">
        <v>0</v>
      </c>
      <c r="G509" s="0" t="n">
        <v>0</v>
      </c>
      <c r="H509" s="0" t="n">
        <v>10</v>
      </c>
      <c r="I509" s="0" t="n">
        <v>54</v>
      </c>
      <c r="J509" s="0" t="n">
        <v>25</v>
      </c>
    </row>
    <row r="510" customFormat="false" ht="15" hidden="false" customHeight="false" outlineLevel="0" collapsed="false">
      <c r="A510" s="9" t="n">
        <v>41484</v>
      </c>
      <c r="B510" s="10" t="n">
        <v>0.455231481481482</v>
      </c>
      <c r="C510" s="0" t="n">
        <v>54.2</v>
      </c>
      <c r="D510" s="0" t="n">
        <f aca="false">MEDIAN($C510:$C515)</f>
        <v>56.85</v>
      </c>
      <c r="E510" s="0" t="n">
        <v>1</v>
      </c>
      <c r="F510" s="0" t="n">
        <v>0</v>
      </c>
      <c r="G510" s="0" t="n">
        <v>0</v>
      </c>
      <c r="H510" s="0" t="n">
        <v>10</v>
      </c>
      <c r="I510" s="0" t="n">
        <v>55</v>
      </c>
      <c r="J510" s="0" t="n">
        <v>32</v>
      </c>
    </row>
    <row r="511" customFormat="false" ht="15" hidden="false" customHeight="false" outlineLevel="0" collapsed="false">
      <c r="A511" s="9" t="n">
        <v>41484</v>
      </c>
      <c r="B511" s="10" t="n">
        <v>0.455983796296296</v>
      </c>
      <c r="C511" s="0" t="n">
        <v>55.9</v>
      </c>
      <c r="D511" s="0" t="n">
        <f aca="false">MEDIAN($C511:$C516)</f>
        <v>58</v>
      </c>
      <c r="E511" s="0" t="n">
        <v>1</v>
      </c>
      <c r="F511" s="0" t="n">
        <v>0</v>
      </c>
      <c r="G511" s="0" t="n">
        <v>0</v>
      </c>
      <c r="H511" s="0" t="n">
        <v>10</v>
      </c>
      <c r="I511" s="0" t="n">
        <v>56</v>
      </c>
      <c r="J511" s="0" t="n">
        <v>37</v>
      </c>
    </row>
    <row r="512" customFormat="false" ht="15" hidden="false" customHeight="false" outlineLevel="0" collapsed="false">
      <c r="A512" s="9" t="n">
        <v>41484</v>
      </c>
      <c r="B512" s="10" t="n">
        <v>0.456747685185185</v>
      </c>
      <c r="C512" s="0" t="n">
        <v>52.7</v>
      </c>
      <c r="D512" s="0" t="n">
        <f aca="false">MEDIAN($C512:$C517)</f>
        <v>58.5</v>
      </c>
      <c r="E512" s="0" t="n">
        <v>1</v>
      </c>
      <c r="F512" s="0" t="n">
        <v>0</v>
      </c>
      <c r="G512" s="0" t="n">
        <v>0</v>
      </c>
      <c r="H512" s="0" t="n">
        <v>10</v>
      </c>
      <c r="I512" s="0" t="n">
        <v>57</v>
      </c>
      <c r="J512" s="0" t="n">
        <v>43</v>
      </c>
    </row>
    <row r="513" customFormat="false" ht="15" hidden="false" customHeight="false" outlineLevel="0" collapsed="false">
      <c r="A513" s="9" t="n">
        <v>41484</v>
      </c>
      <c r="B513" s="10" t="n">
        <v>0.457511574074074</v>
      </c>
      <c r="C513" s="0" t="n">
        <v>57.8</v>
      </c>
      <c r="D513" s="0" t="n">
        <f aca="false">MEDIAN($C513:$C518)</f>
        <v>58.85</v>
      </c>
      <c r="E513" s="0" t="n">
        <v>1</v>
      </c>
      <c r="F513" s="0" t="n">
        <v>0</v>
      </c>
      <c r="G513" s="0" t="n">
        <v>0</v>
      </c>
      <c r="H513" s="0" t="n">
        <v>10</v>
      </c>
      <c r="I513" s="0" t="n">
        <v>58</v>
      </c>
      <c r="J513" s="0" t="n">
        <v>49</v>
      </c>
    </row>
    <row r="514" customFormat="false" ht="15" hidden="false" customHeight="false" outlineLevel="0" collapsed="false">
      <c r="A514" s="9" t="n">
        <v>41484</v>
      </c>
      <c r="B514" s="10" t="n">
        <v>0.458275462962963</v>
      </c>
      <c r="C514" s="0" t="n">
        <v>58.2</v>
      </c>
      <c r="D514" s="0" t="n">
        <f aca="false">MEDIAN($C514:$C519)</f>
        <v>58.85</v>
      </c>
      <c r="E514" s="0" t="n">
        <v>1</v>
      </c>
      <c r="F514" s="0" t="n">
        <v>0</v>
      </c>
      <c r="G514" s="0" t="n">
        <v>0</v>
      </c>
      <c r="H514" s="0" t="n">
        <v>10</v>
      </c>
      <c r="I514" s="0" t="n">
        <v>59</v>
      </c>
      <c r="J514" s="0" t="n">
        <v>55</v>
      </c>
    </row>
    <row r="515" customFormat="false" ht="15" hidden="false" customHeight="false" outlineLevel="0" collapsed="false">
      <c r="A515" s="9" t="n">
        <v>41484</v>
      </c>
      <c r="B515" s="10" t="n">
        <v>0.459039351851852</v>
      </c>
      <c r="C515" s="0" t="n">
        <v>58.8</v>
      </c>
      <c r="D515" s="0" t="n">
        <f aca="false">MEDIAN($C515:$C520)</f>
        <v>59</v>
      </c>
      <c r="E515" s="0" t="n">
        <v>1</v>
      </c>
      <c r="F515" s="0" t="n">
        <v>0</v>
      </c>
      <c r="G515" s="0" t="n">
        <v>0</v>
      </c>
      <c r="H515" s="0" t="n">
        <v>11</v>
      </c>
      <c r="I515" s="0" t="n">
        <v>1</v>
      </c>
      <c r="J515" s="0" t="n">
        <v>1</v>
      </c>
    </row>
    <row r="516" customFormat="false" ht="15" hidden="false" customHeight="false" outlineLevel="0" collapsed="false">
      <c r="A516" s="9" t="n">
        <v>41484</v>
      </c>
      <c r="B516" s="10" t="n">
        <v>0.459803240740741</v>
      </c>
      <c r="C516" s="0" t="n">
        <v>58.9</v>
      </c>
      <c r="D516" s="0" t="n">
        <f aca="false">MEDIAN($C516:$C521)</f>
        <v>59</v>
      </c>
      <c r="E516" s="0" t="n">
        <v>1</v>
      </c>
      <c r="F516" s="0" t="n">
        <v>0</v>
      </c>
      <c r="G516" s="0" t="n">
        <v>0</v>
      </c>
      <c r="H516" s="0" t="n">
        <v>11</v>
      </c>
      <c r="I516" s="0" t="n">
        <v>2</v>
      </c>
      <c r="J516" s="0" t="n">
        <v>7</v>
      </c>
    </row>
    <row r="517" customFormat="false" ht="15" hidden="false" customHeight="false" outlineLevel="0" collapsed="false">
      <c r="A517" s="9" t="n">
        <v>41484</v>
      </c>
      <c r="B517" s="10" t="n">
        <v>0.46056712962963</v>
      </c>
      <c r="C517" s="0" t="n">
        <v>60.9</v>
      </c>
      <c r="D517" s="0" t="n">
        <f aca="false">MEDIAN($C517:$C522)</f>
        <v>60</v>
      </c>
      <c r="E517" s="0" t="n">
        <v>1</v>
      </c>
      <c r="F517" s="0" t="n">
        <v>0</v>
      </c>
      <c r="G517" s="0" t="n">
        <v>0</v>
      </c>
      <c r="H517" s="0" t="n">
        <v>11</v>
      </c>
      <c r="I517" s="0" t="n">
        <v>3</v>
      </c>
      <c r="J517" s="0" t="n">
        <v>13</v>
      </c>
    </row>
    <row r="518" customFormat="false" ht="15" hidden="false" customHeight="false" outlineLevel="0" collapsed="false">
      <c r="A518" s="9" t="n">
        <v>41484</v>
      </c>
      <c r="B518" s="10" t="n">
        <v>0.461331018518519</v>
      </c>
      <c r="C518" s="0" t="n">
        <v>59.1</v>
      </c>
      <c r="D518" s="0" t="n">
        <f aca="false">MEDIAN($C518:$C523)</f>
        <v>60.05</v>
      </c>
      <c r="E518" s="0" t="n">
        <v>1</v>
      </c>
      <c r="F518" s="0" t="n">
        <v>0</v>
      </c>
      <c r="G518" s="0" t="n">
        <v>0</v>
      </c>
      <c r="H518" s="0" t="n">
        <v>11</v>
      </c>
      <c r="I518" s="0" t="n">
        <v>4</v>
      </c>
      <c r="J518" s="0" t="n">
        <v>19</v>
      </c>
    </row>
    <row r="519" customFormat="false" ht="15" hidden="false" customHeight="false" outlineLevel="0" collapsed="false">
      <c r="A519" s="9" t="n">
        <v>41484</v>
      </c>
      <c r="B519" s="10" t="n">
        <v>0.462094907407407</v>
      </c>
      <c r="C519" s="0" t="n">
        <v>58.6</v>
      </c>
      <c r="D519" s="0" t="n">
        <f aca="false">MEDIAN($C519:$C524)</f>
        <v>61.55</v>
      </c>
      <c r="E519" s="0" t="n">
        <v>1</v>
      </c>
      <c r="F519" s="0" t="n">
        <v>0</v>
      </c>
      <c r="G519" s="0" t="n">
        <v>0</v>
      </c>
      <c r="H519" s="0" t="n">
        <v>11</v>
      </c>
      <c r="I519" s="0" t="n">
        <v>5</v>
      </c>
      <c r="J519" s="0" t="n">
        <v>25</v>
      </c>
    </row>
    <row r="520" customFormat="false" ht="15" hidden="false" customHeight="false" outlineLevel="0" collapsed="false">
      <c r="A520" s="9" t="n">
        <v>41484</v>
      </c>
      <c r="B520" s="10" t="n">
        <v>0.462858796296296</v>
      </c>
      <c r="C520" s="0" t="n">
        <v>63.3</v>
      </c>
      <c r="D520" s="0" t="n">
        <f aca="false">MEDIAN($C520:$C525)</f>
        <v>61.55</v>
      </c>
      <c r="E520" s="0" t="n">
        <v>1</v>
      </c>
      <c r="F520" s="0" t="n">
        <v>0</v>
      </c>
      <c r="G520" s="0" t="n">
        <v>0</v>
      </c>
      <c r="H520" s="0" t="n">
        <v>11</v>
      </c>
      <c r="I520" s="0" t="n">
        <v>6</v>
      </c>
      <c r="J520" s="0" t="n">
        <v>31</v>
      </c>
    </row>
    <row r="521" customFormat="false" ht="15" hidden="false" customHeight="false" outlineLevel="0" collapsed="false">
      <c r="A521" s="9" t="n">
        <v>41484</v>
      </c>
      <c r="B521" s="10" t="n">
        <v>0.463622685185185</v>
      </c>
      <c r="C521" s="0" t="n">
        <v>58.6</v>
      </c>
      <c r="D521" s="0" t="n">
        <f aca="false">MEDIAN($C521:$C526)</f>
        <v>60.6</v>
      </c>
      <c r="E521" s="0" t="n">
        <v>1</v>
      </c>
      <c r="F521" s="0" t="n">
        <v>0</v>
      </c>
      <c r="G521" s="0" t="n">
        <v>0</v>
      </c>
      <c r="H521" s="0" t="n">
        <v>11</v>
      </c>
      <c r="I521" s="0" t="n">
        <v>7</v>
      </c>
      <c r="J521" s="0" t="n">
        <v>37</v>
      </c>
    </row>
    <row r="522" customFormat="false" ht="15" hidden="false" customHeight="false" outlineLevel="0" collapsed="false">
      <c r="A522" s="9" t="n">
        <v>41484</v>
      </c>
      <c r="B522" s="10" t="n">
        <v>0.464386574074074</v>
      </c>
      <c r="C522" s="0" t="n">
        <v>62.9</v>
      </c>
      <c r="D522" s="0" t="n">
        <f aca="false">MEDIAN($C522:$C527)</f>
        <v>60.6</v>
      </c>
      <c r="E522" s="0" t="n">
        <v>1</v>
      </c>
      <c r="F522" s="0" t="n">
        <v>0</v>
      </c>
      <c r="G522" s="0" t="n">
        <v>0</v>
      </c>
      <c r="H522" s="0" t="n">
        <v>11</v>
      </c>
      <c r="I522" s="0" t="n">
        <v>8</v>
      </c>
      <c r="J522" s="0" t="n">
        <v>43</v>
      </c>
    </row>
    <row r="523" customFormat="false" ht="15" hidden="false" customHeight="false" outlineLevel="0" collapsed="false">
      <c r="A523" s="9" t="n">
        <v>41484</v>
      </c>
      <c r="B523" s="10" t="n">
        <v>0.465150462962963</v>
      </c>
      <c r="C523" s="0" t="n">
        <v>61</v>
      </c>
      <c r="D523" s="0" t="n">
        <f aca="false">MEDIAN($C523:$C528)</f>
        <v>60.15</v>
      </c>
      <c r="E523" s="0" t="n">
        <v>1</v>
      </c>
      <c r="F523" s="0" t="n">
        <v>0</v>
      </c>
      <c r="G523" s="0" t="n">
        <v>0</v>
      </c>
      <c r="H523" s="0" t="n">
        <v>11</v>
      </c>
      <c r="I523" s="0" t="n">
        <v>9</v>
      </c>
      <c r="J523" s="0" t="n">
        <v>49</v>
      </c>
    </row>
    <row r="524" customFormat="false" ht="15" hidden="false" customHeight="false" outlineLevel="0" collapsed="false">
      <c r="A524" s="9" t="n">
        <v>41484</v>
      </c>
      <c r="B524" s="10" t="n">
        <v>0.465914351851852</v>
      </c>
      <c r="C524" s="0" t="n">
        <v>62.1</v>
      </c>
      <c r="D524" s="0" t="n">
        <f aca="false">MEDIAN($C524:$C529)</f>
        <v>60.05</v>
      </c>
      <c r="E524" s="0" t="n">
        <v>1</v>
      </c>
      <c r="F524" s="0" t="n">
        <v>0</v>
      </c>
      <c r="G524" s="0" t="n">
        <v>0</v>
      </c>
      <c r="H524" s="0" t="n">
        <v>11</v>
      </c>
      <c r="I524" s="0" t="n">
        <v>10</v>
      </c>
      <c r="J524" s="0" t="n">
        <v>55</v>
      </c>
    </row>
    <row r="525" customFormat="false" ht="15" hidden="false" customHeight="false" outlineLevel="0" collapsed="false">
      <c r="A525" s="9" t="n">
        <v>41484</v>
      </c>
      <c r="B525" s="10" t="n">
        <v>0.466678240740741</v>
      </c>
      <c r="C525" s="0" t="n">
        <v>58.5</v>
      </c>
      <c r="D525" s="0" t="n">
        <f aca="false">MEDIAN($C525:$C530)</f>
        <v>59.3</v>
      </c>
      <c r="E525" s="0" t="n">
        <v>1</v>
      </c>
      <c r="F525" s="0" t="n">
        <v>0</v>
      </c>
      <c r="G525" s="0" t="n">
        <v>0</v>
      </c>
      <c r="H525" s="0" t="n">
        <v>11</v>
      </c>
      <c r="I525" s="0" t="n">
        <v>12</v>
      </c>
      <c r="J525" s="0" t="n">
        <v>1</v>
      </c>
    </row>
    <row r="526" customFormat="false" ht="15" hidden="false" customHeight="false" outlineLevel="0" collapsed="false">
      <c r="A526" s="9" t="n">
        <v>41484</v>
      </c>
      <c r="B526" s="10" t="n">
        <v>0.46744212962963</v>
      </c>
      <c r="C526" s="0" t="n">
        <v>60.2</v>
      </c>
      <c r="D526" s="0" t="n">
        <f aca="false">MEDIAN($C526:$C531)</f>
        <v>59.3</v>
      </c>
      <c r="E526" s="0" t="n">
        <v>1</v>
      </c>
      <c r="F526" s="0" t="n">
        <v>0</v>
      </c>
      <c r="G526" s="0" t="n">
        <v>0</v>
      </c>
      <c r="H526" s="0" t="n">
        <v>11</v>
      </c>
      <c r="I526" s="0" t="n">
        <v>13</v>
      </c>
      <c r="J526" s="0" t="n">
        <v>7</v>
      </c>
    </row>
    <row r="527" customFormat="false" ht="15" hidden="false" customHeight="false" outlineLevel="0" collapsed="false">
      <c r="A527" s="9" t="n">
        <v>41484</v>
      </c>
      <c r="B527" s="10" t="n">
        <v>0.468194444444444</v>
      </c>
      <c r="C527" s="0" t="n">
        <v>60.1</v>
      </c>
      <c r="D527" s="0" t="n">
        <f aca="false">MEDIAN($C527:$C532)</f>
        <v>58.45</v>
      </c>
      <c r="E527" s="0" t="n">
        <v>1</v>
      </c>
      <c r="F527" s="0" t="n">
        <v>0</v>
      </c>
      <c r="G527" s="0" t="n">
        <v>0</v>
      </c>
      <c r="H527" s="0" t="n">
        <v>11</v>
      </c>
      <c r="I527" s="0" t="n">
        <v>14</v>
      </c>
      <c r="J527" s="0" t="n">
        <v>12</v>
      </c>
    </row>
    <row r="528" customFormat="false" ht="15" hidden="false" customHeight="false" outlineLevel="0" collapsed="false">
      <c r="A528" s="9" t="n">
        <v>41484</v>
      </c>
      <c r="B528" s="10" t="n">
        <v>0.468958333333333</v>
      </c>
      <c r="C528" s="0" t="n">
        <v>60</v>
      </c>
      <c r="D528" s="0" t="n">
        <f aca="false">MEDIAN($C528:$C533)</f>
        <v>58.45</v>
      </c>
      <c r="E528" s="0" t="n">
        <v>1</v>
      </c>
      <c r="F528" s="0" t="n">
        <v>0</v>
      </c>
      <c r="G528" s="0" t="n">
        <v>0</v>
      </c>
      <c r="H528" s="0" t="n">
        <v>11</v>
      </c>
      <c r="I528" s="0" t="n">
        <v>15</v>
      </c>
      <c r="J528" s="0" t="n">
        <v>18</v>
      </c>
    </row>
    <row r="529" customFormat="false" ht="15" hidden="false" customHeight="false" outlineLevel="0" collapsed="false">
      <c r="A529" s="9" t="n">
        <v>41484</v>
      </c>
      <c r="B529" s="10" t="n">
        <v>0.469722222222222</v>
      </c>
      <c r="C529" s="0" t="n">
        <v>58.6</v>
      </c>
      <c r="D529" s="0" t="n">
        <f aca="false">MEDIAN($C529:$C534)</f>
        <v>57.9</v>
      </c>
      <c r="E529" s="0" t="n">
        <v>1</v>
      </c>
      <c r="F529" s="0" t="n">
        <v>0</v>
      </c>
      <c r="G529" s="0" t="n">
        <v>0</v>
      </c>
      <c r="H529" s="0" t="n">
        <v>11</v>
      </c>
      <c r="I529" s="0" t="n">
        <v>16</v>
      </c>
      <c r="J529" s="0" t="n">
        <v>24</v>
      </c>
    </row>
    <row r="530" customFormat="false" ht="15" hidden="false" customHeight="false" outlineLevel="0" collapsed="false">
      <c r="A530" s="9" t="n">
        <v>41484</v>
      </c>
      <c r="B530" s="10" t="n">
        <v>0.470486111111111</v>
      </c>
      <c r="C530" s="0" t="n">
        <v>58.3</v>
      </c>
      <c r="D530" s="0" t="n">
        <f aca="false">MEDIAN($C530:$C535)</f>
        <v>57.9</v>
      </c>
      <c r="E530" s="0" t="n">
        <v>1</v>
      </c>
      <c r="F530" s="0" t="n">
        <v>0</v>
      </c>
      <c r="G530" s="0" t="n">
        <v>0</v>
      </c>
      <c r="H530" s="0" t="n">
        <v>11</v>
      </c>
      <c r="I530" s="0" t="n">
        <v>17</v>
      </c>
      <c r="J530" s="0" t="n">
        <v>30</v>
      </c>
    </row>
    <row r="531" customFormat="false" ht="15" hidden="false" customHeight="false" outlineLevel="0" collapsed="false">
      <c r="A531" s="9" t="n">
        <v>41484</v>
      </c>
      <c r="B531" s="10" t="n">
        <v>0.47125</v>
      </c>
      <c r="C531" s="0" t="n">
        <v>53.4</v>
      </c>
      <c r="D531" s="0" t="n">
        <f aca="false">MEDIAN($C531:$C536)</f>
        <v>57.9</v>
      </c>
      <c r="E531" s="0" t="n">
        <v>1</v>
      </c>
      <c r="F531" s="0" t="n">
        <v>0</v>
      </c>
      <c r="G531" s="0" t="n">
        <v>0</v>
      </c>
      <c r="H531" s="0" t="n">
        <v>11</v>
      </c>
      <c r="I531" s="0" t="n">
        <v>18</v>
      </c>
      <c r="J531" s="0" t="n">
        <v>36</v>
      </c>
    </row>
    <row r="532" customFormat="false" ht="15" hidden="false" customHeight="false" outlineLevel="0" collapsed="false">
      <c r="A532" s="9" t="n">
        <v>41484</v>
      </c>
      <c r="B532" s="10" t="n">
        <v>0.472013888888889</v>
      </c>
      <c r="C532" s="0" t="n">
        <v>54.5</v>
      </c>
      <c r="D532" s="0" t="n">
        <f aca="false">MEDIAN($C532:$C537)</f>
        <v>58.55</v>
      </c>
      <c r="E532" s="0" t="n">
        <v>1</v>
      </c>
      <c r="F532" s="0" t="n">
        <v>0</v>
      </c>
      <c r="G532" s="0" t="n">
        <v>0</v>
      </c>
      <c r="H532" s="0" t="n">
        <v>11</v>
      </c>
      <c r="I532" s="0" t="n">
        <v>19</v>
      </c>
      <c r="J532" s="0" t="n">
        <v>42</v>
      </c>
    </row>
    <row r="533" customFormat="false" ht="15" hidden="false" customHeight="false" outlineLevel="0" collapsed="false">
      <c r="A533" s="9" t="n">
        <v>41484</v>
      </c>
      <c r="B533" s="10" t="n">
        <v>0.472777777777778</v>
      </c>
      <c r="C533" s="0" t="n">
        <v>58.9</v>
      </c>
      <c r="D533" s="0" t="n">
        <f aca="false">MEDIAN($C533:$C538)</f>
        <v>58.55</v>
      </c>
      <c r="E533" s="0" t="n">
        <v>1</v>
      </c>
      <c r="F533" s="0" t="n">
        <v>0</v>
      </c>
      <c r="G533" s="0" t="n">
        <v>0</v>
      </c>
      <c r="H533" s="0" t="n">
        <v>11</v>
      </c>
      <c r="I533" s="0" t="n">
        <v>20</v>
      </c>
      <c r="J533" s="0" t="n">
        <v>48</v>
      </c>
    </row>
    <row r="534" customFormat="false" ht="15" hidden="false" customHeight="false" outlineLevel="0" collapsed="false">
      <c r="A534" s="9" t="n">
        <v>41484</v>
      </c>
      <c r="B534" s="10" t="n">
        <v>0.473541666666667</v>
      </c>
      <c r="C534" s="0" t="n">
        <v>57.5</v>
      </c>
      <c r="D534" s="0" t="n">
        <f aca="false">MEDIAN($C534:$C539)</f>
        <v>57.9</v>
      </c>
      <c r="E534" s="0" t="n">
        <v>1</v>
      </c>
      <c r="F534" s="0" t="n">
        <v>0</v>
      </c>
      <c r="G534" s="0" t="n">
        <v>0</v>
      </c>
      <c r="H534" s="0" t="n">
        <v>11</v>
      </c>
      <c r="I534" s="0" t="n">
        <v>21</v>
      </c>
      <c r="J534" s="0" t="n">
        <v>54</v>
      </c>
    </row>
    <row r="535" customFormat="false" ht="15" hidden="false" customHeight="false" outlineLevel="0" collapsed="false">
      <c r="A535" s="9" t="n">
        <v>41484</v>
      </c>
      <c r="B535" s="10" t="n">
        <v>0.47431712962963</v>
      </c>
      <c r="C535" s="0" t="n">
        <v>58.3</v>
      </c>
      <c r="D535" s="0" t="n">
        <f aca="false">MEDIAN($C535:$C540)</f>
        <v>58.55</v>
      </c>
      <c r="E535" s="0" t="n">
        <v>1</v>
      </c>
      <c r="F535" s="0" t="n">
        <v>0</v>
      </c>
      <c r="G535" s="0" t="n">
        <v>0</v>
      </c>
      <c r="H535" s="0" t="n">
        <v>11</v>
      </c>
      <c r="I535" s="0" t="n">
        <v>23</v>
      </c>
      <c r="J535" s="0" t="n">
        <v>1</v>
      </c>
    </row>
    <row r="536" customFormat="false" ht="15" hidden="false" customHeight="false" outlineLevel="0" collapsed="false">
      <c r="A536" s="9" t="n">
        <v>41484</v>
      </c>
      <c r="B536" s="10" t="n">
        <v>0.475081018518519</v>
      </c>
      <c r="C536" s="0" t="n">
        <v>58.8</v>
      </c>
      <c r="D536" s="0" t="n">
        <f aca="false">MEDIAN($C536:$C541)</f>
        <v>58.45</v>
      </c>
      <c r="E536" s="0" t="n">
        <v>1</v>
      </c>
      <c r="F536" s="0" t="n">
        <v>0</v>
      </c>
      <c r="G536" s="0" t="n">
        <v>0</v>
      </c>
      <c r="H536" s="0" t="n">
        <v>11</v>
      </c>
      <c r="I536" s="0" t="n">
        <v>24</v>
      </c>
      <c r="J536" s="0" t="n">
        <v>7</v>
      </c>
    </row>
    <row r="537" customFormat="false" ht="15" hidden="false" customHeight="false" outlineLevel="0" collapsed="false">
      <c r="A537" s="9" t="n">
        <v>41484</v>
      </c>
      <c r="B537" s="10" t="n">
        <v>0.475833333333333</v>
      </c>
      <c r="C537" s="0" t="n">
        <v>61.4</v>
      </c>
      <c r="D537" s="0" t="n">
        <f aca="false">MEDIAN($C537:$C542)</f>
        <v>57.95</v>
      </c>
      <c r="E537" s="0" t="n">
        <v>1</v>
      </c>
      <c r="F537" s="0" t="n">
        <v>0</v>
      </c>
      <c r="G537" s="0" t="n">
        <v>0</v>
      </c>
      <c r="H537" s="0" t="n">
        <v>11</v>
      </c>
      <c r="I537" s="0" t="n">
        <v>25</v>
      </c>
      <c r="J537" s="0" t="n">
        <v>12</v>
      </c>
    </row>
    <row r="538" customFormat="false" ht="15" hidden="false" customHeight="false" outlineLevel="0" collapsed="false">
      <c r="A538" s="9" t="n">
        <v>41484</v>
      </c>
      <c r="B538" s="10" t="n">
        <v>0.476597222222222</v>
      </c>
      <c r="C538" s="0" t="n">
        <v>57.4</v>
      </c>
      <c r="D538" s="0" t="n">
        <f aca="false">MEDIAN($C538:$C543)</f>
        <v>57.6</v>
      </c>
      <c r="E538" s="0" t="n">
        <v>1</v>
      </c>
      <c r="F538" s="0" t="n">
        <v>0</v>
      </c>
      <c r="G538" s="0" t="n">
        <v>0</v>
      </c>
      <c r="H538" s="0" t="n">
        <v>11</v>
      </c>
      <c r="I538" s="0" t="n">
        <v>26</v>
      </c>
      <c r="J538" s="0" t="n">
        <v>18</v>
      </c>
    </row>
    <row r="539" customFormat="false" ht="15" hidden="false" customHeight="false" outlineLevel="0" collapsed="false">
      <c r="A539" s="9" t="n">
        <v>41484</v>
      </c>
      <c r="B539" s="10" t="n">
        <v>0.477361111111111</v>
      </c>
      <c r="C539" s="0" t="n">
        <v>55.7</v>
      </c>
      <c r="D539" s="0" t="n">
        <f aca="false">MEDIAN($C539:$C544)</f>
        <v>57.65</v>
      </c>
      <c r="E539" s="0" t="n">
        <v>1</v>
      </c>
      <c r="F539" s="0" t="n">
        <v>0</v>
      </c>
      <c r="G539" s="0" t="n">
        <v>0</v>
      </c>
      <c r="H539" s="0" t="n">
        <v>11</v>
      </c>
      <c r="I539" s="0" t="n">
        <v>27</v>
      </c>
      <c r="J539" s="0" t="n">
        <v>24</v>
      </c>
    </row>
    <row r="540" customFormat="false" ht="15" hidden="false" customHeight="false" outlineLevel="0" collapsed="false">
      <c r="A540" s="9" t="n">
        <v>41484</v>
      </c>
      <c r="B540" s="10" t="n">
        <v>0.478125</v>
      </c>
      <c r="C540" s="0" t="n">
        <v>60.9</v>
      </c>
      <c r="D540" s="0" t="n">
        <f aca="false">MEDIAN($C540:$C545)</f>
        <v>57.65</v>
      </c>
      <c r="E540" s="0" t="n">
        <v>1</v>
      </c>
      <c r="F540" s="0" t="n">
        <v>0</v>
      </c>
      <c r="G540" s="0" t="n">
        <v>0</v>
      </c>
      <c r="H540" s="0" t="n">
        <v>11</v>
      </c>
      <c r="I540" s="0" t="n">
        <v>28</v>
      </c>
      <c r="J540" s="0" t="n">
        <v>30</v>
      </c>
    </row>
    <row r="541" customFormat="false" ht="15" hidden="false" customHeight="false" outlineLevel="0" collapsed="false">
      <c r="A541" s="9" t="n">
        <v>41484</v>
      </c>
      <c r="B541" s="10" t="n">
        <v>0.478888888888889</v>
      </c>
      <c r="C541" s="0" t="n">
        <v>58.1</v>
      </c>
      <c r="D541" s="0" t="n">
        <f aca="false">MEDIAN($C541:$C546)</f>
        <v>57.65</v>
      </c>
      <c r="E541" s="0" t="n">
        <v>1</v>
      </c>
      <c r="F541" s="0" t="n">
        <v>0</v>
      </c>
      <c r="G541" s="0" t="n">
        <v>0</v>
      </c>
      <c r="H541" s="0" t="n">
        <v>11</v>
      </c>
      <c r="I541" s="0" t="n">
        <v>29</v>
      </c>
      <c r="J541" s="0" t="n">
        <v>36</v>
      </c>
    </row>
    <row r="542" customFormat="false" ht="15" hidden="false" customHeight="false" outlineLevel="0" collapsed="false">
      <c r="A542" s="9" t="n">
        <v>41484</v>
      </c>
      <c r="B542" s="10" t="n">
        <v>0.479652777777778</v>
      </c>
      <c r="C542" s="0" t="n">
        <v>57.8</v>
      </c>
      <c r="D542" s="0" t="n">
        <f aca="false">MEDIAN($C542:$C547)</f>
        <v>57.5</v>
      </c>
      <c r="E542" s="0" t="n">
        <v>1</v>
      </c>
      <c r="F542" s="0" t="n">
        <v>0</v>
      </c>
      <c r="G542" s="0" t="n">
        <v>0</v>
      </c>
      <c r="H542" s="0" t="n">
        <v>11</v>
      </c>
      <c r="I542" s="0" t="n">
        <v>30</v>
      </c>
      <c r="J542" s="0" t="n">
        <v>42</v>
      </c>
    </row>
    <row r="543" customFormat="false" ht="15" hidden="false" customHeight="false" outlineLevel="0" collapsed="false">
      <c r="A543" s="9" t="n">
        <v>41484</v>
      </c>
      <c r="B543" s="10" t="n">
        <v>0.480416666666667</v>
      </c>
      <c r="C543" s="0" t="n">
        <v>56.7</v>
      </c>
      <c r="D543" s="0" t="n">
        <f aca="false">MEDIAN($C543:$C548)</f>
        <v>57.5</v>
      </c>
      <c r="E543" s="0" t="n">
        <v>1</v>
      </c>
      <c r="F543" s="0" t="n">
        <v>0</v>
      </c>
      <c r="G543" s="0" t="n">
        <v>0</v>
      </c>
      <c r="H543" s="0" t="n">
        <v>11</v>
      </c>
      <c r="I543" s="0" t="n">
        <v>31</v>
      </c>
      <c r="J543" s="0" t="n">
        <v>48</v>
      </c>
    </row>
    <row r="544" customFormat="false" ht="15" hidden="false" customHeight="false" outlineLevel="0" collapsed="false">
      <c r="A544" s="9" t="n">
        <v>41484</v>
      </c>
      <c r="B544" s="10" t="n">
        <v>0.481168981481481</v>
      </c>
      <c r="C544" s="0" t="n">
        <v>57.5</v>
      </c>
      <c r="D544" s="0" t="n">
        <f aca="false">MEDIAN($C544:$C549)</f>
        <v>58.35</v>
      </c>
      <c r="E544" s="0" t="n">
        <v>1</v>
      </c>
      <c r="F544" s="0" t="n">
        <v>0</v>
      </c>
      <c r="G544" s="0" t="n">
        <v>0</v>
      </c>
      <c r="H544" s="0" t="n">
        <v>11</v>
      </c>
      <c r="I544" s="0" t="n">
        <v>32</v>
      </c>
      <c r="J544" s="0" t="n">
        <v>53</v>
      </c>
    </row>
    <row r="545" customFormat="false" ht="15" hidden="false" customHeight="false" outlineLevel="0" collapsed="false">
      <c r="A545" s="9" t="n">
        <v>41484</v>
      </c>
      <c r="B545" s="10" t="n">
        <v>0.48193287037037</v>
      </c>
      <c r="C545" s="0" t="n">
        <v>57</v>
      </c>
      <c r="D545" s="0" t="n">
        <f aca="false">MEDIAN($C545:$C550)</f>
        <v>59.1</v>
      </c>
      <c r="E545" s="0" t="n">
        <v>1</v>
      </c>
      <c r="F545" s="0" t="n">
        <v>0</v>
      </c>
      <c r="G545" s="0" t="n">
        <v>0</v>
      </c>
      <c r="H545" s="0" t="n">
        <v>11</v>
      </c>
      <c r="I545" s="0" t="n">
        <v>33</v>
      </c>
      <c r="J545" s="0" t="n">
        <v>59</v>
      </c>
    </row>
    <row r="546" customFormat="false" ht="15" hidden="false" customHeight="false" outlineLevel="0" collapsed="false">
      <c r="A546" s="9" t="n">
        <v>41484</v>
      </c>
      <c r="B546" s="10" t="n">
        <v>0.482696759259259</v>
      </c>
      <c r="C546" s="0" t="n">
        <v>60.1</v>
      </c>
      <c r="D546" s="0" t="n">
        <f aca="false">MEDIAN($C546:$C551)</f>
        <v>59.25</v>
      </c>
      <c r="E546" s="0" t="n">
        <v>1</v>
      </c>
      <c r="F546" s="0" t="n">
        <v>0</v>
      </c>
      <c r="G546" s="0" t="n">
        <v>0</v>
      </c>
      <c r="H546" s="0" t="n">
        <v>11</v>
      </c>
      <c r="I546" s="0" t="n">
        <v>35</v>
      </c>
      <c r="J546" s="0" t="n">
        <v>5</v>
      </c>
    </row>
    <row r="547" customFormat="false" ht="15" hidden="false" customHeight="false" outlineLevel="0" collapsed="false">
      <c r="A547" s="9" t="n">
        <v>41484</v>
      </c>
      <c r="B547" s="10" t="n">
        <v>0.483460648148148</v>
      </c>
      <c r="C547" s="0" t="n">
        <v>57.5</v>
      </c>
      <c r="D547" s="0" t="n">
        <f aca="false">MEDIAN($C547:$C552)</f>
        <v>59.25</v>
      </c>
      <c r="E547" s="0" t="n">
        <v>1</v>
      </c>
      <c r="F547" s="0" t="n">
        <v>0</v>
      </c>
      <c r="G547" s="0" t="n">
        <v>0</v>
      </c>
      <c r="H547" s="0" t="n">
        <v>11</v>
      </c>
      <c r="I547" s="0" t="n">
        <v>36</v>
      </c>
      <c r="J547" s="0" t="n">
        <v>11</v>
      </c>
    </row>
    <row r="548" customFormat="false" ht="15" hidden="false" customHeight="false" outlineLevel="0" collapsed="false">
      <c r="A548" s="9" t="n">
        <v>41484</v>
      </c>
      <c r="B548" s="10" t="n">
        <v>0.484224537037037</v>
      </c>
      <c r="C548" s="0" t="n">
        <v>59.2</v>
      </c>
      <c r="D548" s="0" t="n">
        <f aca="false">MEDIAN($C548:$C553)</f>
        <v>59.25</v>
      </c>
      <c r="E548" s="0" t="n">
        <v>1</v>
      </c>
      <c r="F548" s="0" t="n">
        <v>0</v>
      </c>
      <c r="G548" s="0" t="n">
        <v>0</v>
      </c>
      <c r="H548" s="0" t="n">
        <v>11</v>
      </c>
      <c r="I548" s="0" t="n">
        <v>37</v>
      </c>
      <c r="J548" s="0" t="n">
        <v>17</v>
      </c>
    </row>
    <row r="549" customFormat="false" ht="15" hidden="false" customHeight="false" outlineLevel="0" collapsed="false">
      <c r="A549" s="9" t="n">
        <v>41484</v>
      </c>
      <c r="B549" s="10" t="n">
        <v>0.484988425925926</v>
      </c>
      <c r="C549" s="0" t="n">
        <v>59.3</v>
      </c>
      <c r="D549" s="0" t="n">
        <f aca="false">MEDIAN($C549:$C554)</f>
        <v>59.15</v>
      </c>
      <c r="E549" s="0" t="n">
        <v>1</v>
      </c>
      <c r="F549" s="0" t="n">
        <v>0</v>
      </c>
      <c r="G549" s="0" t="n">
        <v>0</v>
      </c>
      <c r="H549" s="0" t="n">
        <v>11</v>
      </c>
      <c r="I549" s="0" t="n">
        <v>38</v>
      </c>
      <c r="J549" s="0" t="n">
        <v>23</v>
      </c>
    </row>
    <row r="550" customFormat="false" ht="15" hidden="false" customHeight="false" outlineLevel="0" collapsed="false">
      <c r="A550" s="9" t="n">
        <v>41484</v>
      </c>
      <c r="B550" s="10" t="n">
        <v>0.485752314814815</v>
      </c>
      <c r="C550" s="0" t="n">
        <v>59</v>
      </c>
      <c r="D550" s="0" t="n">
        <f aca="false">MEDIAN($C550:$C555)</f>
        <v>59.65</v>
      </c>
      <c r="E550" s="0" t="n">
        <v>1</v>
      </c>
      <c r="F550" s="0" t="n">
        <v>0</v>
      </c>
      <c r="G550" s="0" t="n">
        <v>0</v>
      </c>
      <c r="H550" s="0" t="n">
        <v>11</v>
      </c>
      <c r="I550" s="0" t="n">
        <v>39</v>
      </c>
      <c r="J550" s="0" t="n">
        <v>29</v>
      </c>
    </row>
    <row r="551" customFormat="false" ht="15" hidden="false" customHeight="false" outlineLevel="0" collapsed="false">
      <c r="A551" s="9" t="n">
        <v>41484</v>
      </c>
      <c r="B551" s="10" t="n">
        <v>0.486516203703704</v>
      </c>
      <c r="C551" s="0" t="n">
        <v>60.3</v>
      </c>
      <c r="D551" s="0" t="n">
        <f aca="false">MEDIAN($C551:$C556)</f>
        <v>60.6</v>
      </c>
      <c r="E551" s="0" t="n">
        <v>1</v>
      </c>
      <c r="F551" s="0" t="n">
        <v>0</v>
      </c>
      <c r="G551" s="0" t="n">
        <v>0</v>
      </c>
      <c r="H551" s="0" t="n">
        <v>11</v>
      </c>
      <c r="I551" s="0" t="n">
        <v>40</v>
      </c>
      <c r="J551" s="0" t="n">
        <v>35</v>
      </c>
    </row>
    <row r="552" customFormat="false" ht="15" hidden="false" customHeight="false" outlineLevel="0" collapsed="false">
      <c r="A552" s="9" t="n">
        <v>41484</v>
      </c>
      <c r="B552" s="10" t="n">
        <v>0.487280092592593</v>
      </c>
      <c r="C552" s="0" t="n">
        <v>61.1</v>
      </c>
      <c r="D552" s="0" t="n">
        <f aca="false">MEDIAN($C552:$C557)</f>
        <v>61</v>
      </c>
      <c r="E552" s="0" t="n">
        <v>1</v>
      </c>
      <c r="F552" s="0" t="n">
        <v>0</v>
      </c>
      <c r="G552" s="0" t="n">
        <v>0</v>
      </c>
      <c r="H552" s="0" t="n">
        <v>11</v>
      </c>
      <c r="I552" s="0" t="n">
        <v>41</v>
      </c>
      <c r="J552" s="0" t="n">
        <v>41</v>
      </c>
    </row>
    <row r="553" customFormat="false" ht="15" hidden="false" customHeight="false" outlineLevel="0" collapsed="false">
      <c r="A553" s="9" t="n">
        <v>41484</v>
      </c>
      <c r="B553" s="10" t="n">
        <v>0.488043981481482</v>
      </c>
      <c r="C553" s="0" t="n">
        <v>58.5</v>
      </c>
      <c r="D553" s="0" t="n">
        <f aca="false">MEDIAN($C553:$C558)</f>
        <v>60.75</v>
      </c>
      <c r="E553" s="0" t="n">
        <v>1</v>
      </c>
      <c r="F553" s="0" t="n">
        <v>0</v>
      </c>
      <c r="G553" s="0" t="n">
        <v>0</v>
      </c>
      <c r="H553" s="0" t="n">
        <v>11</v>
      </c>
      <c r="I553" s="0" t="n">
        <v>42</v>
      </c>
      <c r="J553" s="0" t="n">
        <v>47</v>
      </c>
    </row>
    <row r="554" customFormat="false" ht="15" hidden="false" customHeight="false" outlineLevel="0" collapsed="false">
      <c r="A554" s="9" t="n">
        <v>41484</v>
      </c>
      <c r="B554" s="10" t="n">
        <v>0.48880787037037</v>
      </c>
      <c r="C554" s="0" t="n">
        <v>58.1</v>
      </c>
      <c r="D554" s="0" t="n">
        <f aca="false">MEDIAN($C554:$C559)</f>
        <v>61</v>
      </c>
      <c r="E554" s="0" t="n">
        <v>1</v>
      </c>
      <c r="F554" s="0" t="n">
        <v>0</v>
      </c>
      <c r="G554" s="0" t="n">
        <v>0</v>
      </c>
      <c r="H554" s="0" t="n">
        <v>11</v>
      </c>
      <c r="I554" s="0" t="n">
        <v>43</v>
      </c>
      <c r="J554" s="0" t="n">
        <v>53</v>
      </c>
    </row>
    <row r="555" customFormat="false" ht="15" hidden="false" customHeight="false" outlineLevel="0" collapsed="false">
      <c r="A555" s="9" t="n">
        <v>41484</v>
      </c>
      <c r="B555" s="10" t="n">
        <v>0.489571759259259</v>
      </c>
      <c r="C555" s="0" t="n">
        <v>62.2</v>
      </c>
      <c r="D555" s="0" t="n">
        <f aca="false">MEDIAN($C555:$C560)</f>
        <v>61.25</v>
      </c>
      <c r="E555" s="0" t="n">
        <v>1</v>
      </c>
      <c r="F555" s="0" t="n">
        <v>0</v>
      </c>
      <c r="G555" s="0" t="n">
        <v>0</v>
      </c>
      <c r="H555" s="0" t="n">
        <v>11</v>
      </c>
      <c r="I555" s="0" t="n">
        <v>44</v>
      </c>
      <c r="J555" s="0" t="n">
        <v>59</v>
      </c>
    </row>
    <row r="556" customFormat="false" ht="15" hidden="false" customHeight="false" outlineLevel="0" collapsed="false">
      <c r="A556" s="9" t="n">
        <v>41484</v>
      </c>
      <c r="B556" s="10" t="n">
        <v>0.490335648148148</v>
      </c>
      <c r="C556" s="0" t="n">
        <v>60.9</v>
      </c>
      <c r="D556" s="0" t="n">
        <f aca="false">MEDIAN($C556:$C561)</f>
        <v>61.25</v>
      </c>
      <c r="E556" s="0" t="n">
        <v>1</v>
      </c>
      <c r="F556" s="0" t="n">
        <v>0</v>
      </c>
      <c r="G556" s="0" t="n">
        <v>0</v>
      </c>
      <c r="H556" s="0" t="n">
        <v>11</v>
      </c>
      <c r="I556" s="0" t="n">
        <v>46</v>
      </c>
      <c r="J556" s="0" t="n">
        <v>5</v>
      </c>
    </row>
    <row r="557" customFormat="false" ht="15" hidden="false" customHeight="false" outlineLevel="0" collapsed="false">
      <c r="A557" s="9" t="n">
        <v>41484</v>
      </c>
      <c r="B557" s="10" t="n">
        <v>0.491087962962963</v>
      </c>
      <c r="C557" s="0" t="n">
        <v>61.1</v>
      </c>
      <c r="D557" s="0" t="n">
        <f aca="false">MEDIAN($C557:$C562)</f>
        <v>61.3</v>
      </c>
      <c r="E557" s="0" t="n">
        <v>1</v>
      </c>
      <c r="F557" s="0" t="n">
        <v>0</v>
      </c>
      <c r="G557" s="0" t="n">
        <v>0</v>
      </c>
      <c r="H557" s="0" t="n">
        <v>11</v>
      </c>
      <c r="I557" s="0" t="n">
        <v>47</v>
      </c>
      <c r="J557" s="0" t="n">
        <v>10</v>
      </c>
    </row>
    <row r="558" customFormat="false" ht="15" hidden="false" customHeight="false" outlineLevel="0" collapsed="false">
      <c r="A558" s="9" t="n">
        <v>41484</v>
      </c>
      <c r="B558" s="10" t="n">
        <v>0.491851851851852</v>
      </c>
      <c r="C558" s="0" t="n">
        <v>60.6</v>
      </c>
      <c r="D558" s="0" t="n">
        <f aca="false">MEDIAN($C558:$C563)</f>
        <v>61.6</v>
      </c>
      <c r="E558" s="0" t="n">
        <v>1</v>
      </c>
      <c r="F558" s="0" t="n">
        <v>0</v>
      </c>
      <c r="G558" s="0" t="n">
        <v>0</v>
      </c>
      <c r="H558" s="0" t="n">
        <v>11</v>
      </c>
      <c r="I558" s="0" t="n">
        <v>48</v>
      </c>
      <c r="J558" s="0" t="n">
        <v>16</v>
      </c>
    </row>
    <row r="559" customFormat="false" ht="15" hidden="false" customHeight="false" outlineLevel="0" collapsed="false">
      <c r="A559" s="9" t="n">
        <v>41484</v>
      </c>
      <c r="B559" s="10" t="n">
        <v>0.492615740740741</v>
      </c>
      <c r="C559" s="0" t="n">
        <v>62.4</v>
      </c>
      <c r="D559" s="0" t="n">
        <f aca="false">MEDIAN($C559:$C564)</f>
        <v>61.9</v>
      </c>
      <c r="E559" s="0" t="n">
        <v>1</v>
      </c>
      <c r="F559" s="0" t="n">
        <v>0</v>
      </c>
      <c r="G559" s="0" t="n">
        <v>0</v>
      </c>
      <c r="H559" s="0" t="n">
        <v>11</v>
      </c>
      <c r="I559" s="0" t="n">
        <v>49</v>
      </c>
      <c r="J559" s="0" t="n">
        <v>22</v>
      </c>
    </row>
    <row r="560" customFormat="false" ht="15" hidden="false" customHeight="false" outlineLevel="0" collapsed="false">
      <c r="A560" s="9" t="n">
        <v>41484</v>
      </c>
      <c r="B560" s="10" t="n">
        <v>0.49337962962963</v>
      </c>
      <c r="C560" s="0" t="n">
        <v>61.4</v>
      </c>
      <c r="D560" s="0" t="n">
        <f aca="false">MEDIAN($C560:$C565)</f>
        <v>61.6</v>
      </c>
      <c r="E560" s="0" t="n">
        <v>1</v>
      </c>
      <c r="F560" s="0" t="n">
        <v>0</v>
      </c>
      <c r="G560" s="0" t="n">
        <v>0</v>
      </c>
      <c r="H560" s="0" t="n">
        <v>11</v>
      </c>
      <c r="I560" s="0" t="n">
        <v>50</v>
      </c>
      <c r="J560" s="0" t="n">
        <v>28</v>
      </c>
    </row>
    <row r="561" customFormat="false" ht="15" hidden="false" customHeight="false" outlineLevel="0" collapsed="false">
      <c r="A561" s="9" t="n">
        <v>41484</v>
      </c>
      <c r="B561" s="10" t="n">
        <v>0.494143518518519</v>
      </c>
      <c r="C561" s="0" t="n">
        <v>61.8</v>
      </c>
      <c r="D561" s="0" t="n">
        <f aca="false">MEDIAN($C561:$C566)</f>
        <v>61.5</v>
      </c>
      <c r="E561" s="0" t="n">
        <v>1</v>
      </c>
      <c r="F561" s="0" t="n">
        <v>0</v>
      </c>
      <c r="G561" s="0" t="n">
        <v>0</v>
      </c>
      <c r="H561" s="0" t="n">
        <v>11</v>
      </c>
      <c r="I561" s="0" t="n">
        <v>51</v>
      </c>
      <c r="J561" s="0" t="n">
        <v>34</v>
      </c>
    </row>
    <row r="562" customFormat="false" ht="15" hidden="false" customHeight="false" outlineLevel="0" collapsed="false">
      <c r="A562" s="9" t="n">
        <v>41484</v>
      </c>
      <c r="B562" s="10" t="n">
        <v>0.494907407407407</v>
      </c>
      <c r="C562" s="0" t="n">
        <v>61.2</v>
      </c>
      <c r="D562" s="0" t="n">
        <f aca="false">MEDIAN($C562:$C567)</f>
        <v>60.75</v>
      </c>
      <c r="E562" s="0" t="n">
        <v>1</v>
      </c>
      <c r="F562" s="0" t="n">
        <v>0</v>
      </c>
      <c r="G562" s="0" t="n">
        <v>0</v>
      </c>
      <c r="H562" s="0" t="n">
        <v>11</v>
      </c>
      <c r="I562" s="0" t="n">
        <v>52</v>
      </c>
      <c r="J562" s="0" t="n">
        <v>40</v>
      </c>
    </row>
    <row r="563" customFormat="false" ht="15" hidden="false" customHeight="false" outlineLevel="0" collapsed="false">
      <c r="A563" s="9" t="n">
        <v>41484</v>
      </c>
      <c r="B563" s="10" t="n">
        <v>0.49568287037037</v>
      </c>
      <c r="C563" s="0" t="n">
        <v>64.4</v>
      </c>
      <c r="D563" s="0" t="n">
        <f aca="false">MEDIAN($C563:$C568)</f>
        <v>60.4</v>
      </c>
      <c r="E563" s="0" t="n">
        <v>1</v>
      </c>
      <c r="F563" s="0" t="n">
        <v>0</v>
      </c>
      <c r="G563" s="0" t="n">
        <v>0</v>
      </c>
      <c r="H563" s="0" t="n">
        <v>11</v>
      </c>
      <c r="I563" s="0" t="n">
        <v>53</v>
      </c>
      <c r="J563" s="0" t="n">
        <v>47</v>
      </c>
    </row>
    <row r="564" customFormat="false" ht="15" hidden="false" customHeight="false" outlineLevel="0" collapsed="false">
      <c r="A564" s="9" t="n">
        <v>41484</v>
      </c>
      <c r="B564" s="10" t="n">
        <v>0.496446759259259</v>
      </c>
      <c r="C564" s="0" t="n">
        <v>62</v>
      </c>
      <c r="D564" s="0" t="n">
        <f aca="false">MEDIAN($C564:$C569)</f>
        <v>60.2</v>
      </c>
      <c r="E564" s="0" t="n">
        <v>1</v>
      </c>
      <c r="F564" s="0" t="n">
        <v>0</v>
      </c>
      <c r="G564" s="0" t="n">
        <v>0</v>
      </c>
      <c r="H564" s="0" t="n">
        <v>11</v>
      </c>
      <c r="I564" s="0" t="n">
        <v>54</v>
      </c>
      <c r="J564" s="0" t="n">
        <v>53</v>
      </c>
    </row>
    <row r="565" customFormat="false" ht="15" hidden="false" customHeight="false" outlineLevel="0" collapsed="false">
      <c r="A565" s="9" t="n">
        <v>41484</v>
      </c>
      <c r="B565" s="10" t="n">
        <v>0.497210648148148</v>
      </c>
      <c r="C565" s="0" t="n">
        <v>60.1</v>
      </c>
      <c r="D565" s="0" t="n">
        <f aca="false">MEDIAN($C565:$C570)</f>
        <v>59.85</v>
      </c>
      <c r="E565" s="0" t="n">
        <v>1</v>
      </c>
      <c r="F565" s="0" t="n">
        <v>0</v>
      </c>
      <c r="G565" s="0" t="n">
        <v>0</v>
      </c>
      <c r="H565" s="0" t="n">
        <v>11</v>
      </c>
      <c r="I565" s="0" t="n">
        <v>55</v>
      </c>
      <c r="J565" s="0" t="n">
        <v>59</v>
      </c>
    </row>
    <row r="566" customFormat="false" ht="15" hidden="false" customHeight="false" outlineLevel="0" collapsed="false">
      <c r="A566" s="9" t="n">
        <v>41484</v>
      </c>
      <c r="B566" s="10" t="n">
        <v>0.497974537037037</v>
      </c>
      <c r="C566" s="0" t="n">
        <v>59.6</v>
      </c>
      <c r="D566" s="0" t="n">
        <f aca="false">MEDIAN($C566:$C571)</f>
        <v>58.7</v>
      </c>
      <c r="E566" s="0" t="n">
        <v>1</v>
      </c>
      <c r="F566" s="0" t="n">
        <v>0</v>
      </c>
      <c r="G566" s="0" t="n">
        <v>0</v>
      </c>
      <c r="H566" s="0" t="n">
        <v>11</v>
      </c>
      <c r="I566" s="0" t="n">
        <v>57</v>
      </c>
      <c r="J566" s="0" t="n">
        <v>5</v>
      </c>
    </row>
    <row r="567" customFormat="false" ht="15" hidden="false" customHeight="false" outlineLevel="0" collapsed="false">
      <c r="A567" s="9" t="n">
        <v>41484</v>
      </c>
      <c r="B567" s="10" t="n">
        <v>0.498738425925926</v>
      </c>
      <c r="C567" s="0" t="n">
        <v>60.3</v>
      </c>
      <c r="D567" s="0" t="n">
        <f aca="false">MEDIAN($C567:$C572)</f>
        <v>58.8</v>
      </c>
      <c r="E567" s="0" t="n">
        <v>1</v>
      </c>
      <c r="F567" s="0" t="n">
        <v>0</v>
      </c>
      <c r="G567" s="0" t="n">
        <v>0</v>
      </c>
      <c r="H567" s="0" t="n">
        <v>11</v>
      </c>
      <c r="I567" s="0" t="n">
        <v>58</v>
      </c>
      <c r="J567" s="0" t="n">
        <v>11</v>
      </c>
    </row>
    <row r="568" customFormat="false" ht="15" hidden="false" customHeight="false" outlineLevel="0" collapsed="false">
      <c r="A568" s="9" t="n">
        <v>41484</v>
      </c>
      <c r="B568" s="10" t="n">
        <v>0.499502314814815</v>
      </c>
      <c r="C568" s="0" t="n">
        <v>60.5</v>
      </c>
      <c r="D568" s="0" t="n">
        <f aca="false">MEDIAN($C568:$C573)</f>
        <v>57.8</v>
      </c>
      <c r="E568" s="0" t="n">
        <v>1</v>
      </c>
      <c r="F568" s="0" t="n">
        <v>0</v>
      </c>
      <c r="G568" s="0" t="n">
        <v>0</v>
      </c>
      <c r="H568" s="0" t="n">
        <v>11</v>
      </c>
      <c r="I568" s="0" t="n">
        <v>59</v>
      </c>
      <c r="J568" s="0" t="n">
        <v>17</v>
      </c>
    </row>
    <row r="569" customFormat="false" ht="15" hidden="false" customHeight="false" outlineLevel="0" collapsed="false">
      <c r="A569" s="9" t="n">
        <v>41484</v>
      </c>
      <c r="B569" s="10" t="n">
        <v>0.500266203703704</v>
      </c>
      <c r="C569" s="0" t="n">
        <v>57.8</v>
      </c>
      <c r="D569" s="0" t="n">
        <f aca="false">MEDIAN($C569:$C574)</f>
        <v>57.8</v>
      </c>
      <c r="E569" s="0" t="n">
        <v>1</v>
      </c>
      <c r="F569" s="0" t="n">
        <v>0</v>
      </c>
      <c r="G569" s="0" t="n">
        <v>0</v>
      </c>
      <c r="H569" s="0" t="n">
        <v>12</v>
      </c>
      <c r="I569" s="0" t="n">
        <v>0</v>
      </c>
      <c r="J569" s="0" t="n">
        <v>23</v>
      </c>
    </row>
    <row r="570" customFormat="false" ht="15" hidden="false" customHeight="false" outlineLevel="0" collapsed="false">
      <c r="A570" s="9" t="n">
        <v>41484</v>
      </c>
      <c r="B570" s="10" t="n">
        <v>0.501030092592593</v>
      </c>
      <c r="C570" s="0" t="n">
        <v>57.8</v>
      </c>
      <c r="D570" s="0" t="n">
        <f aca="false">MEDIAN($C570:$C575)</f>
        <v>57.5</v>
      </c>
      <c r="E570" s="0" t="n">
        <v>1</v>
      </c>
      <c r="F570" s="0" t="n">
        <v>0</v>
      </c>
      <c r="G570" s="0" t="n">
        <v>0</v>
      </c>
      <c r="H570" s="0" t="n">
        <v>12</v>
      </c>
      <c r="I570" s="0" t="n">
        <v>1</v>
      </c>
      <c r="J570" s="0" t="n">
        <v>29</v>
      </c>
    </row>
    <row r="571" customFormat="false" ht="15" hidden="false" customHeight="false" outlineLevel="0" collapsed="false">
      <c r="A571" s="9" t="n">
        <v>41484</v>
      </c>
      <c r="B571" s="10" t="n">
        <v>0.501793981481482</v>
      </c>
      <c r="C571" s="0" t="n">
        <v>56.8</v>
      </c>
      <c r="D571" s="0" t="n">
        <f aca="false">MEDIAN($C571:$C576)</f>
        <v>57</v>
      </c>
      <c r="E571" s="0" t="n">
        <v>1</v>
      </c>
      <c r="F571" s="0" t="n">
        <v>0</v>
      </c>
      <c r="G571" s="0" t="n">
        <v>0</v>
      </c>
      <c r="H571" s="0" t="n">
        <v>12</v>
      </c>
      <c r="I571" s="0" t="n">
        <v>2</v>
      </c>
      <c r="J571" s="0" t="n">
        <v>35</v>
      </c>
    </row>
    <row r="572" customFormat="false" ht="15" hidden="false" customHeight="false" outlineLevel="0" collapsed="false">
      <c r="A572" s="9" t="n">
        <v>41484</v>
      </c>
      <c r="B572" s="10" t="n">
        <v>0.50255787037037</v>
      </c>
      <c r="C572" s="0" t="n">
        <v>59.8</v>
      </c>
      <c r="D572" s="0" t="n">
        <f aca="false">MEDIAN($C572:$C577)</f>
        <v>56.9</v>
      </c>
      <c r="E572" s="0" t="n">
        <v>1</v>
      </c>
      <c r="F572" s="0" t="n">
        <v>0</v>
      </c>
      <c r="G572" s="0" t="n">
        <v>0</v>
      </c>
      <c r="H572" s="0" t="n">
        <v>12</v>
      </c>
      <c r="I572" s="0" t="n">
        <v>3</v>
      </c>
      <c r="J572" s="0" t="n">
        <v>41</v>
      </c>
    </row>
    <row r="573" customFormat="false" ht="15" hidden="false" customHeight="false" outlineLevel="0" collapsed="false">
      <c r="A573" s="9" t="n">
        <v>41484</v>
      </c>
      <c r="B573" s="10" t="n">
        <v>0.503310185185185</v>
      </c>
      <c r="C573" s="0" t="n">
        <v>57.2</v>
      </c>
      <c r="D573" s="0" t="n">
        <f aca="false">MEDIAN($C573:$C578)</f>
        <v>55.9</v>
      </c>
      <c r="E573" s="0" t="n">
        <v>1</v>
      </c>
      <c r="F573" s="0" t="n">
        <v>0</v>
      </c>
      <c r="G573" s="0" t="n">
        <v>0</v>
      </c>
      <c r="H573" s="0" t="n">
        <v>12</v>
      </c>
      <c r="I573" s="0" t="n">
        <v>4</v>
      </c>
      <c r="J573" s="0" t="n">
        <v>46</v>
      </c>
    </row>
    <row r="574" customFormat="false" ht="15" hidden="false" customHeight="false" outlineLevel="0" collapsed="false">
      <c r="A574" s="9" t="n">
        <v>41484</v>
      </c>
      <c r="B574" s="10" t="n">
        <v>0.504074074074074</v>
      </c>
      <c r="C574" s="0" t="n">
        <v>59.6</v>
      </c>
      <c r="D574" s="0" t="n">
        <f aca="false">MEDIAN($C574:$C579)</f>
        <v>55.9</v>
      </c>
      <c r="E574" s="0" t="n">
        <v>1</v>
      </c>
      <c r="F574" s="0" t="n">
        <v>0</v>
      </c>
      <c r="G574" s="0" t="n">
        <v>0</v>
      </c>
      <c r="H574" s="0" t="n">
        <v>12</v>
      </c>
      <c r="I574" s="0" t="n">
        <v>5</v>
      </c>
      <c r="J574" s="0" t="n">
        <v>52</v>
      </c>
    </row>
    <row r="575" customFormat="false" ht="15" hidden="false" customHeight="false" outlineLevel="0" collapsed="false">
      <c r="A575" s="9" t="n">
        <v>41484</v>
      </c>
      <c r="B575" s="10" t="n">
        <v>0.504837962962963</v>
      </c>
      <c r="C575" s="0" t="n">
        <v>56.6</v>
      </c>
      <c r="D575" s="0" t="n">
        <f aca="false">MEDIAN($C575:$C580)</f>
        <v>55.9</v>
      </c>
      <c r="E575" s="0" t="n">
        <v>1</v>
      </c>
      <c r="F575" s="0" t="n">
        <v>0</v>
      </c>
      <c r="G575" s="0" t="n">
        <v>0</v>
      </c>
      <c r="H575" s="0" t="n">
        <v>12</v>
      </c>
      <c r="I575" s="0" t="n">
        <v>6</v>
      </c>
      <c r="J575" s="0" t="n">
        <v>58</v>
      </c>
    </row>
    <row r="576" customFormat="false" ht="15" hidden="false" customHeight="false" outlineLevel="0" collapsed="false">
      <c r="A576" s="9" t="n">
        <v>41484</v>
      </c>
      <c r="B576" s="10" t="n">
        <v>0.505601851851852</v>
      </c>
      <c r="C576" s="0" t="n">
        <v>53.8</v>
      </c>
      <c r="D576" s="0" t="n">
        <f aca="false">MEDIAN($C576:$C581)</f>
        <v>56.5</v>
      </c>
      <c r="E576" s="0" t="n">
        <v>1</v>
      </c>
      <c r="F576" s="0" t="n">
        <v>0</v>
      </c>
      <c r="G576" s="0" t="n">
        <v>0</v>
      </c>
      <c r="H576" s="0" t="n">
        <v>12</v>
      </c>
      <c r="I576" s="0" t="n">
        <v>8</v>
      </c>
      <c r="J576" s="0" t="n">
        <v>4</v>
      </c>
    </row>
    <row r="577" customFormat="false" ht="15" hidden="false" customHeight="false" outlineLevel="0" collapsed="false">
      <c r="A577" s="9" t="n">
        <v>41484</v>
      </c>
      <c r="B577" s="10" t="n">
        <v>0.506365740740741</v>
      </c>
      <c r="C577" s="0" t="n">
        <v>55.2</v>
      </c>
      <c r="D577" s="0" t="n">
        <f aca="false">MEDIAN($C577:$C582)</f>
        <v>57.85</v>
      </c>
      <c r="E577" s="0" t="n">
        <v>1</v>
      </c>
      <c r="F577" s="0" t="n">
        <v>0</v>
      </c>
      <c r="G577" s="0" t="n">
        <v>0</v>
      </c>
      <c r="H577" s="0" t="n">
        <v>12</v>
      </c>
      <c r="I577" s="0" t="n">
        <v>9</v>
      </c>
      <c r="J577" s="0" t="n">
        <v>10</v>
      </c>
    </row>
    <row r="578" customFormat="false" ht="15" hidden="false" customHeight="false" outlineLevel="0" collapsed="false">
      <c r="A578" s="9" t="n">
        <v>41484</v>
      </c>
      <c r="B578" s="10" t="n">
        <v>0.50712962962963</v>
      </c>
      <c r="C578" s="0" t="n">
        <v>54.6</v>
      </c>
      <c r="D578" s="0" t="n">
        <f aca="false">MEDIAN($C578:$C583)</f>
        <v>58.35</v>
      </c>
      <c r="E578" s="0" t="n">
        <v>1</v>
      </c>
      <c r="F578" s="0" t="n">
        <v>0</v>
      </c>
      <c r="G578" s="0" t="n">
        <v>0</v>
      </c>
      <c r="H578" s="0" t="n">
        <v>12</v>
      </c>
      <c r="I578" s="0" t="n">
        <v>10</v>
      </c>
      <c r="J578" s="0" t="n">
        <v>16</v>
      </c>
    </row>
    <row r="579" customFormat="false" ht="15" hidden="false" customHeight="false" outlineLevel="0" collapsed="false">
      <c r="A579" s="9" t="n">
        <v>41484</v>
      </c>
      <c r="B579" s="10" t="n">
        <v>0.507893518518519</v>
      </c>
      <c r="C579" s="0" t="n">
        <v>57.8</v>
      </c>
      <c r="D579" s="0" t="n">
        <f aca="false">MEDIAN($C579:$C584)</f>
        <v>58.6</v>
      </c>
      <c r="E579" s="0" t="n">
        <v>1</v>
      </c>
      <c r="F579" s="0" t="n">
        <v>0</v>
      </c>
      <c r="G579" s="0" t="n">
        <v>0</v>
      </c>
      <c r="H579" s="0" t="n">
        <v>12</v>
      </c>
      <c r="I579" s="0" t="n">
        <v>11</v>
      </c>
      <c r="J579" s="0" t="n">
        <v>22</v>
      </c>
    </row>
    <row r="580" customFormat="false" ht="15" hidden="false" customHeight="false" outlineLevel="0" collapsed="false">
      <c r="A580" s="9" t="n">
        <v>41484</v>
      </c>
      <c r="B580" s="10" t="n">
        <v>0.508657407407407</v>
      </c>
      <c r="C580" s="0" t="n">
        <v>57.9</v>
      </c>
      <c r="D580" s="0" t="n">
        <f aca="false">MEDIAN($C580:$C585)</f>
        <v>59.6</v>
      </c>
      <c r="E580" s="0" t="n">
        <v>1</v>
      </c>
      <c r="F580" s="0" t="n">
        <v>0</v>
      </c>
      <c r="G580" s="0" t="n">
        <v>0</v>
      </c>
      <c r="H580" s="0" t="n">
        <v>12</v>
      </c>
      <c r="I580" s="0" t="n">
        <v>12</v>
      </c>
      <c r="J580" s="0" t="n">
        <v>28</v>
      </c>
    </row>
    <row r="581" customFormat="false" ht="15" hidden="false" customHeight="false" outlineLevel="0" collapsed="false">
      <c r="A581" s="9" t="n">
        <v>41484</v>
      </c>
      <c r="B581" s="10" t="n">
        <v>0.509421296296296</v>
      </c>
      <c r="C581" s="0" t="n">
        <v>60.4</v>
      </c>
      <c r="D581" s="0" t="n">
        <f aca="false">MEDIAN($C581:$C586)</f>
        <v>60.05</v>
      </c>
      <c r="E581" s="0" t="n">
        <v>1</v>
      </c>
      <c r="F581" s="0" t="n">
        <v>0</v>
      </c>
      <c r="G581" s="0" t="n">
        <v>0</v>
      </c>
      <c r="H581" s="0" t="n">
        <v>12</v>
      </c>
      <c r="I581" s="0" t="n">
        <v>13</v>
      </c>
      <c r="J581" s="0" t="n">
        <v>34</v>
      </c>
    </row>
    <row r="582" customFormat="false" ht="15" hidden="false" customHeight="false" outlineLevel="0" collapsed="false">
      <c r="A582" s="9" t="n">
        <v>41484</v>
      </c>
      <c r="B582" s="10" t="n">
        <v>0.510185185185185</v>
      </c>
      <c r="C582" s="0" t="n">
        <v>64</v>
      </c>
      <c r="D582" s="0" t="n">
        <f aca="false">MEDIAN($C582:$C587)</f>
        <v>59.25</v>
      </c>
      <c r="E582" s="0" t="n">
        <v>1</v>
      </c>
      <c r="F582" s="0" t="n">
        <v>0</v>
      </c>
      <c r="G582" s="0" t="n">
        <v>0</v>
      </c>
      <c r="H582" s="0" t="n">
        <v>12</v>
      </c>
      <c r="I582" s="0" t="n">
        <v>14</v>
      </c>
      <c r="J582" s="0" t="n">
        <v>40</v>
      </c>
    </row>
    <row r="583" customFormat="false" ht="15" hidden="false" customHeight="false" outlineLevel="0" collapsed="false">
      <c r="A583" s="9" t="n">
        <v>41484</v>
      </c>
      <c r="B583" s="10" t="n">
        <v>0.510949074074074</v>
      </c>
      <c r="C583" s="0" t="n">
        <v>58.8</v>
      </c>
      <c r="D583" s="0" t="n">
        <f aca="false">MEDIAN($C583:$C588)</f>
        <v>58.65</v>
      </c>
      <c r="E583" s="0" t="n">
        <v>1</v>
      </c>
      <c r="F583" s="0" t="n">
        <v>0</v>
      </c>
      <c r="G583" s="0" t="n">
        <v>0</v>
      </c>
      <c r="H583" s="0" t="n">
        <v>12</v>
      </c>
      <c r="I583" s="0" t="n">
        <v>15</v>
      </c>
      <c r="J583" s="0" t="n">
        <v>46</v>
      </c>
    </row>
    <row r="584" customFormat="false" ht="15" hidden="false" customHeight="false" outlineLevel="0" collapsed="false">
      <c r="A584" s="9" t="n">
        <v>41484</v>
      </c>
      <c r="B584" s="10" t="n">
        <v>0.511712962962963</v>
      </c>
      <c r="C584" s="0" t="n">
        <v>58.4</v>
      </c>
      <c r="D584" s="0" t="n">
        <f aca="false">MEDIAN($C584:$C589)</f>
        <v>59.1</v>
      </c>
      <c r="E584" s="0" t="n">
        <v>1</v>
      </c>
      <c r="F584" s="0" t="n">
        <v>0</v>
      </c>
      <c r="G584" s="0" t="n">
        <v>0</v>
      </c>
      <c r="H584" s="0" t="n">
        <v>12</v>
      </c>
      <c r="I584" s="0" t="n">
        <v>16</v>
      </c>
      <c r="J584" s="0" t="n">
        <v>52</v>
      </c>
    </row>
    <row r="585" customFormat="false" ht="15" hidden="false" customHeight="false" outlineLevel="0" collapsed="false">
      <c r="A585" s="9" t="n">
        <v>41484</v>
      </c>
      <c r="B585" s="10" t="n">
        <v>0.512476851851852</v>
      </c>
      <c r="C585" s="0" t="n">
        <v>60.9</v>
      </c>
      <c r="D585" s="0" t="n">
        <f aca="false">MEDIAN($C585:$C590)</f>
        <v>59.1</v>
      </c>
      <c r="E585" s="0" t="n">
        <v>1</v>
      </c>
      <c r="F585" s="0" t="n">
        <v>0</v>
      </c>
      <c r="G585" s="0" t="n">
        <v>0</v>
      </c>
      <c r="H585" s="0" t="n">
        <v>12</v>
      </c>
      <c r="I585" s="0" t="n">
        <v>17</v>
      </c>
      <c r="J585" s="0" t="n">
        <v>58</v>
      </c>
    </row>
    <row r="586" customFormat="false" ht="15" hidden="false" customHeight="false" outlineLevel="0" collapsed="false">
      <c r="A586" s="9" t="n">
        <v>41484</v>
      </c>
      <c r="B586" s="10" t="n">
        <v>0.513240740740741</v>
      </c>
      <c r="C586" s="0" t="n">
        <v>59.7</v>
      </c>
      <c r="D586" s="0" t="n">
        <f aca="false">MEDIAN($C586:$C591)</f>
        <v>58.25</v>
      </c>
      <c r="E586" s="0" t="n">
        <v>1</v>
      </c>
      <c r="F586" s="0" t="n">
        <v>0</v>
      </c>
      <c r="G586" s="0" t="n">
        <v>0</v>
      </c>
      <c r="H586" s="0" t="n">
        <v>12</v>
      </c>
      <c r="I586" s="0" t="n">
        <v>19</v>
      </c>
      <c r="J586" s="0" t="n">
        <v>4</v>
      </c>
    </row>
    <row r="587" customFormat="false" ht="15" hidden="false" customHeight="false" outlineLevel="0" collapsed="false">
      <c r="A587" s="9" t="n">
        <v>41484</v>
      </c>
      <c r="B587" s="10" t="n">
        <v>0.51400462962963</v>
      </c>
      <c r="C587" s="0" t="n">
        <v>58</v>
      </c>
      <c r="D587" s="0" t="n">
        <f aca="false">MEDIAN($C587:$C592)</f>
        <v>58.25</v>
      </c>
      <c r="E587" s="0" t="n">
        <v>1</v>
      </c>
      <c r="F587" s="0" t="n">
        <v>0</v>
      </c>
      <c r="G587" s="0" t="n">
        <v>0</v>
      </c>
      <c r="H587" s="0" t="n">
        <v>12</v>
      </c>
      <c r="I587" s="0" t="n">
        <v>20</v>
      </c>
      <c r="J587" s="0" t="n">
        <v>10</v>
      </c>
    </row>
    <row r="588" customFormat="false" ht="15" hidden="false" customHeight="false" outlineLevel="0" collapsed="false">
      <c r="A588" s="9" t="n">
        <v>41484</v>
      </c>
      <c r="B588" s="10" t="n">
        <v>0.514768518518519</v>
      </c>
      <c r="C588" s="0" t="n">
        <v>58.5</v>
      </c>
      <c r="D588" s="0" t="n">
        <f aca="false">MEDIAN($C588:$C593)</f>
        <v>58.75</v>
      </c>
      <c r="E588" s="0" t="n">
        <v>1</v>
      </c>
      <c r="F588" s="0" t="n">
        <v>0</v>
      </c>
      <c r="G588" s="0" t="n">
        <v>0</v>
      </c>
      <c r="H588" s="0" t="n">
        <v>12</v>
      </c>
      <c r="I588" s="0" t="n">
        <v>21</v>
      </c>
      <c r="J588" s="0" t="n">
        <v>16</v>
      </c>
    </row>
    <row r="589" customFormat="false" ht="15" hidden="false" customHeight="false" outlineLevel="0" collapsed="false">
      <c r="A589" s="9" t="n">
        <v>41484</v>
      </c>
      <c r="B589" s="10" t="n">
        <v>0.515532407407407</v>
      </c>
      <c r="C589" s="0" t="n">
        <v>62.4</v>
      </c>
      <c r="D589" s="0" t="n">
        <f aca="false">MEDIAN($C589:$C594)</f>
        <v>58.4</v>
      </c>
      <c r="E589" s="0" t="n">
        <v>1</v>
      </c>
      <c r="F589" s="0" t="n">
        <v>0</v>
      </c>
      <c r="G589" s="0" t="n">
        <v>0</v>
      </c>
      <c r="H589" s="0" t="n">
        <v>12</v>
      </c>
      <c r="I589" s="0" t="n">
        <v>22</v>
      </c>
      <c r="J589" s="0" t="n">
        <v>22</v>
      </c>
    </row>
    <row r="590" customFormat="false" ht="15" hidden="false" customHeight="false" outlineLevel="0" collapsed="false">
      <c r="A590" s="9" t="n">
        <v>41484</v>
      </c>
      <c r="B590" s="10" t="n">
        <v>0.516284722222222</v>
      </c>
      <c r="C590" s="0" t="n">
        <v>57.8</v>
      </c>
      <c r="D590" s="0" t="n">
        <f aca="false">MEDIAN($C590:$C595)</f>
        <v>58.4</v>
      </c>
      <c r="E590" s="0" t="n">
        <v>1</v>
      </c>
      <c r="F590" s="0" t="n">
        <v>0</v>
      </c>
      <c r="G590" s="0" t="n">
        <v>0</v>
      </c>
      <c r="H590" s="0" t="n">
        <v>12</v>
      </c>
      <c r="I590" s="0" t="n">
        <v>23</v>
      </c>
      <c r="J590" s="0" t="n">
        <v>27</v>
      </c>
    </row>
    <row r="591" customFormat="false" ht="15" hidden="false" customHeight="false" outlineLevel="0" collapsed="false">
      <c r="A591" s="9" t="n">
        <v>41484</v>
      </c>
      <c r="B591" s="10" t="n">
        <v>0.517048611111111</v>
      </c>
      <c r="C591" s="0" t="n">
        <v>57</v>
      </c>
      <c r="D591" s="0" t="n">
        <f aca="false">MEDIAN($C591:$C596)</f>
        <v>59.5</v>
      </c>
      <c r="E591" s="0" t="n">
        <v>1</v>
      </c>
      <c r="F591" s="0" t="n">
        <v>0</v>
      </c>
      <c r="G591" s="0" t="n">
        <v>0</v>
      </c>
      <c r="H591" s="0" t="n">
        <v>12</v>
      </c>
      <c r="I591" s="0" t="n">
        <v>24</v>
      </c>
      <c r="J591" s="0" t="n">
        <v>33</v>
      </c>
    </row>
    <row r="592" customFormat="false" ht="15" hidden="false" customHeight="false" outlineLevel="0" collapsed="false">
      <c r="A592" s="9" t="n">
        <v>41484</v>
      </c>
      <c r="B592" s="10" t="n">
        <v>0.5178125</v>
      </c>
      <c r="C592" s="0" t="n">
        <v>60</v>
      </c>
      <c r="D592" s="0" t="n">
        <f aca="false">MEDIAN($C592:$C597)</f>
        <v>59.5</v>
      </c>
      <c r="E592" s="0" t="n">
        <v>1</v>
      </c>
      <c r="F592" s="0" t="n">
        <v>0</v>
      </c>
      <c r="G592" s="0" t="n">
        <v>0</v>
      </c>
      <c r="H592" s="0" t="n">
        <v>12</v>
      </c>
      <c r="I592" s="0" t="n">
        <v>25</v>
      </c>
      <c r="J592" s="0" t="n">
        <v>39</v>
      </c>
    </row>
    <row r="593" customFormat="false" ht="15" hidden="false" customHeight="false" outlineLevel="0" collapsed="false">
      <c r="A593" s="9" t="n">
        <v>41484</v>
      </c>
      <c r="B593" s="10" t="n">
        <v>0.518576388888889</v>
      </c>
      <c r="C593" s="0" t="n">
        <v>59</v>
      </c>
      <c r="D593" s="0" t="n">
        <f aca="false">MEDIAN($C593:$C598)</f>
        <v>59.55</v>
      </c>
      <c r="E593" s="0" t="n">
        <v>1</v>
      </c>
      <c r="F593" s="0" t="n">
        <v>0</v>
      </c>
      <c r="G593" s="0" t="n">
        <v>0</v>
      </c>
      <c r="H593" s="0" t="n">
        <v>12</v>
      </c>
      <c r="I593" s="0" t="n">
        <v>26</v>
      </c>
      <c r="J593" s="0" t="n">
        <v>45</v>
      </c>
    </row>
    <row r="594" customFormat="false" ht="15" hidden="false" customHeight="false" outlineLevel="0" collapsed="false">
      <c r="A594" s="9" t="n">
        <v>41484</v>
      </c>
      <c r="B594" s="10" t="n">
        <v>0.519340277777778</v>
      </c>
      <c r="C594" s="0" t="n">
        <v>57.8</v>
      </c>
      <c r="D594" s="0" t="n">
        <f aca="false">MEDIAN($C594:$C599)</f>
        <v>59.35</v>
      </c>
      <c r="E594" s="0" t="n">
        <v>1</v>
      </c>
      <c r="F594" s="0" t="n">
        <v>0</v>
      </c>
      <c r="G594" s="0" t="n">
        <v>0</v>
      </c>
      <c r="H594" s="0" t="n">
        <v>12</v>
      </c>
      <c r="I594" s="0" t="n">
        <v>27</v>
      </c>
      <c r="J594" s="0" t="n">
        <v>51</v>
      </c>
    </row>
    <row r="595" customFormat="false" ht="15" hidden="false" customHeight="false" outlineLevel="0" collapsed="false">
      <c r="A595" s="9" t="n">
        <v>41484</v>
      </c>
      <c r="B595" s="10" t="n">
        <v>0.520104166666667</v>
      </c>
      <c r="C595" s="0" t="n">
        <v>62.4</v>
      </c>
      <c r="D595" s="0" t="n">
        <f aca="false">MEDIAN($C595:$C600)</f>
        <v>59.35</v>
      </c>
      <c r="E595" s="0" t="n">
        <v>1</v>
      </c>
      <c r="F595" s="0" t="n">
        <v>0</v>
      </c>
      <c r="G595" s="0" t="n">
        <v>0</v>
      </c>
      <c r="H595" s="0" t="n">
        <v>12</v>
      </c>
      <c r="I595" s="0" t="n">
        <v>28</v>
      </c>
      <c r="J595" s="0" t="n">
        <v>57</v>
      </c>
    </row>
    <row r="596" customFormat="false" ht="15" hidden="false" customHeight="false" outlineLevel="0" collapsed="false">
      <c r="A596" s="9" t="n">
        <v>41484</v>
      </c>
      <c r="B596" s="10" t="n">
        <v>0.520868055555556</v>
      </c>
      <c r="C596" s="0" t="n">
        <v>60.1</v>
      </c>
      <c r="D596" s="0" t="n">
        <f aca="false">MEDIAN($C596:$C601)</f>
        <v>58.7</v>
      </c>
      <c r="E596" s="0" t="n">
        <v>1</v>
      </c>
      <c r="F596" s="0" t="n">
        <v>0</v>
      </c>
      <c r="G596" s="0" t="n">
        <v>0</v>
      </c>
      <c r="H596" s="0" t="n">
        <v>12</v>
      </c>
      <c r="I596" s="0" t="n">
        <v>30</v>
      </c>
      <c r="J596" s="0" t="n">
        <v>3</v>
      </c>
    </row>
    <row r="597" customFormat="false" ht="15" hidden="false" customHeight="false" outlineLevel="0" collapsed="false">
      <c r="A597" s="9" t="n">
        <v>41484</v>
      </c>
      <c r="B597" s="10" t="n">
        <v>0.521631944444445</v>
      </c>
      <c r="C597" s="0" t="n">
        <v>57.9</v>
      </c>
      <c r="D597" s="0" t="n">
        <f aca="false">MEDIAN($C597:$C602)</f>
        <v>58.7</v>
      </c>
      <c r="E597" s="0" t="n">
        <v>1</v>
      </c>
      <c r="F597" s="0" t="n">
        <v>0</v>
      </c>
      <c r="G597" s="0" t="n">
        <v>0</v>
      </c>
      <c r="H597" s="0" t="n">
        <v>12</v>
      </c>
      <c r="I597" s="0" t="n">
        <v>31</v>
      </c>
      <c r="J597" s="0" t="n">
        <v>9</v>
      </c>
    </row>
    <row r="598" customFormat="false" ht="15" hidden="false" customHeight="false" outlineLevel="0" collapsed="false">
      <c r="A598" s="9" t="n">
        <v>41484</v>
      </c>
      <c r="B598" s="10" t="n">
        <v>0.522395833333333</v>
      </c>
      <c r="C598" s="0" t="n">
        <v>60.5</v>
      </c>
      <c r="D598" s="0" t="n">
        <f aca="false">MEDIAN($C598:$C603)</f>
        <v>59.65</v>
      </c>
      <c r="E598" s="0" t="n">
        <v>1</v>
      </c>
      <c r="F598" s="0" t="n">
        <v>0</v>
      </c>
      <c r="G598" s="0" t="n">
        <v>0</v>
      </c>
      <c r="H598" s="0" t="n">
        <v>12</v>
      </c>
      <c r="I598" s="0" t="n">
        <v>32</v>
      </c>
      <c r="J598" s="0" t="n">
        <v>15</v>
      </c>
    </row>
    <row r="599" customFormat="false" ht="15" hidden="false" customHeight="false" outlineLevel="0" collapsed="false">
      <c r="A599" s="9" t="n">
        <v>41484</v>
      </c>
      <c r="B599" s="10" t="n">
        <v>0.523159722222222</v>
      </c>
      <c r="C599" s="0" t="n">
        <v>58.6</v>
      </c>
      <c r="D599" s="0" t="n">
        <f aca="false">MEDIAN($C599:$C604)</f>
        <v>60.05</v>
      </c>
      <c r="E599" s="0" t="n">
        <v>1</v>
      </c>
      <c r="F599" s="0" t="n">
        <v>0</v>
      </c>
      <c r="G599" s="0" t="n">
        <v>0</v>
      </c>
      <c r="H599" s="0" t="n">
        <v>12</v>
      </c>
      <c r="I599" s="0" t="n">
        <v>33</v>
      </c>
      <c r="J599" s="0" t="n">
        <v>21</v>
      </c>
    </row>
    <row r="600" customFormat="false" ht="15" hidden="false" customHeight="false" outlineLevel="0" collapsed="false">
      <c r="A600" s="9" t="n">
        <v>41484</v>
      </c>
      <c r="B600" s="10" t="n">
        <v>0.523923611111111</v>
      </c>
      <c r="C600" s="0" t="n">
        <v>58.5</v>
      </c>
      <c r="D600" s="0" t="n">
        <f aca="false">MEDIAN($C600:$C605)</f>
        <v>62.6</v>
      </c>
      <c r="E600" s="0" t="n">
        <v>1</v>
      </c>
      <c r="F600" s="0" t="n">
        <v>0</v>
      </c>
      <c r="G600" s="0" t="n">
        <v>0</v>
      </c>
      <c r="H600" s="0" t="n">
        <v>12</v>
      </c>
      <c r="I600" s="0" t="n">
        <v>34</v>
      </c>
      <c r="J600" s="0" t="n">
        <v>27</v>
      </c>
    </row>
    <row r="601" customFormat="false" ht="15" hidden="false" customHeight="false" outlineLevel="0" collapsed="false">
      <c r="A601" s="9" t="n">
        <v>41484</v>
      </c>
      <c r="B601" s="10" t="n">
        <v>0.5246875</v>
      </c>
      <c r="C601" s="0" t="n">
        <v>58.8</v>
      </c>
      <c r="D601" s="0" t="n">
        <f aca="false">MEDIAN($C601:$C606)</f>
        <v>62.9</v>
      </c>
      <c r="E601" s="0" t="n">
        <v>1</v>
      </c>
      <c r="F601" s="0" t="n">
        <v>0</v>
      </c>
      <c r="G601" s="0" t="n">
        <v>0</v>
      </c>
      <c r="H601" s="0" t="n">
        <v>12</v>
      </c>
      <c r="I601" s="0" t="n">
        <v>35</v>
      </c>
      <c r="J601" s="0" t="n">
        <v>33</v>
      </c>
    </row>
    <row r="602" customFormat="false" ht="15" hidden="false" customHeight="false" outlineLevel="0" collapsed="false">
      <c r="A602" s="9" t="n">
        <v>41484</v>
      </c>
      <c r="B602" s="10" t="n">
        <v>0.525451388888889</v>
      </c>
      <c r="C602" s="0" t="n">
        <v>64.5</v>
      </c>
      <c r="D602" s="0" t="n">
        <f aca="false">MEDIAN($C602:$C607)</f>
        <v>62.9</v>
      </c>
      <c r="E602" s="0" t="n">
        <v>1</v>
      </c>
      <c r="F602" s="0" t="n">
        <v>0</v>
      </c>
      <c r="G602" s="0" t="n">
        <v>0</v>
      </c>
      <c r="H602" s="0" t="n">
        <v>12</v>
      </c>
      <c r="I602" s="0" t="n">
        <v>36</v>
      </c>
      <c r="J602" s="0" t="n">
        <v>39</v>
      </c>
    </row>
    <row r="603" customFormat="false" ht="15" hidden="false" customHeight="false" outlineLevel="0" collapsed="false">
      <c r="A603" s="9" t="n">
        <v>41484</v>
      </c>
      <c r="B603" s="10" t="n">
        <v>0.526215277777778</v>
      </c>
      <c r="C603" s="0" t="n">
        <v>63.9</v>
      </c>
      <c r="D603" s="0" t="n">
        <f aca="false">MEDIAN($C603:$C608)</f>
        <v>61.8</v>
      </c>
      <c r="E603" s="0" t="n">
        <v>1</v>
      </c>
      <c r="F603" s="0" t="n">
        <v>0</v>
      </c>
      <c r="G603" s="0" t="n">
        <v>0</v>
      </c>
      <c r="H603" s="0" t="n">
        <v>12</v>
      </c>
      <c r="I603" s="0" t="n">
        <v>37</v>
      </c>
      <c r="J603" s="0" t="n">
        <v>45</v>
      </c>
    </row>
    <row r="604" customFormat="false" ht="15" hidden="false" customHeight="false" outlineLevel="0" collapsed="false">
      <c r="A604" s="9" t="n">
        <v>41484</v>
      </c>
      <c r="B604" s="10" t="n">
        <v>0.527037037037037</v>
      </c>
      <c r="C604" s="0" t="n">
        <v>61.3</v>
      </c>
      <c r="D604" s="0" t="n">
        <f aca="false">MEDIAN($C604:$C609)</f>
        <v>61.8</v>
      </c>
      <c r="E604" s="0" t="n">
        <v>1</v>
      </c>
      <c r="F604" s="0" t="n">
        <v>0</v>
      </c>
      <c r="G604" s="0" t="n">
        <v>0</v>
      </c>
      <c r="H604" s="0" t="n">
        <v>12</v>
      </c>
      <c r="I604" s="0" t="n">
        <v>38</v>
      </c>
      <c r="J604" s="0" t="n">
        <v>56</v>
      </c>
    </row>
    <row r="605" customFormat="false" ht="15" hidden="false" customHeight="false" outlineLevel="0" collapsed="false">
      <c r="A605" s="9" t="n">
        <v>41484</v>
      </c>
      <c r="B605" s="10" t="n">
        <v>0.527789351851852</v>
      </c>
      <c r="C605" s="0" t="n">
        <v>66.3</v>
      </c>
      <c r="D605" s="0" t="n">
        <f aca="false">MEDIAN($C605:$C610)</f>
        <v>61.8</v>
      </c>
      <c r="E605" s="0" t="n">
        <v>1</v>
      </c>
      <c r="F605" s="0" t="n">
        <v>0</v>
      </c>
      <c r="G605" s="0" t="n">
        <v>0</v>
      </c>
      <c r="H605" s="0" t="n">
        <v>12</v>
      </c>
      <c r="I605" s="0" t="n">
        <v>40</v>
      </c>
      <c r="J605" s="0" t="n">
        <v>1</v>
      </c>
    </row>
    <row r="606" customFormat="false" ht="15" hidden="false" customHeight="false" outlineLevel="0" collapsed="false">
      <c r="A606" s="9" t="n">
        <v>41484</v>
      </c>
      <c r="B606" s="10" t="n">
        <v>0.528553240740741</v>
      </c>
      <c r="C606" s="0" t="n">
        <v>61.9</v>
      </c>
      <c r="D606" s="0" t="n">
        <f aca="false">MEDIAN($C606:$C611)</f>
        <v>61.45</v>
      </c>
      <c r="E606" s="0" t="n">
        <v>1</v>
      </c>
      <c r="F606" s="0" t="n">
        <v>0</v>
      </c>
      <c r="G606" s="0" t="n">
        <v>0</v>
      </c>
      <c r="H606" s="0" t="n">
        <v>12</v>
      </c>
      <c r="I606" s="0" t="n">
        <v>41</v>
      </c>
      <c r="J606" s="0" t="n">
        <v>7</v>
      </c>
    </row>
    <row r="607" customFormat="false" ht="15" hidden="false" customHeight="false" outlineLevel="0" collapsed="false">
      <c r="A607" s="9" t="n">
        <v>41484</v>
      </c>
      <c r="B607" s="10" t="n">
        <v>0.52931712962963</v>
      </c>
      <c r="C607" s="0" t="n">
        <v>61.7</v>
      </c>
      <c r="D607" s="0" t="n">
        <f aca="false">MEDIAN($C607:$C612)</f>
        <v>61.45</v>
      </c>
      <c r="E607" s="0" t="n">
        <v>1</v>
      </c>
      <c r="F607" s="0" t="n">
        <v>0</v>
      </c>
      <c r="G607" s="0" t="n">
        <v>0</v>
      </c>
      <c r="H607" s="0" t="n">
        <v>12</v>
      </c>
      <c r="I607" s="0" t="n">
        <v>42</v>
      </c>
      <c r="J607" s="0" t="n">
        <v>13</v>
      </c>
    </row>
    <row r="608" customFormat="false" ht="15" hidden="false" customHeight="false" outlineLevel="0" collapsed="false">
      <c r="A608" s="9" t="n">
        <v>41484</v>
      </c>
      <c r="B608" s="10" t="n">
        <v>0.530081018518519</v>
      </c>
      <c r="C608" s="0" t="n">
        <v>56.1</v>
      </c>
      <c r="D608" s="0" t="n">
        <f aca="false">MEDIAN($C608:$C613)</f>
        <v>61.05</v>
      </c>
      <c r="E608" s="0" t="n">
        <v>1</v>
      </c>
      <c r="F608" s="0" t="n">
        <v>0</v>
      </c>
      <c r="G608" s="0" t="n">
        <v>0</v>
      </c>
      <c r="H608" s="0" t="n">
        <v>12</v>
      </c>
      <c r="I608" s="0" t="n">
        <v>43</v>
      </c>
      <c r="J608" s="0" t="n">
        <v>19</v>
      </c>
    </row>
    <row r="609" customFormat="false" ht="15" hidden="false" customHeight="false" outlineLevel="0" collapsed="false">
      <c r="A609" s="9" t="n">
        <v>41484</v>
      </c>
      <c r="B609" s="10" t="n">
        <v>0.530844907407407</v>
      </c>
      <c r="C609" s="0" t="n">
        <v>61.9</v>
      </c>
      <c r="D609" s="0" t="n">
        <f aca="false">MEDIAN($C609:$C614)</f>
        <v>61.05</v>
      </c>
      <c r="E609" s="0" t="n">
        <v>1</v>
      </c>
      <c r="F609" s="0" t="n">
        <v>0</v>
      </c>
      <c r="G609" s="0" t="n">
        <v>0</v>
      </c>
      <c r="H609" s="0" t="n">
        <v>12</v>
      </c>
      <c r="I609" s="0" t="n">
        <v>44</v>
      </c>
      <c r="J609" s="0" t="n">
        <v>25</v>
      </c>
    </row>
    <row r="610" customFormat="false" ht="15" hidden="false" customHeight="false" outlineLevel="0" collapsed="false">
      <c r="A610" s="9" t="n">
        <v>41484</v>
      </c>
      <c r="B610" s="10" t="n">
        <v>0.531608796296296</v>
      </c>
      <c r="C610" s="0" t="n">
        <v>57.7</v>
      </c>
      <c r="D610" s="0" t="n">
        <f aca="false">MEDIAN($C610:$C615)</f>
        <v>60.45</v>
      </c>
      <c r="E610" s="0" t="n">
        <v>1</v>
      </c>
      <c r="F610" s="0" t="n">
        <v>0</v>
      </c>
      <c r="G610" s="0" t="n">
        <v>0</v>
      </c>
      <c r="H610" s="0" t="n">
        <v>12</v>
      </c>
      <c r="I610" s="0" t="n">
        <v>45</v>
      </c>
      <c r="J610" s="0" t="n">
        <v>31</v>
      </c>
    </row>
    <row r="611" customFormat="false" ht="15" hidden="false" customHeight="false" outlineLevel="0" collapsed="false">
      <c r="A611" s="9" t="n">
        <v>41484</v>
      </c>
      <c r="B611" s="10" t="n">
        <v>0.532372685185185</v>
      </c>
      <c r="C611" s="0" t="n">
        <v>61.2</v>
      </c>
      <c r="D611" s="0" t="n">
        <f aca="false">MEDIAN($C611:$C616)</f>
        <v>60.45</v>
      </c>
      <c r="E611" s="0" t="n">
        <v>1</v>
      </c>
      <c r="F611" s="0" t="n">
        <v>0</v>
      </c>
      <c r="G611" s="0" t="n">
        <v>0</v>
      </c>
      <c r="H611" s="0" t="n">
        <v>12</v>
      </c>
      <c r="I611" s="0" t="n">
        <v>46</v>
      </c>
      <c r="J611" s="0" t="n">
        <v>37</v>
      </c>
    </row>
    <row r="612" customFormat="false" ht="15" hidden="false" customHeight="false" outlineLevel="0" collapsed="false">
      <c r="A612" s="9" t="n">
        <v>41484</v>
      </c>
      <c r="B612" s="10" t="n">
        <v>0.533136574074074</v>
      </c>
      <c r="C612" s="0" t="n">
        <v>62.3</v>
      </c>
      <c r="D612" s="0" t="n">
        <f aca="false">MEDIAN($C612:$C617)</f>
        <v>60.45</v>
      </c>
      <c r="E612" s="0" t="n">
        <v>1</v>
      </c>
      <c r="F612" s="0" t="n">
        <v>0</v>
      </c>
      <c r="G612" s="0" t="n">
        <v>0</v>
      </c>
      <c r="H612" s="0" t="n">
        <v>12</v>
      </c>
      <c r="I612" s="0" t="n">
        <v>47</v>
      </c>
      <c r="J612" s="0" t="n">
        <v>43</v>
      </c>
    </row>
    <row r="613" customFormat="false" ht="15" hidden="false" customHeight="false" outlineLevel="0" collapsed="false">
      <c r="A613" s="9" t="n">
        <v>41484</v>
      </c>
      <c r="B613" s="10" t="n">
        <v>0.533900462962963</v>
      </c>
      <c r="C613" s="0" t="n">
        <v>60.9</v>
      </c>
      <c r="D613" s="0" t="n">
        <f aca="false">MEDIAN($C613:$C618)</f>
        <v>60</v>
      </c>
      <c r="E613" s="0" t="n">
        <v>1</v>
      </c>
      <c r="F613" s="0" t="n">
        <v>0</v>
      </c>
      <c r="G613" s="0" t="n">
        <v>0</v>
      </c>
      <c r="H613" s="0" t="n">
        <v>12</v>
      </c>
      <c r="I613" s="0" t="n">
        <v>48</v>
      </c>
      <c r="J613" s="0" t="n">
        <v>49</v>
      </c>
    </row>
    <row r="614" customFormat="false" ht="15" hidden="false" customHeight="false" outlineLevel="0" collapsed="false">
      <c r="A614" s="9" t="n">
        <v>41484</v>
      </c>
      <c r="B614" s="10" t="n">
        <v>0.534675925925926</v>
      </c>
      <c r="C614" s="0" t="n">
        <v>59.6</v>
      </c>
      <c r="D614" s="0" t="n">
        <f aca="false">MEDIAN($C614:$C619)</f>
        <v>60</v>
      </c>
      <c r="E614" s="0" t="n">
        <v>1</v>
      </c>
      <c r="F614" s="0" t="n">
        <v>0</v>
      </c>
      <c r="G614" s="0" t="n">
        <v>0</v>
      </c>
      <c r="H614" s="0" t="n">
        <v>12</v>
      </c>
      <c r="I614" s="0" t="n">
        <v>49</v>
      </c>
      <c r="J614" s="0" t="n">
        <v>56</v>
      </c>
    </row>
    <row r="615" customFormat="false" ht="15" hidden="false" customHeight="false" outlineLevel="0" collapsed="false">
      <c r="A615" s="9" t="n">
        <v>41484</v>
      </c>
      <c r="B615" s="10" t="n">
        <v>0.535428240740741</v>
      </c>
      <c r="C615" s="0" t="n">
        <v>60</v>
      </c>
      <c r="D615" s="0" t="n">
        <f aca="false">MEDIAN($C615:$C620)</f>
        <v>60</v>
      </c>
      <c r="E615" s="0" t="n">
        <v>1</v>
      </c>
      <c r="F615" s="0" t="n">
        <v>0</v>
      </c>
      <c r="G615" s="0" t="n">
        <v>0</v>
      </c>
      <c r="H615" s="0" t="n">
        <v>12</v>
      </c>
      <c r="I615" s="0" t="n">
        <v>51</v>
      </c>
      <c r="J615" s="0" t="n">
        <v>1</v>
      </c>
    </row>
    <row r="616" customFormat="false" ht="15" hidden="false" customHeight="false" outlineLevel="0" collapsed="false">
      <c r="A616" s="9" t="n">
        <v>41484</v>
      </c>
      <c r="B616" s="10" t="n">
        <v>0.53619212962963</v>
      </c>
      <c r="C616" s="0" t="n">
        <v>59.1</v>
      </c>
      <c r="D616" s="0" t="n">
        <f aca="false">MEDIAN($C616:$C621)</f>
        <v>59.65</v>
      </c>
      <c r="E616" s="0" t="n">
        <v>1</v>
      </c>
      <c r="F616" s="0" t="n">
        <v>0</v>
      </c>
      <c r="G616" s="0" t="n">
        <v>0</v>
      </c>
      <c r="H616" s="0" t="n">
        <v>12</v>
      </c>
      <c r="I616" s="0" t="n">
        <v>52</v>
      </c>
      <c r="J616" s="0" t="n">
        <v>7</v>
      </c>
    </row>
    <row r="617" customFormat="false" ht="15" hidden="false" customHeight="false" outlineLevel="0" collapsed="false">
      <c r="A617" s="9" t="n">
        <v>41484</v>
      </c>
      <c r="B617" s="10" t="n">
        <v>0.536956018518519</v>
      </c>
      <c r="C617" s="0" t="n">
        <v>61.4</v>
      </c>
      <c r="D617" s="0" t="n">
        <f aca="false">MEDIAN($C617:$C622)</f>
        <v>59.65</v>
      </c>
      <c r="E617" s="0" t="n">
        <v>1</v>
      </c>
      <c r="F617" s="0" t="n">
        <v>0</v>
      </c>
      <c r="G617" s="0" t="n">
        <v>0</v>
      </c>
      <c r="H617" s="0" t="n">
        <v>12</v>
      </c>
      <c r="I617" s="0" t="n">
        <v>53</v>
      </c>
      <c r="J617" s="0" t="n">
        <v>13</v>
      </c>
    </row>
    <row r="618" customFormat="false" ht="15" hidden="false" customHeight="false" outlineLevel="0" collapsed="false">
      <c r="A618" s="9" t="n">
        <v>41484</v>
      </c>
      <c r="B618" s="10" t="n">
        <v>0.537719907407407</v>
      </c>
      <c r="C618" s="0" t="n">
        <v>60</v>
      </c>
      <c r="D618" s="0" t="n">
        <f aca="false">MEDIAN($C618:$C623)</f>
        <v>59.25</v>
      </c>
      <c r="E618" s="0" t="n">
        <v>1</v>
      </c>
      <c r="F618" s="0" t="n">
        <v>0</v>
      </c>
      <c r="G618" s="0" t="n">
        <v>0</v>
      </c>
      <c r="H618" s="0" t="n">
        <v>12</v>
      </c>
      <c r="I618" s="0" t="n">
        <v>54</v>
      </c>
      <c r="J618" s="0" t="n">
        <v>19</v>
      </c>
    </row>
    <row r="619" customFormat="false" ht="15" hidden="false" customHeight="false" outlineLevel="0" collapsed="false">
      <c r="A619" s="9" t="n">
        <v>41484</v>
      </c>
      <c r="B619" s="10" t="n">
        <v>0.53849537037037</v>
      </c>
      <c r="C619" s="0" t="n">
        <v>60.6</v>
      </c>
      <c r="D619" s="0" t="n">
        <f aca="false">MEDIAN($C619:$C624)</f>
        <v>59.25</v>
      </c>
      <c r="E619" s="0" t="n">
        <v>1</v>
      </c>
      <c r="F619" s="0" t="n">
        <v>0</v>
      </c>
      <c r="G619" s="0" t="n">
        <v>0</v>
      </c>
      <c r="H619" s="0" t="n">
        <v>12</v>
      </c>
      <c r="I619" s="0" t="n">
        <v>55</v>
      </c>
      <c r="J619" s="0" t="n">
        <v>26</v>
      </c>
    </row>
    <row r="620" customFormat="false" ht="15" hidden="false" customHeight="false" outlineLevel="0" collapsed="false">
      <c r="A620" s="9" t="n">
        <v>41484</v>
      </c>
      <c r="B620" s="10" t="n">
        <v>0.539259259259259</v>
      </c>
      <c r="C620" s="0" t="n">
        <v>59.3</v>
      </c>
      <c r="D620" s="0" t="n">
        <f aca="false">MEDIAN($C620:$C625)</f>
        <v>59.25</v>
      </c>
      <c r="E620" s="0" t="n">
        <v>1</v>
      </c>
      <c r="F620" s="0" t="n">
        <v>0</v>
      </c>
      <c r="G620" s="0" t="n">
        <v>0</v>
      </c>
      <c r="H620" s="0" t="n">
        <v>12</v>
      </c>
      <c r="I620" s="0" t="n">
        <v>56</v>
      </c>
      <c r="J620" s="0" t="n">
        <v>32</v>
      </c>
    </row>
    <row r="621" customFormat="false" ht="15" hidden="false" customHeight="false" outlineLevel="0" collapsed="false">
      <c r="A621" s="9" t="n">
        <v>41484</v>
      </c>
      <c r="B621" s="10" t="n">
        <v>0.540023148148148</v>
      </c>
      <c r="C621" s="0" t="n">
        <v>59.2</v>
      </c>
      <c r="D621" s="0" t="n">
        <f aca="false">MEDIAN($C621:$C626)</f>
        <v>59.65</v>
      </c>
      <c r="E621" s="0" t="n">
        <v>1</v>
      </c>
      <c r="F621" s="0" t="n">
        <v>0</v>
      </c>
      <c r="G621" s="0" t="n">
        <v>0</v>
      </c>
      <c r="H621" s="0" t="n">
        <v>12</v>
      </c>
      <c r="I621" s="0" t="n">
        <v>57</v>
      </c>
      <c r="J621" s="0" t="n">
        <v>38</v>
      </c>
    </row>
    <row r="622" customFormat="false" ht="15" hidden="false" customHeight="false" outlineLevel="0" collapsed="false">
      <c r="A622" s="9" t="n">
        <v>41484</v>
      </c>
      <c r="B622" s="10" t="n">
        <v>0.540787037037037</v>
      </c>
      <c r="C622" s="0" t="n">
        <v>57.3</v>
      </c>
      <c r="D622" s="0" t="n">
        <f aca="false">MEDIAN($C622:$C627)</f>
        <v>60.15</v>
      </c>
      <c r="E622" s="0" t="n">
        <v>1</v>
      </c>
      <c r="F622" s="0" t="n">
        <v>0</v>
      </c>
      <c r="G622" s="0" t="n">
        <v>0</v>
      </c>
      <c r="H622" s="0" t="n">
        <v>12</v>
      </c>
      <c r="I622" s="0" t="n">
        <v>58</v>
      </c>
      <c r="J622" s="0" t="n">
        <v>44</v>
      </c>
    </row>
    <row r="623" customFormat="false" ht="15" hidden="false" customHeight="false" outlineLevel="0" collapsed="false">
      <c r="A623" s="9" t="n">
        <v>41484</v>
      </c>
      <c r="B623" s="10" t="n">
        <v>0.541550925925926</v>
      </c>
      <c r="C623" s="0" t="n">
        <v>56.5</v>
      </c>
      <c r="D623" s="0" t="n">
        <f aca="false">MEDIAN($C623:$C628)</f>
        <v>60.15</v>
      </c>
      <c r="E623" s="0" t="n">
        <v>1</v>
      </c>
      <c r="F623" s="0" t="n">
        <v>0</v>
      </c>
      <c r="G623" s="0" t="n">
        <v>0</v>
      </c>
      <c r="H623" s="0" t="n">
        <v>12</v>
      </c>
      <c r="I623" s="0" t="n">
        <v>59</v>
      </c>
      <c r="J623" s="0" t="n">
        <v>50</v>
      </c>
    </row>
    <row r="624" customFormat="false" ht="15" hidden="false" customHeight="false" outlineLevel="0" collapsed="false">
      <c r="A624" s="9" t="n">
        <v>41484</v>
      </c>
      <c r="B624" s="10" t="n">
        <v>0.542314814814815</v>
      </c>
      <c r="C624" s="0" t="n">
        <v>61.4</v>
      </c>
      <c r="D624" s="0" t="n">
        <f aca="false">MEDIAN($C624:$C629)</f>
        <v>60.15</v>
      </c>
      <c r="E624" s="0" t="n">
        <v>1</v>
      </c>
      <c r="F624" s="0" t="n">
        <v>0</v>
      </c>
      <c r="G624" s="0" t="n">
        <v>0</v>
      </c>
      <c r="H624" s="0" t="n">
        <v>13</v>
      </c>
      <c r="I624" s="0" t="n">
        <v>0</v>
      </c>
      <c r="J624" s="0" t="n">
        <v>56</v>
      </c>
    </row>
    <row r="625" customFormat="false" ht="15" hidden="false" customHeight="false" outlineLevel="0" collapsed="false">
      <c r="A625" s="9" t="n">
        <v>41484</v>
      </c>
      <c r="B625" s="10" t="n">
        <v>0.543078703703704</v>
      </c>
      <c r="C625" s="0" t="n">
        <v>60.2</v>
      </c>
      <c r="D625" s="0" t="n">
        <f aca="false">MEDIAN($C625:$C630)</f>
        <v>59.5</v>
      </c>
      <c r="E625" s="0" t="n">
        <v>1</v>
      </c>
      <c r="F625" s="0" t="n">
        <v>0</v>
      </c>
      <c r="G625" s="0" t="n">
        <v>0</v>
      </c>
      <c r="H625" s="0" t="n">
        <v>13</v>
      </c>
      <c r="I625" s="0" t="n">
        <v>2</v>
      </c>
      <c r="J625" s="0" t="n">
        <v>2</v>
      </c>
    </row>
    <row r="626" customFormat="false" ht="15" hidden="false" customHeight="false" outlineLevel="0" collapsed="false">
      <c r="A626" s="9" t="n">
        <v>41484</v>
      </c>
      <c r="B626" s="10" t="n">
        <v>0.543842592592593</v>
      </c>
      <c r="C626" s="0" t="n">
        <v>60.1</v>
      </c>
      <c r="D626" s="0" t="n">
        <f aca="false">MEDIAN($C626:$C631)</f>
        <v>59.5</v>
      </c>
      <c r="E626" s="0" t="n">
        <v>1</v>
      </c>
      <c r="F626" s="0" t="n">
        <v>0</v>
      </c>
      <c r="G626" s="0" t="n">
        <v>0</v>
      </c>
      <c r="H626" s="0" t="n">
        <v>13</v>
      </c>
      <c r="I626" s="0" t="n">
        <v>3</v>
      </c>
      <c r="J626" s="0" t="n">
        <v>8</v>
      </c>
    </row>
    <row r="627" customFormat="false" ht="15" hidden="false" customHeight="false" outlineLevel="0" collapsed="false">
      <c r="A627" s="9" t="n">
        <v>41484</v>
      </c>
      <c r="B627" s="10" t="n">
        <v>0.544606481481482</v>
      </c>
      <c r="C627" s="0" t="n">
        <v>62.7</v>
      </c>
      <c r="D627" s="0" t="n">
        <f aca="false">MEDIAN($C627:$C632)</f>
        <v>58.65</v>
      </c>
      <c r="E627" s="0" t="n">
        <v>1</v>
      </c>
      <c r="F627" s="0" t="n">
        <v>0</v>
      </c>
      <c r="G627" s="0" t="n">
        <v>0</v>
      </c>
      <c r="H627" s="0" t="n">
        <v>13</v>
      </c>
      <c r="I627" s="0" t="n">
        <v>4</v>
      </c>
      <c r="J627" s="0" t="n">
        <v>14</v>
      </c>
    </row>
    <row r="628" customFormat="false" ht="15" hidden="false" customHeight="false" outlineLevel="0" collapsed="false">
      <c r="A628" s="9" t="n">
        <v>41484</v>
      </c>
      <c r="B628" s="10" t="n">
        <v>0.54537037037037</v>
      </c>
      <c r="C628" s="0" t="n">
        <v>57.5</v>
      </c>
      <c r="D628" s="0" t="n">
        <f aca="false">MEDIAN($C628:$C633)</f>
        <v>58.65</v>
      </c>
      <c r="E628" s="0" t="n">
        <v>1</v>
      </c>
      <c r="F628" s="0" t="n">
        <v>0</v>
      </c>
      <c r="G628" s="0" t="n">
        <v>0</v>
      </c>
      <c r="H628" s="0" t="n">
        <v>13</v>
      </c>
      <c r="I628" s="0" t="n">
        <v>5</v>
      </c>
      <c r="J628" s="0" t="n">
        <v>20</v>
      </c>
    </row>
    <row r="629" customFormat="false" ht="15" hidden="false" customHeight="false" outlineLevel="0" collapsed="false">
      <c r="A629" s="9" t="n">
        <v>41484</v>
      </c>
      <c r="B629" s="10" t="n">
        <v>0.546134259259259</v>
      </c>
      <c r="C629" s="0" t="n">
        <v>58.4</v>
      </c>
      <c r="D629" s="0" t="n">
        <f aca="false">MEDIAN($C629:$C634)</f>
        <v>58.65</v>
      </c>
      <c r="E629" s="0" t="n">
        <v>1</v>
      </c>
      <c r="F629" s="0" t="n">
        <v>0</v>
      </c>
      <c r="G629" s="0" t="n">
        <v>0</v>
      </c>
      <c r="H629" s="0" t="n">
        <v>13</v>
      </c>
      <c r="I629" s="0" t="n">
        <v>6</v>
      </c>
      <c r="J629" s="0" t="n">
        <v>26</v>
      </c>
    </row>
    <row r="630" customFormat="false" ht="15" hidden="false" customHeight="false" outlineLevel="0" collapsed="false">
      <c r="A630" s="9" t="n">
        <v>41484</v>
      </c>
      <c r="B630" s="10" t="n">
        <v>0.546898148148148</v>
      </c>
      <c r="C630" s="0" t="n">
        <v>58.9</v>
      </c>
      <c r="D630" s="0" t="n">
        <f aca="false">MEDIAN($C630:$C635)</f>
        <v>58.65</v>
      </c>
      <c r="E630" s="0" t="n">
        <v>1</v>
      </c>
      <c r="F630" s="0" t="n">
        <v>0</v>
      </c>
      <c r="G630" s="0" t="n">
        <v>0</v>
      </c>
      <c r="H630" s="0" t="n">
        <v>13</v>
      </c>
      <c r="I630" s="0" t="n">
        <v>7</v>
      </c>
      <c r="J630" s="0" t="n">
        <v>32</v>
      </c>
    </row>
    <row r="631" customFormat="false" ht="15" hidden="false" customHeight="false" outlineLevel="0" collapsed="false">
      <c r="A631" s="9" t="n">
        <v>41484</v>
      </c>
      <c r="B631" s="10" t="n">
        <v>0.547662037037037</v>
      </c>
      <c r="C631" s="0" t="n">
        <v>60.8</v>
      </c>
      <c r="D631" s="0" t="n">
        <f aca="false">MEDIAN($C631:$C636)</f>
        <v>59.6</v>
      </c>
      <c r="E631" s="0" t="n">
        <v>1</v>
      </c>
      <c r="F631" s="0" t="n">
        <v>0</v>
      </c>
      <c r="G631" s="0" t="n">
        <v>0</v>
      </c>
      <c r="H631" s="0" t="n">
        <v>13</v>
      </c>
      <c r="I631" s="0" t="n">
        <v>8</v>
      </c>
      <c r="J631" s="0" t="n">
        <v>38</v>
      </c>
    </row>
    <row r="632" customFormat="false" ht="15" hidden="false" customHeight="false" outlineLevel="0" collapsed="false">
      <c r="A632" s="9" t="n">
        <v>41484</v>
      </c>
      <c r="B632" s="10" t="n">
        <v>0.548425925925926</v>
      </c>
      <c r="C632" s="0" t="n">
        <v>56.9</v>
      </c>
      <c r="D632" s="0" t="n">
        <f aca="false">MEDIAN($C632:$C637)</f>
        <v>58.15</v>
      </c>
      <c r="E632" s="0" t="n">
        <v>1</v>
      </c>
      <c r="F632" s="0" t="n">
        <v>0</v>
      </c>
      <c r="G632" s="0" t="n">
        <v>0</v>
      </c>
      <c r="H632" s="0" t="n">
        <v>13</v>
      </c>
      <c r="I632" s="0" t="n">
        <v>9</v>
      </c>
      <c r="J632" s="0" t="n">
        <v>44</v>
      </c>
    </row>
    <row r="633" customFormat="false" ht="15" hidden="false" customHeight="false" outlineLevel="0" collapsed="false">
      <c r="A633" s="9" t="n">
        <v>41484</v>
      </c>
      <c r="B633" s="10" t="n">
        <v>0.549189814814815</v>
      </c>
      <c r="C633" s="0" t="n">
        <v>61.3</v>
      </c>
      <c r="D633" s="0" t="n">
        <f aca="false">MEDIAN($C633:$C638)</f>
        <v>58.15</v>
      </c>
      <c r="E633" s="0" t="n">
        <v>1</v>
      </c>
      <c r="F633" s="0" t="n">
        <v>0</v>
      </c>
      <c r="G633" s="0" t="n">
        <v>0</v>
      </c>
      <c r="H633" s="0" t="n">
        <v>13</v>
      </c>
      <c r="I633" s="0" t="n">
        <v>10</v>
      </c>
      <c r="J633" s="0" t="n">
        <v>50</v>
      </c>
    </row>
    <row r="634" customFormat="false" ht="15" hidden="false" customHeight="false" outlineLevel="0" collapsed="false">
      <c r="A634" s="9" t="n">
        <v>41484</v>
      </c>
      <c r="B634" s="10" t="n">
        <v>0.549953703703704</v>
      </c>
      <c r="C634" s="0" t="n">
        <v>58.4</v>
      </c>
      <c r="D634" s="0" t="n">
        <f aca="false">MEDIAN($C634:$C639)</f>
        <v>58.15</v>
      </c>
      <c r="E634" s="0" t="n">
        <v>1</v>
      </c>
      <c r="F634" s="0" t="n">
        <v>0</v>
      </c>
      <c r="G634" s="0" t="n">
        <v>0</v>
      </c>
      <c r="H634" s="0" t="n">
        <v>13</v>
      </c>
      <c r="I634" s="0" t="n">
        <v>11</v>
      </c>
      <c r="J634" s="0" t="n">
        <v>56</v>
      </c>
    </row>
    <row r="635" customFormat="false" ht="15" hidden="false" customHeight="false" outlineLevel="0" collapsed="false">
      <c r="A635" s="9" t="n">
        <v>41484</v>
      </c>
      <c r="B635" s="10" t="n">
        <v>0.550717592592593</v>
      </c>
      <c r="C635" s="0" t="n">
        <v>55.3</v>
      </c>
      <c r="D635" s="0" t="n">
        <f aca="false">MEDIAN($C635:$C640)</f>
        <v>56.9</v>
      </c>
      <c r="E635" s="0" t="n">
        <v>1</v>
      </c>
      <c r="F635" s="0" t="n">
        <v>0</v>
      </c>
      <c r="G635" s="0" t="n">
        <v>0</v>
      </c>
      <c r="H635" s="0" t="n">
        <v>13</v>
      </c>
      <c r="I635" s="0" t="n">
        <v>13</v>
      </c>
      <c r="J635" s="0" t="n">
        <v>2</v>
      </c>
    </row>
    <row r="636" customFormat="false" ht="15" hidden="false" customHeight="false" outlineLevel="0" collapsed="false">
      <c r="A636" s="9" t="n">
        <v>41484</v>
      </c>
      <c r="B636" s="10" t="n">
        <v>0.551481481481482</v>
      </c>
      <c r="C636" s="0" t="n">
        <v>62</v>
      </c>
      <c r="D636" s="0" t="n">
        <f aca="false">MEDIAN($C636:$C641)</f>
        <v>58.25</v>
      </c>
      <c r="E636" s="0" t="n">
        <v>1</v>
      </c>
      <c r="F636" s="0" t="n">
        <v>0</v>
      </c>
      <c r="G636" s="0" t="n">
        <v>0</v>
      </c>
      <c r="H636" s="0" t="n">
        <v>13</v>
      </c>
      <c r="I636" s="0" t="n">
        <v>14</v>
      </c>
      <c r="J636" s="0" t="n">
        <v>8</v>
      </c>
    </row>
    <row r="637" customFormat="false" ht="15" hidden="false" customHeight="false" outlineLevel="0" collapsed="false">
      <c r="A637" s="9" t="n">
        <v>41484</v>
      </c>
      <c r="B637" s="10" t="n">
        <v>0.55224537037037</v>
      </c>
      <c r="C637" s="0" t="n">
        <v>57.9</v>
      </c>
      <c r="D637" s="0" t="n">
        <f aca="false">MEDIAN($C637:$C642)</f>
        <v>58.25</v>
      </c>
      <c r="E637" s="0" t="n">
        <v>1</v>
      </c>
      <c r="F637" s="0" t="n">
        <v>0</v>
      </c>
      <c r="G637" s="0" t="n">
        <v>0</v>
      </c>
      <c r="H637" s="0" t="n">
        <v>13</v>
      </c>
      <c r="I637" s="0" t="n">
        <v>15</v>
      </c>
      <c r="J637" s="0" t="n">
        <v>14</v>
      </c>
    </row>
    <row r="638" customFormat="false" ht="15" hidden="false" customHeight="false" outlineLevel="0" collapsed="false">
      <c r="A638" s="9" t="n">
        <v>41484</v>
      </c>
      <c r="B638" s="10" t="n">
        <v>0.552997685185185</v>
      </c>
      <c r="C638" s="0" t="n">
        <v>55.9</v>
      </c>
      <c r="D638" s="0" t="n">
        <f aca="false">MEDIAN($C638:$C643)</f>
        <v>57.8</v>
      </c>
      <c r="E638" s="0" t="n">
        <v>1</v>
      </c>
      <c r="F638" s="0" t="n">
        <v>0</v>
      </c>
      <c r="G638" s="0" t="n">
        <v>0</v>
      </c>
      <c r="H638" s="0" t="n">
        <v>13</v>
      </c>
      <c r="I638" s="0" t="n">
        <v>16</v>
      </c>
      <c r="J638" s="0" t="n">
        <v>19</v>
      </c>
    </row>
    <row r="639" customFormat="false" ht="15" hidden="false" customHeight="false" outlineLevel="0" collapsed="false">
      <c r="A639" s="9" t="n">
        <v>41484</v>
      </c>
      <c r="B639" s="10" t="n">
        <v>0.553761574074074</v>
      </c>
      <c r="C639" s="0" t="n">
        <v>60.3</v>
      </c>
      <c r="D639" s="0" t="n">
        <f aca="false">MEDIAN($C639:$C644)</f>
        <v>57.8</v>
      </c>
      <c r="E639" s="0" t="n">
        <v>1</v>
      </c>
      <c r="F639" s="0" t="n">
        <v>0</v>
      </c>
      <c r="G639" s="0" t="n">
        <v>0</v>
      </c>
      <c r="H639" s="0" t="n">
        <v>13</v>
      </c>
      <c r="I639" s="0" t="n">
        <v>17</v>
      </c>
      <c r="J639" s="0" t="n">
        <v>25</v>
      </c>
    </row>
    <row r="640" customFormat="false" ht="15" hidden="false" customHeight="false" outlineLevel="0" collapsed="false">
      <c r="A640" s="9" t="n">
        <v>41484</v>
      </c>
      <c r="B640" s="10" t="n">
        <v>0.554525462962963</v>
      </c>
      <c r="C640" s="0" t="n">
        <v>55.3</v>
      </c>
      <c r="D640" s="0" t="n">
        <f aca="false">MEDIAN($C640:$C645)</f>
        <v>57.2</v>
      </c>
      <c r="E640" s="0" t="n">
        <v>1</v>
      </c>
      <c r="F640" s="0" t="n">
        <v>0</v>
      </c>
      <c r="G640" s="0" t="n">
        <v>0</v>
      </c>
      <c r="H640" s="0" t="n">
        <v>13</v>
      </c>
      <c r="I640" s="0" t="n">
        <v>18</v>
      </c>
      <c r="J640" s="0" t="n">
        <v>31</v>
      </c>
    </row>
    <row r="641" customFormat="false" ht="15" hidden="false" customHeight="false" outlineLevel="0" collapsed="false">
      <c r="A641" s="9" t="n">
        <v>41484</v>
      </c>
      <c r="B641" s="10" t="n">
        <v>0.555289351851852</v>
      </c>
      <c r="C641" s="0" t="n">
        <v>58.6</v>
      </c>
      <c r="D641" s="0" t="n">
        <f aca="false">MEDIAN($C641:$C646)</f>
        <v>57.2</v>
      </c>
      <c r="E641" s="0" t="n">
        <v>1</v>
      </c>
      <c r="F641" s="0" t="n">
        <v>0</v>
      </c>
      <c r="G641" s="0" t="n">
        <v>0</v>
      </c>
      <c r="H641" s="0" t="n">
        <v>13</v>
      </c>
      <c r="I641" s="0" t="n">
        <v>19</v>
      </c>
      <c r="J641" s="0" t="n">
        <v>37</v>
      </c>
    </row>
    <row r="642" customFormat="false" ht="15" hidden="false" customHeight="false" outlineLevel="0" collapsed="false">
      <c r="A642" s="9" t="n">
        <v>41484</v>
      </c>
      <c r="B642" s="10" t="n">
        <v>0.556053240740741</v>
      </c>
      <c r="C642" s="0" t="n">
        <v>58.6</v>
      </c>
      <c r="D642" s="0" t="n">
        <f aca="false">MEDIAN($C642:$C647)</f>
        <v>57.2</v>
      </c>
      <c r="E642" s="0" t="n">
        <v>1</v>
      </c>
      <c r="F642" s="0" t="n">
        <v>0</v>
      </c>
      <c r="G642" s="0" t="n">
        <v>0</v>
      </c>
      <c r="H642" s="0" t="n">
        <v>13</v>
      </c>
      <c r="I642" s="0" t="n">
        <v>20</v>
      </c>
      <c r="J642" s="0" t="n">
        <v>43</v>
      </c>
    </row>
    <row r="643" customFormat="false" ht="15" hidden="false" customHeight="false" outlineLevel="0" collapsed="false">
      <c r="A643" s="9" t="n">
        <v>41484</v>
      </c>
      <c r="B643" s="10" t="n">
        <v>0.55681712962963</v>
      </c>
      <c r="C643" s="0" t="n">
        <v>57</v>
      </c>
      <c r="D643" s="0" t="n">
        <f aca="false">MEDIAN($C643:$C648)</f>
        <v>56.7</v>
      </c>
      <c r="E643" s="0" t="n">
        <v>1</v>
      </c>
      <c r="F643" s="0" t="n">
        <v>0</v>
      </c>
      <c r="G643" s="0" t="n">
        <v>0</v>
      </c>
      <c r="H643" s="0" t="n">
        <v>13</v>
      </c>
      <c r="I643" s="0" t="n">
        <v>21</v>
      </c>
      <c r="J643" s="0" t="n">
        <v>49</v>
      </c>
    </row>
    <row r="644" customFormat="false" ht="15" hidden="false" customHeight="false" outlineLevel="0" collapsed="false">
      <c r="A644" s="9" t="n">
        <v>41484</v>
      </c>
      <c r="B644" s="10" t="n">
        <v>0.557581018518519</v>
      </c>
      <c r="C644" s="0" t="n">
        <v>55.3</v>
      </c>
      <c r="D644" s="0" t="n">
        <f aca="false">MEDIAN($C644:$C649)</f>
        <v>56.9</v>
      </c>
      <c r="E644" s="0" t="n">
        <v>1</v>
      </c>
      <c r="F644" s="0" t="n">
        <v>0</v>
      </c>
      <c r="G644" s="0" t="n">
        <v>0</v>
      </c>
      <c r="H644" s="0" t="n">
        <v>13</v>
      </c>
      <c r="I644" s="0" t="n">
        <v>22</v>
      </c>
      <c r="J644" s="0" t="n">
        <v>55</v>
      </c>
    </row>
    <row r="645" customFormat="false" ht="15" hidden="false" customHeight="false" outlineLevel="0" collapsed="false">
      <c r="A645" s="9" t="n">
        <v>41484</v>
      </c>
      <c r="B645" s="10" t="n">
        <v>0.558344907407407</v>
      </c>
      <c r="C645" s="0" t="n">
        <v>57.4</v>
      </c>
      <c r="D645" s="0" t="n">
        <f aca="false">MEDIAN($C645:$C650)</f>
        <v>57.55</v>
      </c>
      <c r="E645" s="0" t="n">
        <v>1</v>
      </c>
      <c r="F645" s="0" t="n">
        <v>0</v>
      </c>
      <c r="G645" s="0" t="n">
        <v>0</v>
      </c>
      <c r="H645" s="0" t="n">
        <v>13</v>
      </c>
      <c r="I645" s="0" t="n">
        <v>24</v>
      </c>
      <c r="J645" s="0" t="n">
        <v>1</v>
      </c>
    </row>
    <row r="646" customFormat="false" ht="15" hidden="false" customHeight="false" outlineLevel="0" collapsed="false">
      <c r="A646" s="9" t="n">
        <v>41484</v>
      </c>
      <c r="B646" s="10" t="n">
        <v>0.559108796296296</v>
      </c>
      <c r="C646" s="0" t="n">
        <v>56.2</v>
      </c>
      <c r="D646" s="0" t="n">
        <f aca="false">MEDIAN($C646:$C651)</f>
        <v>57.05</v>
      </c>
      <c r="E646" s="0" t="n">
        <v>1</v>
      </c>
      <c r="F646" s="0" t="n">
        <v>0</v>
      </c>
      <c r="G646" s="0" t="n">
        <v>0</v>
      </c>
      <c r="H646" s="0" t="n">
        <v>13</v>
      </c>
      <c r="I646" s="0" t="n">
        <v>25</v>
      </c>
      <c r="J646" s="0" t="n">
        <v>7</v>
      </c>
    </row>
    <row r="647" customFormat="false" ht="15" hidden="false" customHeight="false" outlineLevel="0" collapsed="false">
      <c r="A647" s="9" t="n">
        <v>41484</v>
      </c>
      <c r="B647" s="10" t="n">
        <v>0.559872685185185</v>
      </c>
      <c r="C647" s="0" t="n">
        <v>58.5</v>
      </c>
      <c r="D647" s="0" t="n">
        <f aca="false">MEDIAN($C647:$C652)</f>
        <v>57.05</v>
      </c>
      <c r="E647" s="0" t="n">
        <v>1</v>
      </c>
      <c r="F647" s="0" t="n">
        <v>0</v>
      </c>
      <c r="G647" s="0" t="n">
        <v>0</v>
      </c>
      <c r="H647" s="0" t="n">
        <v>13</v>
      </c>
      <c r="I647" s="0" t="n">
        <v>26</v>
      </c>
      <c r="J647" s="0" t="n">
        <v>13</v>
      </c>
    </row>
    <row r="648" customFormat="false" ht="15" hidden="false" customHeight="false" outlineLevel="0" collapsed="false">
      <c r="A648" s="9" t="n">
        <v>41484</v>
      </c>
      <c r="B648" s="10" t="n">
        <v>0.560636574074074</v>
      </c>
      <c r="C648" s="0" t="n">
        <v>56.4</v>
      </c>
      <c r="D648" s="0" t="n">
        <f aca="false">MEDIAN($C648:$C653)</f>
        <v>56.35</v>
      </c>
      <c r="E648" s="0" t="n">
        <v>1</v>
      </c>
      <c r="F648" s="0" t="n">
        <v>0</v>
      </c>
      <c r="G648" s="0" t="n">
        <v>0</v>
      </c>
      <c r="H648" s="0" t="n">
        <v>13</v>
      </c>
      <c r="I648" s="0" t="n">
        <v>27</v>
      </c>
      <c r="J648" s="0" t="n">
        <v>19</v>
      </c>
    </row>
    <row r="649" customFormat="false" ht="15" hidden="false" customHeight="false" outlineLevel="0" collapsed="false">
      <c r="A649" s="9" t="n">
        <v>41484</v>
      </c>
      <c r="B649" s="10" t="n">
        <v>0.561400462962963</v>
      </c>
      <c r="C649" s="0" t="n">
        <v>57.7</v>
      </c>
      <c r="D649" s="0" t="n">
        <f aca="false">MEDIAN($C649:$C654)</f>
        <v>57</v>
      </c>
      <c r="E649" s="0" t="n">
        <v>1</v>
      </c>
      <c r="F649" s="0" t="n">
        <v>0</v>
      </c>
      <c r="G649" s="0" t="n">
        <v>0</v>
      </c>
      <c r="H649" s="0" t="n">
        <v>13</v>
      </c>
      <c r="I649" s="0" t="n">
        <v>28</v>
      </c>
      <c r="J649" s="0" t="n">
        <v>25</v>
      </c>
    </row>
    <row r="650" customFormat="false" ht="15" hidden="false" customHeight="false" outlineLevel="0" collapsed="false">
      <c r="A650" s="9" t="n">
        <v>41484</v>
      </c>
      <c r="B650" s="10" t="n">
        <v>0.562164351851852</v>
      </c>
      <c r="C650" s="0" t="n">
        <v>60.7</v>
      </c>
      <c r="D650" s="0" t="n">
        <f aca="false">MEDIAN($C650:$C655)</f>
        <v>56.1</v>
      </c>
      <c r="E650" s="0" t="n">
        <v>1</v>
      </c>
      <c r="F650" s="0" t="n">
        <v>0</v>
      </c>
      <c r="G650" s="0" t="n">
        <v>0</v>
      </c>
      <c r="H650" s="0" t="n">
        <v>13</v>
      </c>
      <c r="I650" s="0" t="n">
        <v>29</v>
      </c>
      <c r="J650" s="0" t="n">
        <v>31</v>
      </c>
    </row>
    <row r="651" customFormat="false" ht="15" hidden="false" customHeight="false" outlineLevel="0" collapsed="false">
      <c r="A651" s="9" t="n">
        <v>41484</v>
      </c>
      <c r="B651" s="10" t="n">
        <v>0.562928240740741</v>
      </c>
      <c r="C651" s="0" t="n">
        <v>55.9</v>
      </c>
      <c r="D651" s="0" t="n">
        <f aca="false">MEDIAN($C651:$C656)</f>
        <v>56.1</v>
      </c>
      <c r="E651" s="0" t="n">
        <v>1</v>
      </c>
      <c r="F651" s="0" t="n">
        <v>0</v>
      </c>
      <c r="G651" s="0" t="n">
        <v>0</v>
      </c>
      <c r="H651" s="0" t="n">
        <v>13</v>
      </c>
      <c r="I651" s="0" t="n">
        <v>30</v>
      </c>
      <c r="J651" s="0" t="n">
        <v>37</v>
      </c>
    </row>
    <row r="652" customFormat="false" ht="15" hidden="false" customHeight="false" outlineLevel="0" collapsed="false">
      <c r="A652" s="9" t="n">
        <v>41484</v>
      </c>
      <c r="B652" s="10" t="n">
        <v>0.563680555555556</v>
      </c>
      <c r="C652" s="0" t="n">
        <v>54.3</v>
      </c>
      <c r="D652" s="0" t="n">
        <f aca="false">MEDIAN($C652:$C657)</f>
        <v>56.55</v>
      </c>
      <c r="E652" s="0" t="n">
        <v>1</v>
      </c>
      <c r="F652" s="0" t="n">
        <v>0</v>
      </c>
      <c r="G652" s="0" t="n">
        <v>0</v>
      </c>
      <c r="H652" s="0" t="n">
        <v>13</v>
      </c>
      <c r="I652" s="0" t="n">
        <v>31</v>
      </c>
      <c r="J652" s="0" t="n">
        <v>42</v>
      </c>
    </row>
    <row r="653" customFormat="false" ht="15" hidden="false" customHeight="false" outlineLevel="0" collapsed="false">
      <c r="A653" s="9" t="n">
        <v>41484</v>
      </c>
      <c r="B653" s="10" t="n">
        <v>0.564444444444444</v>
      </c>
      <c r="C653" s="0" t="n">
        <v>56.3</v>
      </c>
      <c r="D653" s="0" t="n">
        <f aca="false">MEDIAN($C653:$C658)</f>
        <v>57.3</v>
      </c>
      <c r="E653" s="0" t="n">
        <v>1</v>
      </c>
      <c r="F653" s="0" t="n">
        <v>0</v>
      </c>
      <c r="G653" s="0" t="n">
        <v>0</v>
      </c>
      <c r="H653" s="0" t="n">
        <v>13</v>
      </c>
      <c r="I653" s="0" t="n">
        <v>32</v>
      </c>
      <c r="J653" s="0" t="n">
        <v>48</v>
      </c>
    </row>
    <row r="654" customFormat="false" ht="15" hidden="false" customHeight="false" outlineLevel="0" collapsed="false">
      <c r="A654" s="9" t="n">
        <v>41484</v>
      </c>
      <c r="B654" s="10" t="n">
        <v>0.565208333333333</v>
      </c>
      <c r="C654" s="0" t="n">
        <v>60.2</v>
      </c>
      <c r="D654" s="0" t="n">
        <f aca="false">MEDIAN($C654:$C659)</f>
        <v>57.75</v>
      </c>
      <c r="E654" s="0" t="n">
        <v>1</v>
      </c>
      <c r="F654" s="0" t="n">
        <v>0</v>
      </c>
      <c r="G654" s="0" t="n">
        <v>0</v>
      </c>
      <c r="H654" s="0" t="n">
        <v>13</v>
      </c>
      <c r="I654" s="0" t="n">
        <v>33</v>
      </c>
      <c r="J654" s="0" t="n">
        <v>54</v>
      </c>
    </row>
    <row r="655" customFormat="false" ht="15" hidden="false" customHeight="false" outlineLevel="0" collapsed="false">
      <c r="A655" s="9" t="n">
        <v>41484</v>
      </c>
      <c r="B655" s="10" t="n">
        <v>0.565972222222222</v>
      </c>
      <c r="C655" s="0" t="n">
        <v>55.8</v>
      </c>
      <c r="D655" s="0" t="n">
        <f aca="false">MEDIAN($C655:$C660)</f>
        <v>57.75</v>
      </c>
      <c r="E655" s="0" t="n">
        <v>1</v>
      </c>
      <c r="F655" s="0" t="n">
        <v>0</v>
      </c>
      <c r="G655" s="0" t="n">
        <v>0</v>
      </c>
      <c r="H655" s="0" t="n">
        <v>13</v>
      </c>
      <c r="I655" s="0" t="n">
        <v>35</v>
      </c>
      <c r="J655" s="0" t="n">
        <v>0</v>
      </c>
    </row>
    <row r="656" customFormat="false" ht="15" hidden="false" customHeight="false" outlineLevel="0" collapsed="false">
      <c r="A656" s="9" t="n">
        <v>41484</v>
      </c>
      <c r="B656" s="10" t="n">
        <v>0.566736111111111</v>
      </c>
      <c r="C656" s="0" t="n">
        <v>56.8</v>
      </c>
      <c r="D656" s="0" t="n">
        <f aca="false">MEDIAN($C656:$C661)</f>
        <v>57.8</v>
      </c>
      <c r="E656" s="0" t="n">
        <v>1</v>
      </c>
      <c r="F656" s="0" t="n">
        <v>0</v>
      </c>
      <c r="G656" s="0" t="n">
        <v>0</v>
      </c>
      <c r="H656" s="0" t="n">
        <v>13</v>
      </c>
      <c r="I656" s="0" t="n">
        <v>36</v>
      </c>
      <c r="J656" s="0" t="n">
        <v>6</v>
      </c>
    </row>
    <row r="657" customFormat="false" ht="15" hidden="false" customHeight="false" outlineLevel="0" collapsed="false">
      <c r="A657" s="9" t="n">
        <v>41484</v>
      </c>
      <c r="B657" s="10" t="n">
        <v>0.5675</v>
      </c>
      <c r="C657" s="0" t="n">
        <v>57.8</v>
      </c>
      <c r="D657" s="0" t="n">
        <f aca="false">MEDIAN($C657:$C662)</f>
        <v>57.8</v>
      </c>
      <c r="E657" s="0" t="n">
        <v>1</v>
      </c>
      <c r="F657" s="0" t="n">
        <v>0</v>
      </c>
      <c r="G657" s="0" t="n">
        <v>0</v>
      </c>
      <c r="H657" s="0" t="n">
        <v>13</v>
      </c>
      <c r="I657" s="0" t="n">
        <v>37</v>
      </c>
      <c r="J657" s="0" t="n">
        <v>12</v>
      </c>
    </row>
    <row r="658" customFormat="false" ht="15" hidden="false" customHeight="false" outlineLevel="0" collapsed="false">
      <c r="A658" s="9" t="n">
        <v>41484</v>
      </c>
      <c r="B658" s="10" t="n">
        <v>0.568263888888889</v>
      </c>
      <c r="C658" s="0" t="n">
        <v>59.1</v>
      </c>
      <c r="D658" s="0" t="n">
        <f aca="false">MEDIAN($C658:$C663)</f>
        <v>57.75</v>
      </c>
      <c r="E658" s="0" t="n">
        <v>1</v>
      </c>
      <c r="F658" s="0" t="n">
        <v>0</v>
      </c>
      <c r="G658" s="0" t="n">
        <v>0</v>
      </c>
      <c r="H658" s="0" t="n">
        <v>13</v>
      </c>
      <c r="I658" s="0" t="n">
        <v>38</v>
      </c>
      <c r="J658" s="0" t="n">
        <v>18</v>
      </c>
    </row>
    <row r="659" customFormat="false" ht="15" hidden="false" customHeight="false" outlineLevel="0" collapsed="false">
      <c r="A659" s="9" t="n">
        <v>41484</v>
      </c>
      <c r="B659" s="10" t="n">
        <v>0.569027777777778</v>
      </c>
      <c r="C659" s="0" t="n">
        <v>57.7</v>
      </c>
      <c r="D659" s="0" t="n">
        <f aca="false">MEDIAN($C659:$C664)</f>
        <v>57.65</v>
      </c>
      <c r="E659" s="0" t="n">
        <v>1</v>
      </c>
      <c r="F659" s="0" t="n">
        <v>0</v>
      </c>
      <c r="G659" s="0" t="n">
        <v>0</v>
      </c>
      <c r="H659" s="0" t="n">
        <v>13</v>
      </c>
      <c r="I659" s="0" t="n">
        <v>39</v>
      </c>
      <c r="J659" s="0" t="n">
        <v>24</v>
      </c>
    </row>
    <row r="660" customFormat="false" ht="15" hidden="false" customHeight="false" outlineLevel="0" collapsed="false">
      <c r="A660" s="9" t="n">
        <v>41484</v>
      </c>
      <c r="B660" s="10" t="n">
        <v>0.569791666666667</v>
      </c>
      <c r="C660" s="0" t="n">
        <v>57.8</v>
      </c>
      <c r="D660" s="0" t="n">
        <f aca="false">MEDIAN($C660:$C665)</f>
        <v>57.7</v>
      </c>
      <c r="E660" s="0" t="n">
        <v>1</v>
      </c>
      <c r="F660" s="0" t="n">
        <v>0</v>
      </c>
      <c r="G660" s="0" t="n">
        <v>0</v>
      </c>
      <c r="H660" s="0" t="n">
        <v>13</v>
      </c>
      <c r="I660" s="0" t="n">
        <v>40</v>
      </c>
      <c r="J660" s="0" t="n">
        <v>30</v>
      </c>
    </row>
    <row r="661" customFormat="false" ht="15" hidden="false" customHeight="false" outlineLevel="0" collapsed="false">
      <c r="A661" s="9" t="n">
        <v>41484</v>
      </c>
      <c r="B661" s="10" t="n">
        <v>0.570555555555556</v>
      </c>
      <c r="C661" s="0" t="n">
        <v>58.9</v>
      </c>
      <c r="D661" s="0" t="n">
        <f aca="false">MEDIAN($C661:$C666)</f>
        <v>57</v>
      </c>
      <c r="E661" s="0" t="n">
        <v>1</v>
      </c>
      <c r="F661" s="0" t="n">
        <v>0</v>
      </c>
      <c r="G661" s="0" t="n">
        <v>0</v>
      </c>
      <c r="H661" s="0" t="n">
        <v>13</v>
      </c>
      <c r="I661" s="0" t="n">
        <v>41</v>
      </c>
      <c r="J661" s="0" t="n">
        <v>36</v>
      </c>
    </row>
    <row r="662" customFormat="false" ht="15" hidden="false" customHeight="false" outlineLevel="0" collapsed="false">
      <c r="A662" s="9" t="n">
        <v>41484</v>
      </c>
      <c r="B662" s="10" t="n">
        <v>0.571319444444444</v>
      </c>
      <c r="C662" s="0" t="n">
        <v>57.6</v>
      </c>
      <c r="D662" s="0" t="n">
        <f aca="false">MEDIAN($C662:$C667)</f>
        <v>57</v>
      </c>
      <c r="E662" s="0" t="n">
        <v>1</v>
      </c>
      <c r="F662" s="0" t="n">
        <v>0</v>
      </c>
      <c r="G662" s="0" t="n">
        <v>0</v>
      </c>
      <c r="H662" s="0" t="n">
        <v>13</v>
      </c>
      <c r="I662" s="0" t="n">
        <v>42</v>
      </c>
      <c r="J662" s="0" t="n">
        <v>42</v>
      </c>
    </row>
    <row r="663" customFormat="false" ht="15" hidden="false" customHeight="false" outlineLevel="0" collapsed="false">
      <c r="A663" s="9" t="n">
        <v>41484</v>
      </c>
      <c r="B663" s="10" t="n">
        <v>0.572083333333333</v>
      </c>
      <c r="C663" s="0" t="n">
        <v>56.3</v>
      </c>
      <c r="D663" s="0" t="n">
        <f aca="false">MEDIAN($C663:$C668)</f>
        <v>56.35</v>
      </c>
      <c r="E663" s="0" t="n">
        <v>1</v>
      </c>
      <c r="F663" s="0" t="n">
        <v>0</v>
      </c>
      <c r="G663" s="0" t="n">
        <v>0</v>
      </c>
      <c r="H663" s="0" t="n">
        <v>13</v>
      </c>
      <c r="I663" s="0" t="n">
        <v>43</v>
      </c>
      <c r="J663" s="0" t="n">
        <v>48</v>
      </c>
    </row>
    <row r="664" customFormat="false" ht="15" hidden="false" customHeight="false" outlineLevel="0" collapsed="false">
      <c r="A664" s="9" t="n">
        <v>41484</v>
      </c>
      <c r="B664" s="10" t="n">
        <v>0.572847222222222</v>
      </c>
      <c r="C664" s="0" t="n">
        <v>56.2</v>
      </c>
      <c r="D664" s="0" t="n">
        <f aca="false">MEDIAN($C664:$C669)</f>
        <v>56.3</v>
      </c>
      <c r="E664" s="0" t="n">
        <v>1</v>
      </c>
      <c r="F664" s="0" t="n">
        <v>0</v>
      </c>
      <c r="G664" s="0" t="n">
        <v>0</v>
      </c>
      <c r="H664" s="0" t="n">
        <v>13</v>
      </c>
      <c r="I664" s="0" t="n">
        <v>44</v>
      </c>
      <c r="J664" s="0" t="n">
        <v>54</v>
      </c>
    </row>
    <row r="665" customFormat="false" ht="15" hidden="false" customHeight="false" outlineLevel="0" collapsed="false">
      <c r="A665" s="9" t="n">
        <v>41484</v>
      </c>
      <c r="B665" s="10" t="n">
        <v>0.573611111111111</v>
      </c>
      <c r="C665" s="0" t="n">
        <v>58.2</v>
      </c>
      <c r="D665" s="0" t="n">
        <f aca="false">MEDIAN($C665:$C670)</f>
        <v>57.2</v>
      </c>
      <c r="E665" s="0" t="n">
        <v>1</v>
      </c>
      <c r="F665" s="0" t="n">
        <v>0</v>
      </c>
      <c r="G665" s="0" t="n">
        <v>0</v>
      </c>
      <c r="H665" s="0" t="n">
        <v>13</v>
      </c>
      <c r="I665" s="0" t="n">
        <v>46</v>
      </c>
      <c r="J665" s="0" t="n">
        <v>0</v>
      </c>
    </row>
    <row r="666" customFormat="false" ht="15" hidden="false" customHeight="false" outlineLevel="0" collapsed="false">
      <c r="A666" s="9" t="n">
        <v>41484</v>
      </c>
      <c r="B666" s="10" t="n">
        <v>0.574375</v>
      </c>
      <c r="C666" s="0" t="n">
        <v>56.4</v>
      </c>
      <c r="D666" s="0" t="n">
        <f aca="false">MEDIAN($C666:$C671)</f>
        <v>56.1</v>
      </c>
      <c r="E666" s="0" t="n">
        <v>1</v>
      </c>
      <c r="F666" s="0" t="n">
        <v>0</v>
      </c>
      <c r="G666" s="0" t="n">
        <v>0</v>
      </c>
      <c r="H666" s="0" t="n">
        <v>13</v>
      </c>
      <c r="I666" s="0" t="n">
        <v>47</v>
      </c>
      <c r="J666" s="0" t="n">
        <v>6</v>
      </c>
    </row>
    <row r="667" customFormat="false" ht="15" hidden="false" customHeight="false" outlineLevel="0" collapsed="false">
      <c r="A667" s="9" t="n">
        <v>41484</v>
      </c>
      <c r="B667" s="10" t="n">
        <v>0.575138888888889</v>
      </c>
      <c r="C667" s="0" t="n">
        <v>58.8</v>
      </c>
      <c r="D667" s="0" t="n">
        <f aca="false">MEDIAN($C667:$C672)</f>
        <v>56.2</v>
      </c>
      <c r="E667" s="0" t="n">
        <v>1</v>
      </c>
      <c r="F667" s="0" t="n">
        <v>0</v>
      </c>
      <c r="G667" s="0" t="n">
        <v>0</v>
      </c>
      <c r="H667" s="0" t="n">
        <v>13</v>
      </c>
      <c r="I667" s="0" t="n">
        <v>48</v>
      </c>
      <c r="J667" s="0" t="n">
        <v>12</v>
      </c>
    </row>
    <row r="668" customFormat="false" ht="15" hidden="false" customHeight="false" outlineLevel="0" collapsed="false">
      <c r="A668" s="9" t="n">
        <v>41484</v>
      </c>
      <c r="B668" s="10" t="n">
        <v>0.575902777777778</v>
      </c>
      <c r="C668" s="0" t="n">
        <v>54.9</v>
      </c>
      <c r="D668" s="0" t="n">
        <f aca="false">MEDIAN($C668:$C673)</f>
        <v>55.65</v>
      </c>
      <c r="E668" s="0" t="n">
        <v>1</v>
      </c>
      <c r="F668" s="0" t="n">
        <v>0</v>
      </c>
      <c r="G668" s="0" t="n">
        <v>0</v>
      </c>
      <c r="H668" s="0" t="n">
        <v>13</v>
      </c>
      <c r="I668" s="0" t="n">
        <v>49</v>
      </c>
      <c r="J668" s="0" t="n">
        <v>18</v>
      </c>
    </row>
    <row r="669" customFormat="false" ht="15" hidden="false" customHeight="false" outlineLevel="0" collapsed="false">
      <c r="A669" s="9" t="n">
        <v>41484</v>
      </c>
      <c r="B669" s="10" t="n">
        <v>0.576666666666667</v>
      </c>
      <c r="C669" s="0" t="n">
        <v>55.8</v>
      </c>
      <c r="D669" s="0" t="n">
        <f aca="false">MEDIAN($C669:$C674)</f>
        <v>55.65</v>
      </c>
      <c r="E669" s="0" t="n">
        <v>1</v>
      </c>
      <c r="F669" s="0" t="n">
        <v>0</v>
      </c>
      <c r="G669" s="0" t="n">
        <v>0</v>
      </c>
      <c r="H669" s="0" t="n">
        <v>13</v>
      </c>
      <c r="I669" s="0" t="n">
        <v>50</v>
      </c>
      <c r="J669" s="0" t="n">
        <v>24</v>
      </c>
    </row>
    <row r="670" customFormat="false" ht="15" hidden="false" customHeight="false" outlineLevel="0" collapsed="false">
      <c r="A670" s="9" t="n">
        <v>41484</v>
      </c>
      <c r="B670" s="10" t="n">
        <v>0.577430555555556</v>
      </c>
      <c r="C670" s="0" t="n">
        <v>58</v>
      </c>
      <c r="D670" s="0" t="n">
        <f aca="false">MEDIAN($C670:$C675)</f>
        <v>56.05</v>
      </c>
      <c r="E670" s="0" t="n">
        <v>1</v>
      </c>
      <c r="F670" s="0" t="n">
        <v>0</v>
      </c>
      <c r="G670" s="0" t="n">
        <v>0</v>
      </c>
      <c r="H670" s="0" t="n">
        <v>13</v>
      </c>
      <c r="I670" s="0" t="n">
        <v>51</v>
      </c>
      <c r="J670" s="0" t="n">
        <v>30</v>
      </c>
    </row>
    <row r="671" customFormat="false" ht="15" hidden="false" customHeight="false" outlineLevel="0" collapsed="false">
      <c r="A671" s="9" t="n">
        <v>41484</v>
      </c>
      <c r="B671" s="10" t="n">
        <v>0.578194444444445</v>
      </c>
      <c r="C671" s="0" t="n">
        <v>55.5</v>
      </c>
      <c r="D671" s="0" t="n">
        <f aca="false">MEDIAN($C671:$C676)</f>
        <v>54.5</v>
      </c>
      <c r="E671" s="0" t="n">
        <v>1</v>
      </c>
      <c r="F671" s="0" t="n">
        <v>0</v>
      </c>
      <c r="G671" s="0" t="n">
        <v>0</v>
      </c>
      <c r="H671" s="0" t="n">
        <v>13</v>
      </c>
      <c r="I671" s="0" t="n">
        <v>52</v>
      </c>
      <c r="J671" s="0" t="n">
        <v>36</v>
      </c>
    </row>
    <row r="672" customFormat="false" ht="15" hidden="false" customHeight="false" outlineLevel="0" collapsed="false">
      <c r="A672" s="9" t="n">
        <v>41484</v>
      </c>
      <c r="B672" s="10" t="n">
        <v>0.578958333333333</v>
      </c>
      <c r="C672" s="0" t="n">
        <v>56.6</v>
      </c>
      <c r="D672" s="0" t="n">
        <f aca="false">MEDIAN($C672:$C677)</f>
        <v>54.3</v>
      </c>
      <c r="E672" s="0" t="n">
        <v>1</v>
      </c>
      <c r="F672" s="0" t="n">
        <v>0</v>
      </c>
      <c r="G672" s="0" t="n">
        <v>0</v>
      </c>
      <c r="H672" s="0" t="n">
        <v>13</v>
      </c>
      <c r="I672" s="0" t="n">
        <v>53</v>
      </c>
      <c r="J672" s="0" t="n">
        <v>42</v>
      </c>
    </row>
    <row r="673" customFormat="false" ht="15" hidden="false" customHeight="false" outlineLevel="0" collapsed="false">
      <c r="A673" s="9" t="n">
        <v>41484</v>
      </c>
      <c r="B673" s="10" t="n">
        <v>0.579722222222222</v>
      </c>
      <c r="C673" s="0" t="n">
        <v>53.5</v>
      </c>
      <c r="D673" s="0" t="n">
        <f aca="false">MEDIAN($C673:$C678)</f>
        <v>54.15</v>
      </c>
      <c r="E673" s="0" t="n">
        <v>1</v>
      </c>
      <c r="F673" s="0" t="n">
        <v>0</v>
      </c>
      <c r="G673" s="0" t="n">
        <v>0</v>
      </c>
      <c r="H673" s="0" t="n">
        <v>13</v>
      </c>
      <c r="I673" s="0" t="n">
        <v>54</v>
      </c>
      <c r="J673" s="0" t="n">
        <v>48</v>
      </c>
    </row>
    <row r="674" customFormat="false" ht="15" hidden="false" customHeight="false" outlineLevel="0" collapsed="false">
      <c r="A674" s="9" t="n">
        <v>41484</v>
      </c>
      <c r="B674" s="10" t="n">
        <v>0.580486111111111</v>
      </c>
      <c r="C674" s="0" t="n">
        <v>53.1</v>
      </c>
      <c r="D674" s="0" t="n">
        <f aca="false">MEDIAN($C674:$C679)</f>
        <v>54.95</v>
      </c>
      <c r="E674" s="0" t="n">
        <v>1</v>
      </c>
      <c r="F674" s="0" t="n">
        <v>0</v>
      </c>
      <c r="G674" s="0" t="n">
        <v>0</v>
      </c>
      <c r="H674" s="0" t="n">
        <v>13</v>
      </c>
      <c r="I674" s="0" t="n">
        <v>55</v>
      </c>
      <c r="J674" s="0" t="n">
        <v>54</v>
      </c>
    </row>
    <row r="675" customFormat="false" ht="15" hidden="false" customHeight="false" outlineLevel="0" collapsed="false">
      <c r="A675" s="9" t="n">
        <v>41484</v>
      </c>
      <c r="B675" s="10" t="n">
        <v>0.58125</v>
      </c>
      <c r="C675" s="0" t="n">
        <v>57.8</v>
      </c>
      <c r="D675" s="0" t="n">
        <f aca="false">MEDIAN($C675:$C680)</f>
        <v>54.95</v>
      </c>
      <c r="E675" s="0" t="n">
        <v>1</v>
      </c>
      <c r="F675" s="0" t="n">
        <v>0</v>
      </c>
      <c r="G675" s="0" t="n">
        <v>0</v>
      </c>
      <c r="H675" s="0" t="n">
        <v>13</v>
      </c>
      <c r="I675" s="0" t="n">
        <v>57</v>
      </c>
      <c r="J675" s="0" t="n">
        <v>0</v>
      </c>
    </row>
    <row r="676" customFormat="false" ht="15" hidden="false" customHeight="false" outlineLevel="0" collapsed="false">
      <c r="A676" s="9" t="n">
        <v>41484</v>
      </c>
      <c r="B676" s="10" t="n">
        <v>0.582013888888889</v>
      </c>
      <c r="C676" s="0" t="n">
        <v>53.1</v>
      </c>
      <c r="D676" s="0" t="n">
        <f aca="false">MEDIAN($C676:$C681)</f>
        <v>54.95</v>
      </c>
      <c r="E676" s="0" t="n">
        <v>1</v>
      </c>
      <c r="F676" s="0" t="n">
        <v>0</v>
      </c>
      <c r="G676" s="0" t="n">
        <v>0</v>
      </c>
      <c r="H676" s="0" t="n">
        <v>13</v>
      </c>
      <c r="I676" s="0" t="n">
        <v>58</v>
      </c>
      <c r="J676" s="0" t="n">
        <v>6</v>
      </c>
    </row>
    <row r="677" customFormat="false" ht="15" hidden="false" customHeight="false" outlineLevel="0" collapsed="false">
      <c r="A677" s="9" t="n">
        <v>41484</v>
      </c>
      <c r="B677" s="10" t="n">
        <v>0.582777777777778</v>
      </c>
      <c r="C677" s="0" t="n">
        <v>55.1</v>
      </c>
      <c r="D677" s="0" t="n">
        <f aca="false">MEDIAN($C677:$C682)</f>
        <v>55.3</v>
      </c>
      <c r="E677" s="0" t="n">
        <v>1</v>
      </c>
      <c r="F677" s="0" t="n">
        <v>0</v>
      </c>
      <c r="G677" s="0" t="n">
        <v>0</v>
      </c>
      <c r="H677" s="0" t="n">
        <v>13</v>
      </c>
      <c r="I677" s="0" t="n">
        <v>59</v>
      </c>
      <c r="J677" s="0" t="n">
        <v>12</v>
      </c>
    </row>
    <row r="678" customFormat="false" ht="15" hidden="false" customHeight="false" outlineLevel="0" collapsed="false">
      <c r="A678" s="9" t="n">
        <v>41484</v>
      </c>
      <c r="B678" s="10" t="n">
        <v>0.583541666666667</v>
      </c>
      <c r="C678" s="0" t="n">
        <v>54.8</v>
      </c>
      <c r="D678" s="0" t="n">
        <f aca="false">MEDIAN($C678:$C683)</f>
        <v>55.55</v>
      </c>
      <c r="E678" s="0" t="n">
        <v>1</v>
      </c>
      <c r="F678" s="0" t="n">
        <v>0</v>
      </c>
      <c r="G678" s="0" t="n">
        <v>0</v>
      </c>
      <c r="H678" s="0" t="n">
        <v>14</v>
      </c>
      <c r="I678" s="0" t="n">
        <v>0</v>
      </c>
      <c r="J678" s="0" t="n">
        <v>18</v>
      </c>
    </row>
    <row r="679" customFormat="false" ht="15" hidden="false" customHeight="false" outlineLevel="0" collapsed="false">
      <c r="A679" s="9" t="n">
        <v>41484</v>
      </c>
      <c r="B679" s="10" t="n">
        <v>0.584305555555556</v>
      </c>
      <c r="C679" s="0" t="n">
        <v>55.5</v>
      </c>
      <c r="D679" s="0" t="n">
        <f aca="false">MEDIAN($C679:$C684)</f>
        <v>55.8</v>
      </c>
      <c r="E679" s="0" t="n">
        <v>1</v>
      </c>
      <c r="F679" s="0" t="n">
        <v>0</v>
      </c>
      <c r="G679" s="0" t="n">
        <v>0</v>
      </c>
      <c r="H679" s="0" t="n">
        <v>14</v>
      </c>
      <c r="I679" s="0" t="n">
        <v>1</v>
      </c>
      <c r="J679" s="0" t="n">
        <v>24</v>
      </c>
    </row>
    <row r="680" customFormat="false" ht="15" hidden="false" customHeight="false" outlineLevel="0" collapsed="false">
      <c r="A680" s="9" t="n">
        <v>41484</v>
      </c>
      <c r="B680" s="10" t="n">
        <v>0.585069444444444</v>
      </c>
      <c r="C680" s="0" t="n">
        <v>54.7</v>
      </c>
      <c r="D680" s="0" t="n">
        <f aca="false">MEDIAN($C680:$C685)</f>
        <v>56.4</v>
      </c>
      <c r="E680" s="0" t="n">
        <v>1</v>
      </c>
      <c r="F680" s="0" t="n">
        <v>0</v>
      </c>
      <c r="G680" s="0" t="n">
        <v>0</v>
      </c>
      <c r="H680" s="0" t="n">
        <v>14</v>
      </c>
      <c r="I680" s="0" t="n">
        <v>2</v>
      </c>
      <c r="J680" s="0" t="n">
        <v>30</v>
      </c>
    </row>
    <row r="681" customFormat="false" ht="15" hidden="false" customHeight="false" outlineLevel="0" collapsed="false">
      <c r="A681" s="9" t="n">
        <v>41484</v>
      </c>
      <c r="B681" s="10" t="n">
        <v>0.585833333333333</v>
      </c>
      <c r="C681" s="0" t="n">
        <v>60.1</v>
      </c>
      <c r="D681" s="0" t="n">
        <f aca="false">MEDIAN($C681:$C686)</f>
        <v>56.4</v>
      </c>
      <c r="E681" s="0" t="n">
        <v>1</v>
      </c>
      <c r="F681" s="0" t="n">
        <v>0</v>
      </c>
      <c r="G681" s="0" t="n">
        <v>0</v>
      </c>
      <c r="H681" s="0" t="n">
        <v>14</v>
      </c>
      <c r="I681" s="0" t="n">
        <v>3</v>
      </c>
      <c r="J681" s="0" t="n">
        <v>36</v>
      </c>
    </row>
    <row r="682" customFormat="false" ht="15" hidden="false" customHeight="false" outlineLevel="0" collapsed="false">
      <c r="A682" s="9" t="n">
        <v>41484</v>
      </c>
      <c r="B682" s="10" t="n">
        <v>0.586597222222222</v>
      </c>
      <c r="C682" s="0" t="n">
        <v>58.5</v>
      </c>
      <c r="D682" s="0" t="n">
        <f aca="false">MEDIAN($C682:$C687)</f>
        <v>55.85</v>
      </c>
      <c r="E682" s="0" t="n">
        <v>1</v>
      </c>
      <c r="F682" s="0" t="n">
        <v>0</v>
      </c>
      <c r="G682" s="0" t="n">
        <v>0</v>
      </c>
      <c r="H682" s="0" t="n">
        <v>14</v>
      </c>
      <c r="I682" s="0" t="n">
        <v>4</v>
      </c>
      <c r="J682" s="0" t="n">
        <v>42</v>
      </c>
    </row>
    <row r="683" customFormat="false" ht="15" hidden="false" customHeight="false" outlineLevel="0" collapsed="false">
      <c r="A683" s="9" t="n">
        <v>41484</v>
      </c>
      <c r="B683" s="10" t="n">
        <v>0.587361111111111</v>
      </c>
      <c r="C683" s="0" t="n">
        <v>55.6</v>
      </c>
      <c r="D683" s="0" t="n">
        <f aca="false">MEDIAN($C683:$C688)</f>
        <v>55.85</v>
      </c>
      <c r="E683" s="0" t="n">
        <v>1</v>
      </c>
      <c r="F683" s="0" t="n">
        <v>0</v>
      </c>
      <c r="G683" s="0" t="n">
        <v>0</v>
      </c>
      <c r="H683" s="0" t="n">
        <v>14</v>
      </c>
      <c r="I683" s="0" t="n">
        <v>5</v>
      </c>
      <c r="J683" s="0" t="n">
        <v>48</v>
      </c>
    </row>
    <row r="684" customFormat="false" ht="15" hidden="false" customHeight="false" outlineLevel="0" collapsed="false">
      <c r="A684" s="9" t="n">
        <v>41484</v>
      </c>
      <c r="B684" s="10" t="n">
        <v>0.588125</v>
      </c>
      <c r="C684" s="0" t="n">
        <v>56</v>
      </c>
      <c r="D684" s="0" t="n">
        <f aca="false">MEDIAN($C684:$C689)</f>
        <v>56.4</v>
      </c>
      <c r="E684" s="0" t="n">
        <v>1</v>
      </c>
      <c r="F684" s="0" t="n">
        <v>0</v>
      </c>
      <c r="G684" s="0" t="n">
        <v>0</v>
      </c>
      <c r="H684" s="0" t="n">
        <v>14</v>
      </c>
      <c r="I684" s="0" t="n">
        <v>6</v>
      </c>
      <c r="J684" s="0" t="n">
        <v>54</v>
      </c>
    </row>
    <row r="685" customFormat="false" ht="15" hidden="false" customHeight="false" outlineLevel="0" collapsed="false">
      <c r="A685" s="9" t="n">
        <v>41484</v>
      </c>
      <c r="B685" s="10" t="n">
        <v>0.588888888888889</v>
      </c>
      <c r="C685" s="0" t="n">
        <v>56.8</v>
      </c>
      <c r="D685" s="0" t="n">
        <f aca="false">MEDIAN($C685:$C690)</f>
        <v>57.1</v>
      </c>
      <c r="E685" s="0" t="n">
        <v>1</v>
      </c>
      <c r="F685" s="0" t="n">
        <v>0</v>
      </c>
      <c r="G685" s="0" t="n">
        <v>0</v>
      </c>
      <c r="H685" s="0" t="n">
        <v>14</v>
      </c>
      <c r="I685" s="0" t="n">
        <v>8</v>
      </c>
      <c r="J685" s="0" t="n">
        <v>0</v>
      </c>
    </row>
    <row r="686" customFormat="false" ht="15" hidden="false" customHeight="false" outlineLevel="0" collapsed="false">
      <c r="A686" s="9" t="n">
        <v>41484</v>
      </c>
      <c r="B686" s="10" t="n">
        <v>0.589652777777778</v>
      </c>
      <c r="C686" s="0" t="n">
        <v>55.7</v>
      </c>
      <c r="D686" s="0" t="n">
        <f aca="false">MEDIAN($C686:$C691)</f>
        <v>57.5</v>
      </c>
      <c r="E686" s="0" t="n">
        <v>1</v>
      </c>
      <c r="F686" s="0" t="n">
        <v>0</v>
      </c>
      <c r="G686" s="0" t="n">
        <v>0</v>
      </c>
      <c r="H686" s="0" t="n">
        <v>14</v>
      </c>
      <c r="I686" s="0" t="n">
        <v>9</v>
      </c>
      <c r="J686" s="0" t="n">
        <v>6</v>
      </c>
    </row>
    <row r="687" customFormat="false" ht="15" hidden="false" customHeight="false" outlineLevel="0" collapsed="false">
      <c r="A687" s="9" t="n">
        <v>41484</v>
      </c>
      <c r="B687" s="10" t="n">
        <v>0.590416666666667</v>
      </c>
      <c r="C687" s="0" t="n">
        <v>54.5</v>
      </c>
      <c r="D687" s="0" t="n">
        <f aca="false">MEDIAN($C687:$C692)</f>
        <v>57.5</v>
      </c>
      <c r="E687" s="0" t="n">
        <v>1</v>
      </c>
      <c r="F687" s="0" t="n">
        <v>0</v>
      </c>
      <c r="G687" s="0" t="n">
        <v>0</v>
      </c>
      <c r="H687" s="0" t="n">
        <v>14</v>
      </c>
      <c r="I687" s="0" t="n">
        <v>10</v>
      </c>
      <c r="J687" s="0" t="n">
        <v>12</v>
      </c>
    </row>
    <row r="688" customFormat="false" ht="15" hidden="false" customHeight="false" outlineLevel="0" collapsed="false">
      <c r="A688" s="9" t="n">
        <v>41484</v>
      </c>
      <c r="B688" s="10" t="n">
        <v>0.591168981481481</v>
      </c>
      <c r="C688" s="0" t="n">
        <v>58.4</v>
      </c>
      <c r="D688" s="0" t="n">
        <f aca="false">MEDIAN($C688:$C693)</f>
        <v>58</v>
      </c>
      <c r="E688" s="0" t="n">
        <v>1</v>
      </c>
      <c r="F688" s="0" t="n">
        <v>0</v>
      </c>
      <c r="G688" s="0" t="n">
        <v>0</v>
      </c>
      <c r="H688" s="0" t="n">
        <v>14</v>
      </c>
      <c r="I688" s="0" t="n">
        <v>11</v>
      </c>
      <c r="J688" s="0" t="n">
        <v>17</v>
      </c>
    </row>
    <row r="689" customFormat="false" ht="15" hidden="false" customHeight="false" outlineLevel="0" collapsed="false">
      <c r="A689" s="9" t="n">
        <v>41484</v>
      </c>
      <c r="B689" s="10" t="n">
        <v>0.59193287037037</v>
      </c>
      <c r="C689" s="0" t="n">
        <v>57.4</v>
      </c>
      <c r="D689" s="0" t="n">
        <f aca="false">MEDIAN($C689:$C694)</f>
        <v>58</v>
      </c>
      <c r="E689" s="0" t="n">
        <v>1</v>
      </c>
      <c r="F689" s="0" t="n">
        <v>0</v>
      </c>
      <c r="G689" s="0" t="n">
        <v>0</v>
      </c>
      <c r="H689" s="0" t="n">
        <v>14</v>
      </c>
      <c r="I689" s="0" t="n">
        <v>12</v>
      </c>
      <c r="J689" s="0" t="n">
        <v>23</v>
      </c>
    </row>
    <row r="690" customFormat="false" ht="15" hidden="false" customHeight="false" outlineLevel="0" collapsed="false">
      <c r="A690" s="9" t="n">
        <v>41484</v>
      </c>
      <c r="B690" s="10" t="n">
        <v>0.592696759259259</v>
      </c>
      <c r="C690" s="0" t="n">
        <v>57.6</v>
      </c>
      <c r="D690" s="0" t="n">
        <f aca="false">MEDIAN($C690:$C695)</f>
        <v>59.2</v>
      </c>
      <c r="E690" s="0" t="n">
        <v>1</v>
      </c>
      <c r="F690" s="0" t="n">
        <v>0</v>
      </c>
      <c r="G690" s="0" t="n">
        <v>0</v>
      </c>
      <c r="H690" s="0" t="n">
        <v>14</v>
      </c>
      <c r="I690" s="0" t="n">
        <v>13</v>
      </c>
      <c r="J690" s="0" t="n">
        <v>29</v>
      </c>
    </row>
    <row r="691" customFormat="false" ht="15" hidden="false" customHeight="false" outlineLevel="0" collapsed="false">
      <c r="A691" s="9" t="n">
        <v>41484</v>
      </c>
      <c r="B691" s="10" t="n">
        <v>0.593460648148148</v>
      </c>
      <c r="C691" s="0" t="n">
        <v>58.4</v>
      </c>
      <c r="D691" s="0" t="n">
        <f aca="false">MEDIAN($C691:$C696)</f>
        <v>61.15</v>
      </c>
      <c r="E691" s="0" t="n">
        <v>1</v>
      </c>
      <c r="F691" s="0" t="n">
        <v>0</v>
      </c>
      <c r="G691" s="0" t="n">
        <v>0</v>
      </c>
      <c r="H691" s="0" t="n">
        <v>14</v>
      </c>
      <c r="I691" s="0" t="n">
        <v>14</v>
      </c>
      <c r="J691" s="0" t="n">
        <v>35</v>
      </c>
    </row>
    <row r="692" customFormat="false" ht="15" hidden="false" customHeight="false" outlineLevel="0" collapsed="false">
      <c r="A692" s="9" t="n">
        <v>41484</v>
      </c>
      <c r="B692" s="10" t="n">
        <v>0.594224537037037</v>
      </c>
      <c r="C692" s="0" t="n">
        <v>53.1</v>
      </c>
      <c r="D692" s="0" t="n">
        <f aca="false">MEDIAN($C692:$C697)</f>
        <v>62.6</v>
      </c>
      <c r="E692" s="0" t="n">
        <v>1</v>
      </c>
      <c r="F692" s="0" t="n">
        <v>0</v>
      </c>
      <c r="G692" s="0" t="n">
        <v>0</v>
      </c>
      <c r="H692" s="0" t="n">
        <v>14</v>
      </c>
      <c r="I692" s="0" t="n">
        <v>15</v>
      </c>
      <c r="J692" s="0" t="n">
        <v>41</v>
      </c>
    </row>
    <row r="693" customFormat="false" ht="15" hidden="false" customHeight="false" outlineLevel="0" collapsed="false">
      <c r="A693" s="9" t="n">
        <v>41484</v>
      </c>
      <c r="B693" s="10" t="n">
        <v>0.594988425925926</v>
      </c>
      <c r="C693" s="0" t="n">
        <v>62.9</v>
      </c>
      <c r="D693" s="0" t="n">
        <f aca="false">MEDIAN($C693:$C698)</f>
        <v>62.6</v>
      </c>
      <c r="E693" s="0" t="n">
        <v>1</v>
      </c>
      <c r="F693" s="0" t="n">
        <v>0</v>
      </c>
      <c r="G693" s="0" t="n">
        <v>0</v>
      </c>
      <c r="H693" s="0" t="n">
        <v>14</v>
      </c>
      <c r="I693" s="0" t="n">
        <v>16</v>
      </c>
      <c r="J693" s="0" t="n">
        <v>47</v>
      </c>
    </row>
    <row r="694" customFormat="false" ht="15" hidden="false" customHeight="false" outlineLevel="0" collapsed="false">
      <c r="A694" s="9" t="n">
        <v>41484</v>
      </c>
      <c r="B694" s="10" t="n">
        <v>0.595752314814815</v>
      </c>
      <c r="C694" s="0" t="n">
        <v>60</v>
      </c>
      <c r="D694" s="0" t="n">
        <f aca="false">MEDIAN($C694:$C699)</f>
        <v>62.9</v>
      </c>
      <c r="E694" s="0" t="n">
        <v>1</v>
      </c>
      <c r="F694" s="0" t="n">
        <v>0</v>
      </c>
      <c r="G694" s="0" t="n">
        <v>0</v>
      </c>
      <c r="H694" s="0" t="n">
        <v>14</v>
      </c>
      <c r="I694" s="0" t="n">
        <v>17</v>
      </c>
      <c r="J694" s="0" t="n">
        <v>53</v>
      </c>
    </row>
    <row r="695" customFormat="false" ht="15" hidden="false" customHeight="false" outlineLevel="0" collapsed="false">
      <c r="A695" s="9" t="n">
        <v>41484</v>
      </c>
      <c r="B695" s="10" t="n">
        <v>0.596516203703704</v>
      </c>
      <c r="C695" s="0" t="n">
        <v>63.8</v>
      </c>
      <c r="D695" s="0" t="n">
        <f aca="false">MEDIAN($C695:$C700)</f>
        <v>62.9</v>
      </c>
      <c r="E695" s="0" t="n">
        <v>1</v>
      </c>
      <c r="F695" s="0" t="n">
        <v>0</v>
      </c>
      <c r="G695" s="0" t="n">
        <v>0</v>
      </c>
      <c r="H695" s="0" t="n">
        <v>14</v>
      </c>
      <c r="I695" s="0" t="n">
        <v>18</v>
      </c>
      <c r="J695" s="0" t="n">
        <v>59</v>
      </c>
    </row>
    <row r="696" customFormat="false" ht="15" hidden="false" customHeight="false" outlineLevel="0" collapsed="false">
      <c r="A696" s="9" t="n">
        <v>41484</v>
      </c>
      <c r="B696" s="10" t="n">
        <v>0.597280092592593</v>
      </c>
      <c r="C696" s="0" t="n">
        <v>62.3</v>
      </c>
      <c r="D696" s="0" t="n">
        <f aca="false">MEDIAN($C696:$C701)</f>
        <v>62.9</v>
      </c>
      <c r="E696" s="0" t="n">
        <v>1</v>
      </c>
      <c r="F696" s="0" t="n">
        <v>0</v>
      </c>
      <c r="G696" s="0" t="n">
        <v>0</v>
      </c>
      <c r="H696" s="0" t="n">
        <v>14</v>
      </c>
      <c r="I696" s="0" t="n">
        <v>20</v>
      </c>
      <c r="J696" s="0" t="n">
        <v>5</v>
      </c>
    </row>
    <row r="697" customFormat="false" ht="15" hidden="false" customHeight="false" outlineLevel="0" collapsed="false">
      <c r="A697" s="9" t="n">
        <v>41484</v>
      </c>
      <c r="B697" s="10" t="n">
        <v>0.598043981481481</v>
      </c>
      <c r="C697" s="0" t="n">
        <v>63.5</v>
      </c>
      <c r="D697" s="0" t="n">
        <f aca="false">MEDIAN($C697:$C702)</f>
        <v>61.05</v>
      </c>
      <c r="E697" s="0" t="n">
        <v>1</v>
      </c>
      <c r="F697" s="0" t="n">
        <v>0</v>
      </c>
      <c r="G697" s="0" t="n">
        <v>0</v>
      </c>
      <c r="H697" s="0" t="n">
        <v>14</v>
      </c>
      <c r="I697" s="0" t="n">
        <v>21</v>
      </c>
      <c r="J697" s="0" t="n">
        <v>11</v>
      </c>
    </row>
    <row r="698" customFormat="false" ht="15" hidden="false" customHeight="false" outlineLevel="0" collapsed="false">
      <c r="A698" s="9" t="n">
        <v>41484</v>
      </c>
      <c r="B698" s="10" t="n">
        <v>0.598796296296296</v>
      </c>
      <c r="C698" s="0" t="n">
        <v>58.6</v>
      </c>
      <c r="D698" s="0" t="n">
        <f aca="false">MEDIAN($C698:$C703)</f>
        <v>59.95</v>
      </c>
      <c r="E698" s="0" t="n">
        <v>1</v>
      </c>
      <c r="F698" s="0" t="n">
        <v>0</v>
      </c>
      <c r="G698" s="0" t="n">
        <v>0</v>
      </c>
      <c r="H698" s="0" t="n">
        <v>14</v>
      </c>
      <c r="I698" s="0" t="n">
        <v>22</v>
      </c>
      <c r="J698" s="0" t="n">
        <v>16</v>
      </c>
    </row>
    <row r="699" customFormat="false" ht="15" hidden="false" customHeight="false" outlineLevel="0" collapsed="false">
      <c r="A699" s="9" t="n">
        <v>41484</v>
      </c>
      <c r="B699" s="10" t="n">
        <v>0.599560185185185</v>
      </c>
      <c r="C699" s="0" t="n">
        <v>64.5</v>
      </c>
      <c r="D699" s="0" t="n">
        <f aca="false">MEDIAN($C699:$C704)</f>
        <v>62.25</v>
      </c>
      <c r="E699" s="0" t="n">
        <v>1</v>
      </c>
      <c r="F699" s="0" t="n">
        <v>0</v>
      </c>
      <c r="G699" s="0" t="n">
        <v>0</v>
      </c>
      <c r="H699" s="0" t="n">
        <v>14</v>
      </c>
      <c r="I699" s="0" t="n">
        <v>23</v>
      </c>
      <c r="J699" s="0" t="n">
        <v>22</v>
      </c>
    </row>
    <row r="700" customFormat="false" ht="15" hidden="false" customHeight="false" outlineLevel="0" collapsed="false">
      <c r="A700" s="9" t="n">
        <v>41484</v>
      </c>
      <c r="B700" s="10" t="n">
        <v>0.600324074074074</v>
      </c>
      <c r="C700" s="0" t="n">
        <v>56.3</v>
      </c>
      <c r="D700" s="0" t="n">
        <f aca="false">MEDIAN($C700:$C705)</f>
        <v>61</v>
      </c>
      <c r="E700" s="0" t="n">
        <v>1</v>
      </c>
      <c r="F700" s="0" t="n">
        <v>0</v>
      </c>
      <c r="G700" s="0" t="n">
        <v>0</v>
      </c>
      <c r="H700" s="0" t="n">
        <v>14</v>
      </c>
      <c r="I700" s="0" t="n">
        <v>24</v>
      </c>
      <c r="J700" s="0" t="n">
        <v>28</v>
      </c>
    </row>
    <row r="701" customFormat="false" ht="15" hidden="false" customHeight="false" outlineLevel="0" collapsed="false">
      <c r="A701" s="9" t="n">
        <v>41484</v>
      </c>
      <c r="B701" s="10" t="n">
        <v>0.601087962962963</v>
      </c>
      <c r="C701" s="0" t="n">
        <v>63.5</v>
      </c>
      <c r="D701" s="0" t="n">
        <f aca="false">MEDIAN($C701:$C706)</f>
        <v>62.15</v>
      </c>
      <c r="E701" s="0" t="n">
        <v>1</v>
      </c>
      <c r="F701" s="0" t="n">
        <v>0</v>
      </c>
      <c r="G701" s="0" t="n">
        <v>0</v>
      </c>
      <c r="H701" s="0" t="n">
        <v>14</v>
      </c>
      <c r="I701" s="0" t="n">
        <v>25</v>
      </c>
      <c r="J701" s="0" t="n">
        <v>34</v>
      </c>
    </row>
    <row r="702" customFormat="false" ht="15" hidden="false" customHeight="false" outlineLevel="0" collapsed="false">
      <c r="A702" s="9" t="n">
        <v>41484</v>
      </c>
      <c r="B702" s="10" t="n">
        <v>0.601851851851852</v>
      </c>
      <c r="C702" s="0" t="n">
        <v>57.3</v>
      </c>
      <c r="D702" s="0" t="n">
        <f aca="false">MEDIAN($C702:$C707)</f>
        <v>61</v>
      </c>
      <c r="E702" s="0" t="n">
        <v>1</v>
      </c>
      <c r="F702" s="0" t="n">
        <v>0</v>
      </c>
      <c r="G702" s="0" t="n">
        <v>0</v>
      </c>
      <c r="H702" s="0" t="n">
        <v>14</v>
      </c>
      <c r="I702" s="0" t="n">
        <v>26</v>
      </c>
      <c r="J702" s="0" t="n">
        <v>40</v>
      </c>
    </row>
    <row r="703" customFormat="false" ht="15" hidden="false" customHeight="false" outlineLevel="0" collapsed="false">
      <c r="A703" s="9" t="n">
        <v>41484</v>
      </c>
      <c r="B703" s="10" t="n">
        <v>0.602615740740741</v>
      </c>
      <c r="C703" s="0" t="n">
        <v>61.3</v>
      </c>
      <c r="D703" s="0" t="n">
        <f aca="false">MEDIAN($C703:$C708)</f>
        <v>61</v>
      </c>
      <c r="E703" s="0" t="n">
        <v>1</v>
      </c>
      <c r="F703" s="0" t="n">
        <v>0</v>
      </c>
      <c r="G703" s="0" t="n">
        <v>0</v>
      </c>
      <c r="H703" s="0" t="n">
        <v>14</v>
      </c>
      <c r="I703" s="0" t="n">
        <v>27</v>
      </c>
      <c r="J703" s="0" t="n">
        <v>46</v>
      </c>
    </row>
    <row r="704" customFormat="false" ht="15" hidden="false" customHeight="false" outlineLevel="0" collapsed="false">
      <c r="A704" s="9" t="n">
        <v>41484</v>
      </c>
      <c r="B704" s="10" t="n">
        <v>0.60337962962963</v>
      </c>
      <c r="C704" s="0" t="n">
        <v>63.2</v>
      </c>
      <c r="D704" s="0" t="n">
        <f aca="false">MEDIAN($C704:$C709)</f>
        <v>61.25</v>
      </c>
      <c r="E704" s="0" t="n">
        <v>1</v>
      </c>
      <c r="F704" s="0" t="n">
        <v>0</v>
      </c>
      <c r="G704" s="0" t="n">
        <v>0</v>
      </c>
      <c r="H704" s="0" t="n">
        <v>14</v>
      </c>
      <c r="I704" s="0" t="n">
        <v>28</v>
      </c>
      <c r="J704" s="0" t="n">
        <v>52</v>
      </c>
    </row>
    <row r="705" customFormat="false" ht="15" hidden="false" customHeight="false" outlineLevel="0" collapsed="false">
      <c r="A705" s="9" t="n">
        <v>41484</v>
      </c>
      <c r="B705" s="10" t="n">
        <v>0.604143518518519</v>
      </c>
      <c r="C705" s="0" t="n">
        <v>60.7</v>
      </c>
      <c r="D705" s="0" t="n">
        <f aca="false">MEDIAN($C705:$C710)</f>
        <v>61.25</v>
      </c>
      <c r="E705" s="0" t="n">
        <v>1</v>
      </c>
      <c r="F705" s="0" t="n">
        <v>0</v>
      </c>
      <c r="G705" s="0" t="n">
        <v>0</v>
      </c>
      <c r="H705" s="0" t="n">
        <v>14</v>
      </c>
      <c r="I705" s="0" t="n">
        <v>29</v>
      </c>
      <c r="J705" s="0" t="n">
        <v>58</v>
      </c>
    </row>
    <row r="706" customFormat="false" ht="15" hidden="false" customHeight="false" outlineLevel="0" collapsed="false">
      <c r="A706" s="9" t="n">
        <v>41484</v>
      </c>
      <c r="B706" s="10" t="n">
        <v>0.604907407407407</v>
      </c>
      <c r="C706" s="0" t="n">
        <v>63</v>
      </c>
      <c r="D706" s="0" t="n">
        <f aca="false">MEDIAN($C706:$C711)</f>
        <v>61.05</v>
      </c>
      <c r="E706" s="0" t="n">
        <v>1</v>
      </c>
      <c r="F706" s="0" t="n">
        <v>0</v>
      </c>
      <c r="G706" s="0" t="n">
        <v>0</v>
      </c>
      <c r="H706" s="0" t="n">
        <v>14</v>
      </c>
      <c r="I706" s="0" t="n">
        <v>31</v>
      </c>
      <c r="J706" s="0" t="n">
        <v>4</v>
      </c>
    </row>
    <row r="707" customFormat="false" ht="15" hidden="false" customHeight="false" outlineLevel="0" collapsed="false">
      <c r="A707" s="9" t="n">
        <v>41484</v>
      </c>
      <c r="B707" s="10" t="n">
        <v>0.605671296296296</v>
      </c>
      <c r="C707" s="0" t="n">
        <v>58.8</v>
      </c>
      <c r="D707" s="0" t="n">
        <f aca="false">MEDIAN($C707:$C712)</f>
        <v>59.95</v>
      </c>
      <c r="E707" s="0" t="n">
        <v>1</v>
      </c>
      <c r="F707" s="0" t="n">
        <v>0</v>
      </c>
      <c r="G707" s="0" t="n">
        <v>0</v>
      </c>
      <c r="H707" s="0" t="n">
        <v>14</v>
      </c>
      <c r="I707" s="0" t="n">
        <v>32</v>
      </c>
      <c r="J707" s="0" t="n">
        <v>10</v>
      </c>
    </row>
    <row r="708" customFormat="false" ht="15" hidden="false" customHeight="false" outlineLevel="0" collapsed="false">
      <c r="A708" s="9" t="n">
        <v>41484</v>
      </c>
      <c r="B708" s="10" t="n">
        <v>0.606435185185185</v>
      </c>
      <c r="C708" s="0" t="n">
        <v>59.6</v>
      </c>
      <c r="D708" s="0" t="n">
        <f aca="false">MEDIAN($C708:$C713)</f>
        <v>61.05</v>
      </c>
      <c r="E708" s="0" t="n">
        <v>1</v>
      </c>
      <c r="F708" s="0" t="n">
        <v>0</v>
      </c>
      <c r="G708" s="0" t="n">
        <v>0</v>
      </c>
      <c r="H708" s="0" t="n">
        <v>14</v>
      </c>
      <c r="I708" s="0" t="n">
        <v>33</v>
      </c>
      <c r="J708" s="0" t="n">
        <v>16</v>
      </c>
    </row>
    <row r="709" customFormat="false" ht="15" hidden="false" customHeight="false" outlineLevel="0" collapsed="false">
      <c r="A709" s="9" t="n">
        <v>41484</v>
      </c>
      <c r="B709" s="10" t="n">
        <v>0.607199074074074</v>
      </c>
      <c r="C709" s="0" t="n">
        <v>61.8</v>
      </c>
      <c r="D709" s="0" t="n">
        <f aca="false">MEDIAN($C709:$C714)</f>
        <v>61.05</v>
      </c>
      <c r="E709" s="0" t="n">
        <v>1</v>
      </c>
      <c r="F709" s="0" t="n">
        <v>0</v>
      </c>
      <c r="G709" s="0" t="n">
        <v>0</v>
      </c>
      <c r="H709" s="0" t="n">
        <v>14</v>
      </c>
      <c r="I709" s="0" t="n">
        <v>34</v>
      </c>
      <c r="J709" s="0" t="n">
        <v>22</v>
      </c>
    </row>
    <row r="710" customFormat="false" ht="15" hidden="false" customHeight="false" outlineLevel="0" collapsed="false">
      <c r="A710" s="9" t="n">
        <v>41484</v>
      </c>
      <c r="B710" s="10" t="n">
        <v>0.607951388888889</v>
      </c>
      <c r="C710" s="0" t="n">
        <v>63.4</v>
      </c>
      <c r="D710" s="0" t="n">
        <f aca="false">MEDIAN($C710:$C715)</f>
        <v>59.6</v>
      </c>
      <c r="E710" s="0" t="n">
        <v>1</v>
      </c>
      <c r="F710" s="0" t="n">
        <v>0</v>
      </c>
      <c r="G710" s="0" t="n">
        <v>0</v>
      </c>
      <c r="H710" s="0" t="n">
        <v>14</v>
      </c>
      <c r="I710" s="0" t="n">
        <v>35</v>
      </c>
      <c r="J710" s="0" t="n">
        <v>27</v>
      </c>
    </row>
    <row r="711" customFormat="false" ht="15" hidden="false" customHeight="false" outlineLevel="0" collapsed="false">
      <c r="A711" s="9" t="n">
        <v>41484</v>
      </c>
      <c r="B711" s="10" t="n">
        <v>0.608715277777778</v>
      </c>
      <c r="C711" s="0" t="n">
        <v>60.3</v>
      </c>
      <c r="D711" s="0" t="n">
        <f aca="false">MEDIAN($C711:$C716)</f>
        <v>58.95</v>
      </c>
      <c r="E711" s="0" t="n">
        <v>1</v>
      </c>
      <c r="F711" s="0" t="n">
        <v>0</v>
      </c>
      <c r="G711" s="0" t="n">
        <v>0</v>
      </c>
      <c r="H711" s="0" t="n">
        <v>14</v>
      </c>
      <c r="I711" s="0" t="n">
        <v>36</v>
      </c>
      <c r="J711" s="0" t="n">
        <v>33</v>
      </c>
    </row>
    <row r="712" customFormat="false" ht="15" hidden="false" customHeight="false" outlineLevel="0" collapsed="false">
      <c r="A712" s="9" t="n">
        <v>41484</v>
      </c>
      <c r="B712" s="10" t="n">
        <v>0.609479166666667</v>
      </c>
      <c r="C712" s="0" t="n">
        <v>53</v>
      </c>
      <c r="D712" s="0" t="n">
        <f aca="false">MEDIAN($C712:$C717)</f>
        <v>58.95</v>
      </c>
      <c r="E712" s="0" t="n">
        <v>1</v>
      </c>
      <c r="F712" s="0" t="n">
        <v>0</v>
      </c>
      <c r="G712" s="0" t="n">
        <v>0</v>
      </c>
      <c r="H712" s="0" t="n">
        <v>14</v>
      </c>
      <c r="I712" s="0" t="n">
        <v>37</v>
      </c>
      <c r="J712" s="0" t="n">
        <v>39</v>
      </c>
    </row>
    <row r="713" customFormat="false" ht="15" hidden="false" customHeight="false" outlineLevel="0" collapsed="false">
      <c r="A713" s="9" t="n">
        <v>41484</v>
      </c>
      <c r="B713" s="10" t="n">
        <v>0.610243055555556</v>
      </c>
      <c r="C713" s="0" t="n">
        <v>62.8</v>
      </c>
      <c r="D713" s="0" t="n">
        <f aca="false">MEDIAN($C713:$C718)</f>
        <v>59.1</v>
      </c>
      <c r="E713" s="0" t="n">
        <v>1</v>
      </c>
      <c r="F713" s="0" t="n">
        <v>0</v>
      </c>
      <c r="G713" s="0" t="n">
        <v>0</v>
      </c>
      <c r="H713" s="0" t="n">
        <v>14</v>
      </c>
      <c r="I713" s="0" t="n">
        <v>38</v>
      </c>
      <c r="J713" s="0" t="n">
        <v>45</v>
      </c>
    </row>
    <row r="714" customFormat="false" ht="15" hidden="false" customHeight="false" outlineLevel="0" collapsed="false">
      <c r="A714" s="9" t="n">
        <v>41484</v>
      </c>
      <c r="B714" s="10" t="n">
        <v>0.611006944444445</v>
      </c>
      <c r="C714" s="0" t="n">
        <v>58.9</v>
      </c>
      <c r="D714" s="0" t="n">
        <f aca="false">MEDIAN($C714:$C719)</f>
        <v>59.1</v>
      </c>
      <c r="E714" s="0" t="n">
        <v>1</v>
      </c>
      <c r="F714" s="0" t="n">
        <v>0</v>
      </c>
      <c r="G714" s="0" t="n">
        <v>0</v>
      </c>
      <c r="H714" s="0" t="n">
        <v>14</v>
      </c>
      <c r="I714" s="0" t="n">
        <v>39</v>
      </c>
      <c r="J714" s="0" t="n">
        <v>51</v>
      </c>
    </row>
    <row r="715" customFormat="false" ht="15" hidden="false" customHeight="false" outlineLevel="0" collapsed="false">
      <c r="A715" s="9" t="n">
        <v>41484</v>
      </c>
      <c r="B715" s="10" t="n">
        <v>0.611770833333333</v>
      </c>
      <c r="C715" s="0" t="n">
        <v>57.8</v>
      </c>
      <c r="D715" s="0" t="n">
        <f aca="false">MEDIAN($C715:$C720)</f>
        <v>59.1</v>
      </c>
      <c r="E715" s="0" t="n">
        <v>1</v>
      </c>
      <c r="F715" s="0" t="n">
        <v>0</v>
      </c>
      <c r="G715" s="0" t="n">
        <v>0</v>
      </c>
      <c r="H715" s="0" t="n">
        <v>14</v>
      </c>
      <c r="I715" s="0" t="n">
        <v>40</v>
      </c>
      <c r="J715" s="0" t="n">
        <v>57</v>
      </c>
    </row>
    <row r="716" customFormat="false" ht="15" hidden="false" customHeight="false" outlineLevel="0" collapsed="false">
      <c r="A716" s="9" t="n">
        <v>41484</v>
      </c>
      <c r="B716" s="10" t="n">
        <v>0.612534722222222</v>
      </c>
      <c r="C716" s="0" t="n">
        <v>59</v>
      </c>
      <c r="D716" s="0" t="n">
        <f aca="false">MEDIAN($C716:$C721)</f>
        <v>59.6</v>
      </c>
      <c r="E716" s="0" t="n">
        <v>1</v>
      </c>
      <c r="F716" s="0" t="n">
        <v>0</v>
      </c>
      <c r="G716" s="0" t="n">
        <v>0</v>
      </c>
      <c r="H716" s="0" t="n">
        <v>14</v>
      </c>
      <c r="I716" s="0" t="n">
        <v>42</v>
      </c>
      <c r="J716" s="0" t="n">
        <v>3</v>
      </c>
    </row>
    <row r="717" customFormat="false" ht="15" hidden="false" customHeight="false" outlineLevel="0" collapsed="false">
      <c r="A717" s="9" t="n">
        <v>41484</v>
      </c>
      <c r="B717" s="10" t="n">
        <v>0.613287037037037</v>
      </c>
      <c r="C717" s="0" t="n">
        <v>59.2</v>
      </c>
      <c r="D717" s="0" t="n">
        <f aca="false">MEDIAN($C717:$C722)</f>
        <v>59.6</v>
      </c>
      <c r="E717" s="0" t="n">
        <v>1</v>
      </c>
      <c r="F717" s="0" t="n">
        <v>0</v>
      </c>
      <c r="G717" s="0" t="n">
        <v>0</v>
      </c>
      <c r="H717" s="0" t="n">
        <v>14</v>
      </c>
      <c r="I717" s="0" t="n">
        <v>43</v>
      </c>
      <c r="J717" s="0" t="n">
        <v>8</v>
      </c>
    </row>
    <row r="718" customFormat="false" ht="15" hidden="false" customHeight="false" outlineLevel="0" collapsed="false">
      <c r="A718" s="9" t="n">
        <v>41484</v>
      </c>
      <c r="B718" s="10" t="n">
        <v>0.614050925925926</v>
      </c>
      <c r="C718" s="0" t="n">
        <v>60.5</v>
      </c>
      <c r="D718" s="0" t="n">
        <f aca="false">MEDIAN($C718:$C723)</f>
        <v>60.25</v>
      </c>
      <c r="E718" s="0" t="n">
        <v>1</v>
      </c>
      <c r="F718" s="0" t="n">
        <v>0</v>
      </c>
      <c r="G718" s="0" t="n">
        <v>0</v>
      </c>
      <c r="H718" s="0" t="n">
        <v>14</v>
      </c>
      <c r="I718" s="0" t="n">
        <v>44</v>
      </c>
      <c r="J718" s="0" t="n">
        <v>14</v>
      </c>
    </row>
    <row r="719" customFormat="false" ht="15" hidden="false" customHeight="false" outlineLevel="0" collapsed="false">
      <c r="A719" s="9" t="n">
        <v>41484</v>
      </c>
      <c r="B719" s="10" t="n">
        <v>0.614814814814815</v>
      </c>
      <c r="C719" s="0" t="n">
        <v>60</v>
      </c>
      <c r="D719" s="0" t="n">
        <f aca="false">MEDIAN($C719:$C724)</f>
        <v>60.15</v>
      </c>
      <c r="E719" s="0" t="n">
        <v>1</v>
      </c>
      <c r="F719" s="0" t="n">
        <v>0</v>
      </c>
      <c r="G719" s="0" t="n">
        <v>0</v>
      </c>
      <c r="H719" s="0" t="n">
        <v>14</v>
      </c>
      <c r="I719" s="0" t="n">
        <v>45</v>
      </c>
      <c r="J719" s="0" t="n">
        <v>20</v>
      </c>
    </row>
    <row r="720" customFormat="false" ht="15" hidden="false" customHeight="false" outlineLevel="0" collapsed="false">
      <c r="A720" s="9" t="n">
        <v>41484</v>
      </c>
      <c r="B720" s="10" t="n">
        <v>0.615578703703704</v>
      </c>
      <c r="C720" s="0" t="n">
        <v>57.9</v>
      </c>
      <c r="D720" s="0" t="n">
        <f aca="false">MEDIAN($C720:$C725)</f>
        <v>59.75</v>
      </c>
      <c r="E720" s="0" t="n">
        <v>1</v>
      </c>
      <c r="F720" s="0" t="n">
        <v>0</v>
      </c>
      <c r="G720" s="0" t="n">
        <v>0</v>
      </c>
      <c r="H720" s="0" t="n">
        <v>14</v>
      </c>
      <c r="I720" s="0" t="n">
        <v>46</v>
      </c>
      <c r="J720" s="0" t="n">
        <v>26</v>
      </c>
    </row>
    <row r="721" customFormat="false" ht="15" hidden="false" customHeight="false" outlineLevel="0" collapsed="false">
      <c r="A721" s="9" t="n">
        <v>41484</v>
      </c>
      <c r="B721" s="10" t="n">
        <v>0.616342592592593</v>
      </c>
      <c r="C721" s="0" t="n">
        <v>60.5</v>
      </c>
      <c r="D721" s="0" t="n">
        <f aca="false">MEDIAN($C721:$C726)</f>
        <v>59.75</v>
      </c>
      <c r="E721" s="0" t="n">
        <v>1</v>
      </c>
      <c r="F721" s="0" t="n">
        <v>0</v>
      </c>
      <c r="G721" s="0" t="n">
        <v>0</v>
      </c>
      <c r="H721" s="0" t="n">
        <v>14</v>
      </c>
      <c r="I721" s="0" t="n">
        <v>47</v>
      </c>
      <c r="J721" s="0" t="n">
        <v>32</v>
      </c>
    </row>
    <row r="722" customFormat="false" ht="15" hidden="false" customHeight="false" outlineLevel="0" collapsed="false">
      <c r="A722" s="9" t="n">
        <v>41484</v>
      </c>
      <c r="B722" s="10" t="n">
        <v>0.617106481481482</v>
      </c>
      <c r="C722" s="0" t="n">
        <v>59.2</v>
      </c>
      <c r="D722" s="0" t="n">
        <f aca="false">MEDIAN($C722:$C727)</f>
        <v>59</v>
      </c>
      <c r="E722" s="0" t="n">
        <v>1</v>
      </c>
      <c r="F722" s="0" t="n">
        <v>0</v>
      </c>
      <c r="G722" s="0" t="n">
        <v>0</v>
      </c>
      <c r="H722" s="0" t="n">
        <v>14</v>
      </c>
      <c r="I722" s="0" t="n">
        <v>48</v>
      </c>
      <c r="J722" s="0" t="n">
        <v>38</v>
      </c>
    </row>
    <row r="723" customFormat="false" ht="15" hidden="false" customHeight="false" outlineLevel="0" collapsed="false">
      <c r="A723" s="9" t="n">
        <v>41484</v>
      </c>
      <c r="B723" s="10" t="n">
        <v>0.61787037037037</v>
      </c>
      <c r="C723" s="0" t="n">
        <v>61.4</v>
      </c>
      <c r="D723" s="0" t="n">
        <f aca="false">MEDIAN($C723:$C728)</f>
        <v>57.3</v>
      </c>
      <c r="E723" s="0" t="n">
        <v>1</v>
      </c>
      <c r="F723" s="0" t="n">
        <v>0</v>
      </c>
      <c r="G723" s="0" t="n">
        <v>0</v>
      </c>
      <c r="H723" s="0" t="n">
        <v>14</v>
      </c>
      <c r="I723" s="0" t="n">
        <v>49</v>
      </c>
      <c r="J723" s="0" t="n">
        <v>44</v>
      </c>
    </row>
    <row r="724" customFormat="false" ht="15" hidden="false" customHeight="false" outlineLevel="0" collapsed="false">
      <c r="A724" s="9" t="n">
        <v>41484</v>
      </c>
      <c r="B724" s="10" t="n">
        <v>0.618634259259259</v>
      </c>
      <c r="C724" s="0" t="n">
        <v>60.3</v>
      </c>
      <c r="D724" s="0" t="n">
        <f aca="false">MEDIAN($C724:$C729)</f>
        <v>56.8</v>
      </c>
      <c r="E724" s="0" t="n">
        <v>1</v>
      </c>
      <c r="F724" s="0" t="n">
        <v>0</v>
      </c>
      <c r="G724" s="0" t="n">
        <v>0</v>
      </c>
      <c r="H724" s="0" t="n">
        <v>14</v>
      </c>
      <c r="I724" s="0" t="n">
        <v>50</v>
      </c>
      <c r="J724" s="0" t="n">
        <v>50</v>
      </c>
    </row>
    <row r="725" customFormat="false" ht="15" hidden="false" customHeight="false" outlineLevel="0" collapsed="false">
      <c r="A725" s="9" t="n">
        <v>41484</v>
      </c>
      <c r="B725" s="10" t="n">
        <v>0.619398148148148</v>
      </c>
      <c r="C725" s="0" t="n">
        <v>52.8</v>
      </c>
      <c r="D725" s="0" t="n">
        <f aca="false">MEDIAN($C725:$C730)</f>
        <v>56.8</v>
      </c>
      <c r="E725" s="0" t="n">
        <v>1</v>
      </c>
      <c r="F725" s="0" t="n">
        <v>0</v>
      </c>
      <c r="G725" s="0" t="n">
        <v>0</v>
      </c>
      <c r="H725" s="0" t="n">
        <v>14</v>
      </c>
      <c r="I725" s="0" t="n">
        <v>51</v>
      </c>
      <c r="J725" s="0" t="n">
        <v>56</v>
      </c>
    </row>
    <row r="726" customFormat="false" ht="15" hidden="false" customHeight="false" outlineLevel="0" collapsed="false">
      <c r="A726" s="9" t="n">
        <v>41484</v>
      </c>
      <c r="B726" s="10" t="n">
        <v>0.620162037037037</v>
      </c>
      <c r="C726" s="0" t="n">
        <v>58.8</v>
      </c>
      <c r="D726" s="0" t="n">
        <f aca="false">MEDIAN($C726:$C731)</f>
        <v>57.8</v>
      </c>
      <c r="E726" s="0" t="n">
        <v>1</v>
      </c>
      <c r="F726" s="0" t="n">
        <v>0</v>
      </c>
      <c r="G726" s="0" t="n">
        <v>0</v>
      </c>
      <c r="H726" s="0" t="n">
        <v>14</v>
      </c>
      <c r="I726" s="0" t="n">
        <v>53</v>
      </c>
      <c r="J726" s="0" t="n">
        <v>2</v>
      </c>
    </row>
    <row r="727" customFormat="false" ht="15" hidden="false" customHeight="false" outlineLevel="0" collapsed="false">
      <c r="A727" s="9" t="n">
        <v>41484</v>
      </c>
      <c r="B727" s="10" t="n">
        <v>0.620925925925926</v>
      </c>
      <c r="C727" s="0" t="n">
        <v>55.8</v>
      </c>
      <c r="D727" s="0" t="n">
        <f aca="false">MEDIAN($C727:$C732)</f>
        <v>57.8</v>
      </c>
      <c r="E727" s="0" t="n">
        <v>1</v>
      </c>
      <c r="F727" s="0" t="n">
        <v>0</v>
      </c>
      <c r="G727" s="0" t="n">
        <v>0</v>
      </c>
      <c r="H727" s="0" t="n">
        <v>14</v>
      </c>
      <c r="I727" s="0" t="n">
        <v>54</v>
      </c>
      <c r="J727" s="0" t="n">
        <v>8</v>
      </c>
    </row>
    <row r="728" customFormat="false" ht="15" hidden="false" customHeight="false" outlineLevel="0" collapsed="false">
      <c r="A728" s="9" t="n">
        <v>41484</v>
      </c>
      <c r="B728" s="10" t="n">
        <v>0.621701388888889</v>
      </c>
      <c r="C728" s="0" t="n">
        <v>54.8</v>
      </c>
      <c r="D728" s="0" t="n">
        <f aca="false">MEDIAN($C728:$C733)</f>
        <v>57.8</v>
      </c>
      <c r="E728" s="0" t="n">
        <v>1</v>
      </c>
      <c r="F728" s="0" t="n">
        <v>0</v>
      </c>
      <c r="G728" s="0" t="n">
        <v>0</v>
      </c>
      <c r="H728" s="0" t="n">
        <v>14</v>
      </c>
      <c r="I728" s="0" t="n">
        <v>55</v>
      </c>
      <c r="J728" s="0" t="n">
        <v>15</v>
      </c>
    </row>
    <row r="729" customFormat="false" ht="15" hidden="false" customHeight="false" outlineLevel="0" collapsed="false">
      <c r="A729" s="9" t="n">
        <v>41484</v>
      </c>
      <c r="B729" s="10" t="n">
        <v>0.622465277777778</v>
      </c>
      <c r="C729" s="0" t="n">
        <v>57.8</v>
      </c>
      <c r="D729" s="0" t="n">
        <f aca="false">MEDIAN($C729:$C734)</f>
        <v>58.65</v>
      </c>
      <c r="E729" s="0" t="n">
        <v>1</v>
      </c>
      <c r="F729" s="0" t="n">
        <v>0</v>
      </c>
      <c r="G729" s="0" t="n">
        <v>0</v>
      </c>
      <c r="H729" s="0" t="n">
        <v>14</v>
      </c>
      <c r="I729" s="0" t="n">
        <v>56</v>
      </c>
      <c r="J729" s="0" t="n">
        <v>21</v>
      </c>
    </row>
    <row r="730" customFormat="false" ht="15" hidden="false" customHeight="false" outlineLevel="0" collapsed="false">
      <c r="A730" s="9" t="n">
        <v>41484</v>
      </c>
      <c r="B730" s="10" t="n">
        <v>0.623229166666667</v>
      </c>
      <c r="C730" s="0" t="n">
        <v>57.8</v>
      </c>
      <c r="D730" s="0" t="n">
        <f aca="false">MEDIAN($C730:$C735)</f>
        <v>58.75</v>
      </c>
      <c r="E730" s="0" t="n">
        <v>1</v>
      </c>
      <c r="F730" s="0" t="n">
        <v>0</v>
      </c>
      <c r="G730" s="0" t="n">
        <v>0</v>
      </c>
      <c r="H730" s="0" t="n">
        <v>14</v>
      </c>
      <c r="I730" s="0" t="n">
        <v>57</v>
      </c>
      <c r="J730" s="0" t="n">
        <v>27</v>
      </c>
    </row>
    <row r="731" customFormat="false" ht="15" hidden="false" customHeight="false" outlineLevel="0" collapsed="false">
      <c r="A731" s="9" t="n">
        <v>41484</v>
      </c>
      <c r="B731" s="10" t="n">
        <v>0.623993055555556</v>
      </c>
      <c r="C731" s="0" t="n">
        <v>60</v>
      </c>
      <c r="D731" s="0" t="n">
        <f aca="false">MEDIAN($C731:$C736)</f>
        <v>59.75</v>
      </c>
      <c r="E731" s="0" t="n">
        <v>1</v>
      </c>
      <c r="F731" s="0" t="n">
        <v>0</v>
      </c>
      <c r="G731" s="0" t="n">
        <v>0</v>
      </c>
      <c r="H731" s="0" t="n">
        <v>14</v>
      </c>
      <c r="I731" s="0" t="n">
        <v>58</v>
      </c>
      <c r="J731" s="0" t="n">
        <v>33</v>
      </c>
    </row>
    <row r="732" customFormat="false" ht="15" hidden="false" customHeight="false" outlineLevel="0" collapsed="false">
      <c r="A732" s="9" t="n">
        <v>41484</v>
      </c>
      <c r="B732" s="10" t="n">
        <v>0.624756944444444</v>
      </c>
      <c r="C732" s="0" t="n">
        <v>60.2</v>
      </c>
      <c r="D732" s="0" t="n">
        <f aca="false">MEDIAN($C732:$C737)</f>
        <v>59.8</v>
      </c>
      <c r="E732" s="0" t="n">
        <v>1</v>
      </c>
      <c r="F732" s="0" t="n">
        <v>0</v>
      </c>
      <c r="G732" s="0" t="n">
        <v>0</v>
      </c>
      <c r="H732" s="0" t="n">
        <v>14</v>
      </c>
      <c r="I732" s="0" t="n">
        <v>59</v>
      </c>
      <c r="J732" s="0" t="n">
        <v>39</v>
      </c>
    </row>
    <row r="733" customFormat="false" ht="15" hidden="false" customHeight="false" outlineLevel="0" collapsed="false">
      <c r="A733" s="9" t="n">
        <v>41484</v>
      </c>
      <c r="B733" s="10" t="n">
        <v>0.625520833333333</v>
      </c>
      <c r="C733" s="0" t="n">
        <v>55.6</v>
      </c>
      <c r="D733" s="0" t="n">
        <f aca="false">MEDIAN($C733:$C738)</f>
        <v>59.4</v>
      </c>
      <c r="E733" s="0" t="n">
        <v>1</v>
      </c>
      <c r="F733" s="0" t="n">
        <v>0</v>
      </c>
      <c r="G733" s="0" t="n">
        <v>0</v>
      </c>
      <c r="H733" s="0" t="n">
        <v>15</v>
      </c>
      <c r="I733" s="0" t="n">
        <v>0</v>
      </c>
      <c r="J733" s="0" t="n">
        <v>45</v>
      </c>
    </row>
    <row r="734" customFormat="false" ht="15" hidden="false" customHeight="false" outlineLevel="0" collapsed="false">
      <c r="A734" s="9" t="n">
        <v>41484</v>
      </c>
      <c r="B734" s="10" t="n">
        <v>0.626284722222222</v>
      </c>
      <c r="C734" s="0" t="n">
        <v>59.5</v>
      </c>
      <c r="D734" s="0" t="n">
        <f aca="false">MEDIAN($C734:$C739)</f>
        <v>59.4</v>
      </c>
      <c r="E734" s="0" t="n">
        <v>1</v>
      </c>
      <c r="F734" s="0" t="n">
        <v>0</v>
      </c>
      <c r="G734" s="0" t="n">
        <v>0</v>
      </c>
      <c r="H734" s="0" t="n">
        <v>15</v>
      </c>
      <c r="I734" s="0" t="n">
        <v>1</v>
      </c>
      <c r="J734" s="0" t="n">
        <v>51</v>
      </c>
    </row>
    <row r="735" customFormat="false" ht="15" hidden="false" customHeight="false" outlineLevel="0" collapsed="false">
      <c r="A735" s="9" t="n">
        <v>41484</v>
      </c>
      <c r="B735" s="10" t="n">
        <v>0.627048611111111</v>
      </c>
      <c r="C735" s="0" t="n">
        <v>58</v>
      </c>
      <c r="D735" s="0" t="n">
        <f aca="false">MEDIAN($C735:$C740)</f>
        <v>59.7</v>
      </c>
      <c r="E735" s="0" t="n">
        <v>1</v>
      </c>
      <c r="F735" s="0" t="n">
        <v>0</v>
      </c>
      <c r="G735" s="0" t="n">
        <v>0</v>
      </c>
      <c r="H735" s="0" t="n">
        <v>15</v>
      </c>
      <c r="I735" s="0" t="n">
        <v>2</v>
      </c>
      <c r="J735" s="0" t="n">
        <v>57</v>
      </c>
    </row>
    <row r="736" customFormat="false" ht="15" hidden="false" customHeight="false" outlineLevel="0" collapsed="false">
      <c r="A736" s="9" t="n">
        <v>41484</v>
      </c>
      <c r="B736" s="10" t="n">
        <v>0.6278125</v>
      </c>
      <c r="C736" s="0" t="n">
        <v>60.4</v>
      </c>
      <c r="D736" s="0" t="n">
        <f aca="false">MEDIAN($C736:$C741)</f>
        <v>59.7</v>
      </c>
      <c r="E736" s="0" t="n">
        <v>1</v>
      </c>
      <c r="F736" s="0" t="n">
        <v>0</v>
      </c>
      <c r="G736" s="0" t="n">
        <v>0</v>
      </c>
      <c r="H736" s="0" t="n">
        <v>15</v>
      </c>
      <c r="I736" s="0" t="n">
        <v>4</v>
      </c>
      <c r="J736" s="0" t="n">
        <v>3</v>
      </c>
    </row>
    <row r="737" customFormat="false" ht="15" hidden="false" customHeight="false" outlineLevel="0" collapsed="false">
      <c r="A737" s="9" t="n">
        <v>41484</v>
      </c>
      <c r="B737" s="10" t="n">
        <v>0.628576388888889</v>
      </c>
      <c r="C737" s="0" t="n">
        <v>60.1</v>
      </c>
      <c r="D737" s="0" t="n">
        <f aca="false">MEDIAN($C737:$C742)</f>
        <v>59.65</v>
      </c>
      <c r="E737" s="0" t="n">
        <v>1</v>
      </c>
      <c r="F737" s="0" t="n">
        <v>0</v>
      </c>
      <c r="G737" s="0" t="n">
        <v>0</v>
      </c>
      <c r="H737" s="0" t="n">
        <v>15</v>
      </c>
      <c r="I737" s="0" t="n">
        <v>5</v>
      </c>
      <c r="J737" s="0" t="n">
        <v>9</v>
      </c>
    </row>
    <row r="738" customFormat="false" ht="15" hidden="false" customHeight="false" outlineLevel="0" collapsed="false">
      <c r="A738" s="9" t="n">
        <v>41484</v>
      </c>
      <c r="B738" s="10" t="n">
        <v>0.629340277777778</v>
      </c>
      <c r="C738" s="0" t="n">
        <v>59.3</v>
      </c>
      <c r="D738" s="0" t="n">
        <f aca="false">MEDIAN($C738:$C743)</f>
        <v>59.65</v>
      </c>
      <c r="E738" s="0" t="n">
        <v>1</v>
      </c>
      <c r="F738" s="0" t="n">
        <v>0</v>
      </c>
      <c r="G738" s="0" t="n">
        <v>0</v>
      </c>
      <c r="H738" s="0" t="n">
        <v>15</v>
      </c>
      <c r="I738" s="0" t="n">
        <v>6</v>
      </c>
      <c r="J738" s="0" t="n">
        <v>15</v>
      </c>
    </row>
    <row r="739" customFormat="false" ht="15" hidden="false" customHeight="false" outlineLevel="0" collapsed="false">
      <c r="A739" s="9" t="n">
        <v>41484</v>
      </c>
      <c r="B739" s="10" t="n">
        <v>0.630104166666667</v>
      </c>
      <c r="C739" s="0" t="n">
        <v>58.7</v>
      </c>
      <c r="D739" s="0" t="n">
        <f aca="false">MEDIAN($C739:$C744)</f>
        <v>60</v>
      </c>
      <c r="E739" s="0" t="n">
        <v>1</v>
      </c>
      <c r="F739" s="0" t="n">
        <v>0</v>
      </c>
      <c r="G739" s="0" t="n">
        <v>0</v>
      </c>
      <c r="H739" s="0" t="n">
        <v>15</v>
      </c>
      <c r="I739" s="0" t="n">
        <v>7</v>
      </c>
      <c r="J739" s="0" t="n">
        <v>21</v>
      </c>
    </row>
    <row r="740" customFormat="false" ht="15" hidden="false" customHeight="false" outlineLevel="0" collapsed="false">
      <c r="A740" s="9" t="n">
        <v>41484</v>
      </c>
      <c r="B740" s="10" t="n">
        <v>0.630868055555556</v>
      </c>
      <c r="C740" s="0" t="n">
        <v>61.2</v>
      </c>
      <c r="D740" s="0" t="n">
        <f aca="false">MEDIAN($C740:$C745)</f>
        <v>60</v>
      </c>
      <c r="E740" s="0" t="n">
        <v>1</v>
      </c>
      <c r="F740" s="0" t="n">
        <v>0</v>
      </c>
      <c r="G740" s="0" t="n">
        <v>0</v>
      </c>
      <c r="H740" s="0" t="n">
        <v>15</v>
      </c>
      <c r="I740" s="0" t="n">
        <v>8</v>
      </c>
      <c r="J740" s="0" t="n">
        <v>27</v>
      </c>
    </row>
    <row r="741" customFormat="false" ht="15" hidden="false" customHeight="false" outlineLevel="0" collapsed="false">
      <c r="A741" s="9" t="n">
        <v>41484</v>
      </c>
      <c r="B741" s="10" t="n">
        <v>0.631631944444445</v>
      </c>
      <c r="C741" s="0" t="n">
        <v>57.9</v>
      </c>
      <c r="D741" s="0" t="n">
        <f aca="false">MEDIAN($C741:$C746)</f>
        <v>60</v>
      </c>
      <c r="E741" s="0" t="n">
        <v>1</v>
      </c>
      <c r="F741" s="0" t="n">
        <v>0</v>
      </c>
      <c r="G741" s="0" t="n">
        <v>0</v>
      </c>
      <c r="H741" s="0" t="n">
        <v>15</v>
      </c>
      <c r="I741" s="0" t="n">
        <v>9</v>
      </c>
      <c r="J741" s="0" t="n">
        <v>33</v>
      </c>
    </row>
    <row r="742" customFormat="false" ht="15" hidden="false" customHeight="false" outlineLevel="0" collapsed="false">
      <c r="A742" s="9" t="n">
        <v>41484</v>
      </c>
      <c r="B742" s="10" t="n">
        <v>0.632395833333333</v>
      </c>
      <c r="C742" s="0" t="n">
        <v>60</v>
      </c>
      <c r="D742" s="0" t="n">
        <f aca="false">MEDIAN($C742:$C747)</f>
        <v>60.6</v>
      </c>
      <c r="E742" s="0" t="n">
        <v>1</v>
      </c>
      <c r="F742" s="0" t="n">
        <v>0</v>
      </c>
      <c r="G742" s="0" t="n">
        <v>0</v>
      </c>
      <c r="H742" s="0" t="n">
        <v>15</v>
      </c>
      <c r="I742" s="0" t="n">
        <v>10</v>
      </c>
      <c r="J742" s="0" t="n">
        <v>39</v>
      </c>
    </row>
    <row r="743" customFormat="false" ht="15" hidden="false" customHeight="false" outlineLevel="0" collapsed="false">
      <c r="A743" s="9" t="n">
        <v>41484</v>
      </c>
      <c r="B743" s="10" t="n">
        <v>0.633159722222222</v>
      </c>
      <c r="C743" s="0" t="n">
        <v>60</v>
      </c>
      <c r="D743" s="0" t="n">
        <f aca="false">MEDIAN($C743:$C748)</f>
        <v>61.75</v>
      </c>
      <c r="E743" s="0" t="n">
        <v>1</v>
      </c>
      <c r="F743" s="0" t="n">
        <v>0</v>
      </c>
      <c r="G743" s="0" t="n">
        <v>0</v>
      </c>
      <c r="H743" s="0" t="n">
        <v>15</v>
      </c>
      <c r="I743" s="0" t="n">
        <v>11</v>
      </c>
      <c r="J743" s="0" t="n">
        <v>45</v>
      </c>
    </row>
    <row r="744" customFormat="false" ht="15" hidden="false" customHeight="false" outlineLevel="0" collapsed="false">
      <c r="A744" s="9" t="n">
        <v>41484</v>
      </c>
      <c r="B744" s="10" t="n">
        <v>0.633923611111111</v>
      </c>
      <c r="C744" s="0" t="n">
        <v>61.2</v>
      </c>
      <c r="D744" s="0" t="n">
        <f aca="false">MEDIAN($C744:$C749)</f>
        <v>61.75</v>
      </c>
      <c r="E744" s="0" t="n">
        <v>1</v>
      </c>
      <c r="F744" s="0" t="n">
        <v>0</v>
      </c>
      <c r="G744" s="0" t="n">
        <v>0</v>
      </c>
      <c r="H744" s="0" t="n">
        <v>15</v>
      </c>
      <c r="I744" s="0" t="n">
        <v>12</v>
      </c>
      <c r="J744" s="0" t="n">
        <v>51</v>
      </c>
    </row>
    <row r="745" customFormat="false" ht="15" hidden="false" customHeight="false" outlineLevel="0" collapsed="false">
      <c r="A745" s="9" t="n">
        <v>41484</v>
      </c>
      <c r="B745" s="10" t="n">
        <v>0.6346875</v>
      </c>
      <c r="C745" s="0" t="n">
        <v>60</v>
      </c>
      <c r="D745" s="0" t="n">
        <f aca="false">MEDIAN($C745:$C750)</f>
        <v>62.75</v>
      </c>
      <c r="E745" s="0" t="n">
        <v>1</v>
      </c>
      <c r="F745" s="0" t="n">
        <v>0</v>
      </c>
      <c r="G745" s="0" t="n">
        <v>0</v>
      </c>
      <c r="H745" s="0" t="n">
        <v>15</v>
      </c>
      <c r="I745" s="0" t="n">
        <v>13</v>
      </c>
      <c r="J745" s="0" t="n">
        <v>57</v>
      </c>
    </row>
    <row r="746" customFormat="false" ht="15" hidden="false" customHeight="false" outlineLevel="0" collapsed="false">
      <c r="A746" s="9" t="n">
        <v>41484</v>
      </c>
      <c r="B746" s="10" t="n">
        <v>0.635451388888889</v>
      </c>
      <c r="C746" s="0" t="n">
        <v>63.2</v>
      </c>
      <c r="D746" s="0" t="n">
        <f aca="false">MEDIAN($C746:$C751)</f>
        <v>62.75</v>
      </c>
      <c r="E746" s="0" t="n">
        <v>1</v>
      </c>
      <c r="F746" s="0" t="n">
        <v>0</v>
      </c>
      <c r="G746" s="0" t="n">
        <v>0</v>
      </c>
      <c r="H746" s="0" t="n">
        <v>15</v>
      </c>
      <c r="I746" s="0" t="n">
        <v>15</v>
      </c>
      <c r="J746" s="0" t="n">
        <v>3</v>
      </c>
    </row>
    <row r="747" customFormat="false" ht="15" hidden="false" customHeight="false" outlineLevel="0" collapsed="false">
      <c r="A747" s="9" t="n">
        <v>41484</v>
      </c>
      <c r="B747" s="10" t="n">
        <v>0.636215277777778</v>
      </c>
      <c r="C747" s="0" t="n">
        <v>62.3</v>
      </c>
      <c r="D747" s="0" t="n">
        <f aca="false">MEDIAN($C747:$C752)</f>
        <v>63</v>
      </c>
      <c r="E747" s="0" t="n">
        <v>1</v>
      </c>
      <c r="F747" s="0" t="n">
        <v>0</v>
      </c>
      <c r="G747" s="0" t="n">
        <v>0</v>
      </c>
      <c r="H747" s="0" t="n">
        <v>15</v>
      </c>
      <c r="I747" s="0" t="n">
        <v>16</v>
      </c>
      <c r="J747" s="0" t="n">
        <v>9</v>
      </c>
    </row>
    <row r="748" customFormat="false" ht="15" hidden="false" customHeight="false" outlineLevel="0" collapsed="false">
      <c r="A748" s="9" t="n">
        <v>41484</v>
      </c>
      <c r="B748" s="10" t="n">
        <v>0.636967592592593</v>
      </c>
      <c r="C748" s="0" t="n">
        <v>64.1</v>
      </c>
      <c r="D748" s="0" t="n">
        <f aca="false">MEDIAN($C748:$C753)</f>
        <v>62.85</v>
      </c>
      <c r="E748" s="0" t="n">
        <v>1</v>
      </c>
      <c r="F748" s="0" t="n">
        <v>0</v>
      </c>
      <c r="G748" s="0" t="n">
        <v>0</v>
      </c>
      <c r="H748" s="0" t="n">
        <v>15</v>
      </c>
      <c r="I748" s="0" t="n">
        <v>17</v>
      </c>
      <c r="J748" s="0" t="n">
        <v>14</v>
      </c>
    </row>
    <row r="749" customFormat="false" ht="15" hidden="false" customHeight="false" outlineLevel="0" collapsed="false">
      <c r="A749" s="9" t="n">
        <v>41484</v>
      </c>
      <c r="B749" s="10" t="n">
        <v>0.637731481481482</v>
      </c>
      <c r="C749" s="0" t="n">
        <v>60.2</v>
      </c>
      <c r="D749" s="0" t="n">
        <f aca="false">MEDIAN($C749:$C754)</f>
        <v>61.55</v>
      </c>
      <c r="E749" s="0" t="n">
        <v>1</v>
      </c>
      <c r="F749" s="0" t="n">
        <v>0</v>
      </c>
      <c r="G749" s="0" t="n">
        <v>0</v>
      </c>
      <c r="H749" s="0" t="n">
        <v>15</v>
      </c>
      <c r="I749" s="0" t="n">
        <v>18</v>
      </c>
      <c r="J749" s="0" t="n">
        <v>20</v>
      </c>
    </row>
    <row r="750" customFormat="false" ht="15" hidden="false" customHeight="false" outlineLevel="0" collapsed="false">
      <c r="A750" s="9" t="n">
        <v>41484</v>
      </c>
      <c r="B750" s="10" t="n">
        <v>0.63849537037037</v>
      </c>
      <c r="C750" s="0" t="n">
        <v>66</v>
      </c>
      <c r="D750" s="0" t="n">
        <f aca="false">MEDIAN($C750:$C755)</f>
        <v>61.55</v>
      </c>
      <c r="E750" s="0" t="n">
        <v>1</v>
      </c>
      <c r="F750" s="0" t="n">
        <v>0</v>
      </c>
      <c r="G750" s="0" t="n">
        <v>0</v>
      </c>
      <c r="H750" s="0" t="n">
        <v>15</v>
      </c>
      <c r="I750" s="0" t="n">
        <v>19</v>
      </c>
      <c r="J750" s="0" t="n">
        <v>26</v>
      </c>
    </row>
    <row r="751" customFormat="false" ht="15" hidden="false" customHeight="false" outlineLevel="0" collapsed="false">
      <c r="A751" s="9" t="n">
        <v>41484</v>
      </c>
      <c r="B751" s="10" t="n">
        <v>0.639259259259259</v>
      </c>
      <c r="C751" s="0" t="n">
        <v>62</v>
      </c>
      <c r="D751" s="0" t="n">
        <f aca="false">MEDIAN($C751:$C756)</f>
        <v>61.1</v>
      </c>
      <c r="E751" s="0" t="n">
        <v>1</v>
      </c>
      <c r="F751" s="0" t="n">
        <v>0</v>
      </c>
      <c r="G751" s="0" t="n">
        <v>0</v>
      </c>
      <c r="H751" s="0" t="n">
        <v>15</v>
      </c>
      <c r="I751" s="0" t="n">
        <v>20</v>
      </c>
      <c r="J751" s="0" t="n">
        <v>32</v>
      </c>
    </row>
    <row r="752" customFormat="false" ht="15" hidden="false" customHeight="false" outlineLevel="0" collapsed="false">
      <c r="A752" s="9" t="n">
        <v>41484</v>
      </c>
      <c r="B752" s="10" t="n">
        <v>0.640023148148148</v>
      </c>
      <c r="C752" s="0" t="n">
        <v>63.7</v>
      </c>
      <c r="D752" s="0" t="n">
        <f aca="false">MEDIAN($C752:$C757)</f>
        <v>61.1</v>
      </c>
      <c r="E752" s="0" t="n">
        <v>1</v>
      </c>
      <c r="F752" s="0" t="n">
        <v>0</v>
      </c>
      <c r="G752" s="0" t="n">
        <v>0</v>
      </c>
      <c r="H752" s="0" t="n">
        <v>15</v>
      </c>
      <c r="I752" s="0" t="n">
        <v>21</v>
      </c>
      <c r="J752" s="0" t="n">
        <v>38</v>
      </c>
    </row>
    <row r="753" customFormat="false" ht="15" hidden="false" customHeight="false" outlineLevel="0" collapsed="false">
      <c r="A753" s="9" t="n">
        <v>41484</v>
      </c>
      <c r="B753" s="10" t="n">
        <v>0.640787037037037</v>
      </c>
      <c r="C753" s="0" t="n">
        <v>61.1</v>
      </c>
      <c r="D753" s="0" t="n">
        <f aca="false">MEDIAN($C753:$C758)</f>
        <v>61.1</v>
      </c>
      <c r="E753" s="0" t="n">
        <v>1</v>
      </c>
      <c r="F753" s="0" t="n">
        <v>0</v>
      </c>
      <c r="G753" s="0" t="n">
        <v>0</v>
      </c>
      <c r="H753" s="0" t="n">
        <v>15</v>
      </c>
      <c r="I753" s="0" t="n">
        <v>22</v>
      </c>
      <c r="J753" s="0" t="n">
        <v>44</v>
      </c>
    </row>
    <row r="754" customFormat="false" ht="15" hidden="false" customHeight="false" outlineLevel="0" collapsed="false">
      <c r="A754" s="9" t="n">
        <v>41484</v>
      </c>
      <c r="B754" s="10" t="n">
        <v>0.641550925925926</v>
      </c>
      <c r="C754" s="0" t="n">
        <v>60.7</v>
      </c>
      <c r="D754" s="0" t="n">
        <f aca="false">MEDIAN($C754:$C759)</f>
        <v>61.15</v>
      </c>
      <c r="E754" s="0" t="n">
        <v>1</v>
      </c>
      <c r="F754" s="0" t="n">
        <v>0</v>
      </c>
      <c r="G754" s="0" t="n">
        <v>0</v>
      </c>
      <c r="H754" s="0" t="n">
        <v>15</v>
      </c>
      <c r="I754" s="0" t="n">
        <v>23</v>
      </c>
      <c r="J754" s="0" t="n">
        <v>50</v>
      </c>
    </row>
    <row r="755" customFormat="false" ht="15" hidden="false" customHeight="false" outlineLevel="0" collapsed="false">
      <c r="A755" s="9" t="n">
        <v>41484</v>
      </c>
      <c r="B755" s="10" t="n">
        <v>0.642314814814815</v>
      </c>
      <c r="C755" s="0" t="n">
        <v>60.6</v>
      </c>
      <c r="D755" s="0" t="n">
        <f aca="false">MEDIAN($C755:$C760)</f>
        <v>61.2</v>
      </c>
      <c r="E755" s="0" t="n">
        <v>1</v>
      </c>
      <c r="F755" s="0" t="n">
        <v>0</v>
      </c>
      <c r="G755" s="0" t="n">
        <v>0</v>
      </c>
      <c r="H755" s="0" t="n">
        <v>15</v>
      </c>
      <c r="I755" s="0" t="n">
        <v>24</v>
      </c>
      <c r="J755" s="0" t="n">
        <v>56</v>
      </c>
    </row>
    <row r="756" customFormat="false" ht="15" hidden="false" customHeight="false" outlineLevel="0" collapsed="false">
      <c r="A756" s="9" t="n">
        <v>41484</v>
      </c>
      <c r="B756" s="10" t="n">
        <v>0.643078703703704</v>
      </c>
      <c r="C756" s="0" t="n">
        <v>61.1</v>
      </c>
      <c r="D756" s="0" t="n">
        <f aca="false">MEDIAN($C756:$C761)</f>
        <v>62</v>
      </c>
      <c r="E756" s="0" t="n">
        <v>1</v>
      </c>
      <c r="F756" s="0" t="n">
        <v>0</v>
      </c>
      <c r="G756" s="0" t="n">
        <v>0</v>
      </c>
      <c r="H756" s="0" t="n">
        <v>15</v>
      </c>
      <c r="I756" s="0" t="n">
        <v>26</v>
      </c>
      <c r="J756" s="0" t="n">
        <v>2</v>
      </c>
    </row>
    <row r="757" customFormat="false" ht="15" hidden="false" customHeight="false" outlineLevel="0" collapsed="false">
      <c r="A757" s="9" t="n">
        <v>41484</v>
      </c>
      <c r="B757" s="10" t="n">
        <v>0.643842592592593</v>
      </c>
      <c r="C757" s="0" t="n">
        <v>62.8</v>
      </c>
      <c r="D757" s="0" t="n">
        <f aca="false">MEDIAN($C757:$C762)</f>
        <v>62.7</v>
      </c>
      <c r="E757" s="0" t="n">
        <v>1</v>
      </c>
      <c r="F757" s="0" t="n">
        <v>0</v>
      </c>
      <c r="G757" s="0" t="n">
        <v>0</v>
      </c>
      <c r="H757" s="0" t="n">
        <v>15</v>
      </c>
      <c r="I757" s="0" t="n">
        <v>27</v>
      </c>
      <c r="J757" s="0" t="n">
        <v>8</v>
      </c>
    </row>
    <row r="758" customFormat="false" ht="15" hidden="false" customHeight="false" outlineLevel="0" collapsed="false">
      <c r="A758" s="9" t="n">
        <v>41484</v>
      </c>
      <c r="B758" s="10" t="n">
        <v>0.644606481481482</v>
      </c>
      <c r="C758" s="0" t="n">
        <v>61.2</v>
      </c>
      <c r="D758" s="0" t="n">
        <f aca="false">MEDIAN($C758:$C763)</f>
        <v>62.6</v>
      </c>
      <c r="E758" s="0" t="n">
        <v>1</v>
      </c>
      <c r="F758" s="0" t="n">
        <v>0</v>
      </c>
      <c r="G758" s="0" t="n">
        <v>0</v>
      </c>
      <c r="H758" s="0" t="n">
        <v>15</v>
      </c>
      <c r="I758" s="0" t="n">
        <v>28</v>
      </c>
      <c r="J758" s="0" t="n">
        <v>14</v>
      </c>
    </row>
    <row r="759" customFormat="false" ht="15" hidden="false" customHeight="false" outlineLevel="0" collapsed="false">
      <c r="A759" s="9" t="n">
        <v>41484</v>
      </c>
      <c r="B759" s="10" t="n">
        <v>0.64537037037037</v>
      </c>
      <c r="C759" s="0" t="n">
        <v>63.9</v>
      </c>
      <c r="D759" s="0" t="n">
        <f aca="false">MEDIAN($C759:$C764)</f>
        <v>62.6</v>
      </c>
      <c r="E759" s="0" t="n">
        <v>1</v>
      </c>
      <c r="F759" s="0" t="n">
        <v>0</v>
      </c>
      <c r="G759" s="0" t="n">
        <v>0</v>
      </c>
      <c r="H759" s="0" t="n">
        <v>15</v>
      </c>
      <c r="I759" s="0" t="n">
        <v>29</v>
      </c>
      <c r="J759" s="0" t="n">
        <v>20</v>
      </c>
    </row>
    <row r="760" customFormat="false" ht="15" hidden="false" customHeight="false" outlineLevel="0" collapsed="false">
      <c r="A760" s="9" t="n">
        <v>41484</v>
      </c>
      <c r="B760" s="10" t="n">
        <v>0.646134259259259</v>
      </c>
      <c r="C760" s="0" t="n">
        <v>61.2</v>
      </c>
      <c r="D760" s="0" t="n">
        <f aca="false">MEDIAN($C760:$C765)</f>
        <v>62.6</v>
      </c>
      <c r="E760" s="0" t="n">
        <v>1</v>
      </c>
      <c r="F760" s="0" t="n">
        <v>0</v>
      </c>
      <c r="G760" s="0" t="n">
        <v>0</v>
      </c>
      <c r="H760" s="0" t="n">
        <v>15</v>
      </c>
      <c r="I760" s="0" t="n">
        <v>30</v>
      </c>
      <c r="J760" s="0" t="n">
        <v>26</v>
      </c>
    </row>
    <row r="761" customFormat="false" ht="15" hidden="false" customHeight="false" outlineLevel="0" collapsed="false">
      <c r="A761" s="9" t="n">
        <v>41484</v>
      </c>
      <c r="B761" s="10" t="n">
        <v>0.646898148148148</v>
      </c>
      <c r="C761" s="0" t="n">
        <v>64.2</v>
      </c>
      <c r="D761" s="0" t="n">
        <f aca="false">MEDIAN($C761:$C766)</f>
        <v>62.6</v>
      </c>
      <c r="E761" s="0" t="n">
        <v>1</v>
      </c>
      <c r="F761" s="0" t="n">
        <v>0</v>
      </c>
      <c r="G761" s="0" t="n">
        <v>0</v>
      </c>
      <c r="H761" s="0" t="n">
        <v>15</v>
      </c>
      <c r="I761" s="0" t="n">
        <v>31</v>
      </c>
      <c r="J761" s="0" t="n">
        <v>32</v>
      </c>
    </row>
    <row r="762" customFormat="false" ht="15" hidden="false" customHeight="false" outlineLevel="0" collapsed="false">
      <c r="A762" s="9" t="n">
        <v>41484</v>
      </c>
      <c r="B762" s="10" t="n">
        <v>0.647662037037037</v>
      </c>
      <c r="C762" s="0" t="n">
        <v>62.6</v>
      </c>
      <c r="D762" s="0" t="n">
        <f aca="false">MEDIAN($C762:$C767)</f>
        <v>62.6</v>
      </c>
      <c r="E762" s="0" t="n">
        <v>1</v>
      </c>
      <c r="F762" s="0" t="n">
        <v>0</v>
      </c>
      <c r="G762" s="0" t="n">
        <v>0</v>
      </c>
      <c r="H762" s="0" t="n">
        <v>15</v>
      </c>
      <c r="I762" s="0" t="n">
        <v>32</v>
      </c>
      <c r="J762" s="0" t="n">
        <v>38</v>
      </c>
    </row>
    <row r="763" customFormat="false" ht="15" hidden="false" customHeight="false" outlineLevel="0" collapsed="false">
      <c r="A763" s="9" t="n">
        <v>41484</v>
      </c>
      <c r="B763" s="10" t="n">
        <v>0.648425925925926</v>
      </c>
      <c r="C763" s="0" t="n">
        <v>62.6</v>
      </c>
      <c r="D763" s="0" t="n">
        <f aca="false">MEDIAN($C763:$C768)</f>
        <v>62.4</v>
      </c>
      <c r="E763" s="0" t="n">
        <v>1</v>
      </c>
      <c r="F763" s="0" t="n">
        <v>0</v>
      </c>
      <c r="G763" s="0" t="n">
        <v>0</v>
      </c>
      <c r="H763" s="0" t="n">
        <v>15</v>
      </c>
      <c r="I763" s="0" t="n">
        <v>33</v>
      </c>
      <c r="J763" s="0" t="n">
        <v>44</v>
      </c>
    </row>
    <row r="764" customFormat="false" ht="15" hidden="false" customHeight="false" outlineLevel="0" collapsed="false">
      <c r="A764" s="9" t="n">
        <v>41484</v>
      </c>
      <c r="B764" s="10" t="n">
        <v>0.649189814814815</v>
      </c>
      <c r="C764" s="0" t="n">
        <v>62.6</v>
      </c>
      <c r="D764" s="0" t="n">
        <f aca="false">MEDIAN($C764:$C769)</f>
        <v>61.65</v>
      </c>
      <c r="E764" s="0" t="n">
        <v>1</v>
      </c>
      <c r="F764" s="0" t="n">
        <v>0</v>
      </c>
      <c r="G764" s="0" t="n">
        <v>0</v>
      </c>
      <c r="H764" s="0" t="n">
        <v>15</v>
      </c>
      <c r="I764" s="0" t="n">
        <v>34</v>
      </c>
      <c r="J764" s="0" t="n">
        <v>50</v>
      </c>
    </row>
    <row r="765" customFormat="false" ht="15" hidden="false" customHeight="false" outlineLevel="0" collapsed="false">
      <c r="A765" s="9" t="n">
        <v>41484</v>
      </c>
      <c r="B765" s="10" t="n">
        <v>0.649953703703704</v>
      </c>
      <c r="C765" s="0" t="n">
        <v>64</v>
      </c>
      <c r="D765" s="0" t="n">
        <f aca="false">MEDIAN($C765:$C770)</f>
        <v>61.65</v>
      </c>
      <c r="E765" s="0" t="n">
        <v>1</v>
      </c>
      <c r="F765" s="0" t="n">
        <v>0</v>
      </c>
      <c r="G765" s="0" t="n">
        <v>0</v>
      </c>
      <c r="H765" s="0" t="n">
        <v>15</v>
      </c>
      <c r="I765" s="0" t="n">
        <v>35</v>
      </c>
      <c r="J765" s="0" t="n">
        <v>56</v>
      </c>
    </row>
    <row r="766" customFormat="false" ht="15" hidden="false" customHeight="false" outlineLevel="0" collapsed="false">
      <c r="A766" s="9" t="n">
        <v>41484</v>
      </c>
      <c r="B766" s="10" t="n">
        <v>0.650717592592593</v>
      </c>
      <c r="C766" s="0" t="n">
        <v>59.5</v>
      </c>
      <c r="D766" s="0" t="n">
        <f aca="false">MEDIAN($C766:$C771)</f>
        <v>61.4</v>
      </c>
      <c r="E766" s="0" t="n">
        <v>1</v>
      </c>
      <c r="F766" s="0" t="n">
        <v>0</v>
      </c>
      <c r="G766" s="0" t="n">
        <v>0</v>
      </c>
      <c r="H766" s="0" t="n">
        <v>15</v>
      </c>
      <c r="I766" s="0" t="n">
        <v>37</v>
      </c>
      <c r="J766" s="0" t="n">
        <v>2</v>
      </c>
    </row>
    <row r="767" customFormat="false" ht="15" hidden="false" customHeight="false" outlineLevel="0" collapsed="false">
      <c r="A767" s="9" t="n">
        <v>41484</v>
      </c>
      <c r="B767" s="10" t="n">
        <v>0.651481481481481</v>
      </c>
      <c r="C767" s="0" t="n">
        <v>62.2</v>
      </c>
      <c r="D767" s="0" t="n">
        <f aca="false">MEDIAN($C767:$C772)</f>
        <v>61.4</v>
      </c>
      <c r="E767" s="0" t="n">
        <v>1</v>
      </c>
      <c r="F767" s="0" t="n">
        <v>0</v>
      </c>
      <c r="G767" s="0" t="n">
        <v>0</v>
      </c>
      <c r="H767" s="0" t="n">
        <v>15</v>
      </c>
      <c r="I767" s="0" t="n">
        <v>38</v>
      </c>
      <c r="J767" s="0" t="n">
        <v>8</v>
      </c>
    </row>
    <row r="768" customFormat="false" ht="15" hidden="false" customHeight="false" outlineLevel="0" collapsed="false">
      <c r="A768" s="9" t="n">
        <v>41484</v>
      </c>
      <c r="B768" s="10" t="n">
        <v>0.65224537037037</v>
      </c>
      <c r="C768" s="0" t="n">
        <v>61.1</v>
      </c>
      <c r="D768" s="0" t="n">
        <f aca="false">MEDIAN($C768:$C773)</f>
        <v>61.4</v>
      </c>
      <c r="E768" s="0" t="n">
        <v>1</v>
      </c>
      <c r="F768" s="0" t="n">
        <v>0</v>
      </c>
      <c r="G768" s="0" t="n">
        <v>0</v>
      </c>
      <c r="H768" s="0" t="n">
        <v>15</v>
      </c>
      <c r="I768" s="0" t="n">
        <v>39</v>
      </c>
      <c r="J768" s="0" t="n">
        <v>14</v>
      </c>
    </row>
    <row r="769" customFormat="false" ht="15" hidden="false" customHeight="false" outlineLevel="0" collapsed="false">
      <c r="A769" s="9" t="n">
        <v>41484</v>
      </c>
      <c r="B769" s="10" t="n">
        <v>0.653009259259259</v>
      </c>
      <c r="C769" s="0" t="n">
        <v>60.4</v>
      </c>
      <c r="D769" s="0" t="n">
        <f aca="false">MEDIAN($C769:$C774)</f>
        <v>61.8</v>
      </c>
      <c r="E769" s="0" t="n">
        <v>1</v>
      </c>
      <c r="F769" s="0" t="n">
        <v>0</v>
      </c>
      <c r="G769" s="0" t="n">
        <v>0</v>
      </c>
      <c r="H769" s="0" t="n">
        <v>15</v>
      </c>
      <c r="I769" s="0" t="n">
        <v>40</v>
      </c>
      <c r="J769" s="0" t="n">
        <v>20</v>
      </c>
    </row>
    <row r="770" customFormat="false" ht="15" hidden="false" customHeight="false" outlineLevel="0" collapsed="false">
      <c r="A770" s="9" t="n">
        <v>41484</v>
      </c>
      <c r="B770" s="10" t="n">
        <v>0.653773148148148</v>
      </c>
      <c r="C770" s="0" t="n">
        <v>62.8</v>
      </c>
      <c r="D770" s="0" t="n">
        <f aca="false">MEDIAN($C770:$C775)</f>
        <v>61.8</v>
      </c>
      <c r="E770" s="0" t="n">
        <v>1</v>
      </c>
      <c r="F770" s="0" t="n">
        <v>0</v>
      </c>
      <c r="G770" s="0" t="n">
        <v>0</v>
      </c>
      <c r="H770" s="0" t="n">
        <v>15</v>
      </c>
      <c r="I770" s="0" t="n">
        <v>41</v>
      </c>
      <c r="J770" s="0" t="n">
        <v>26</v>
      </c>
    </row>
    <row r="771" customFormat="false" ht="15" hidden="false" customHeight="false" outlineLevel="0" collapsed="false">
      <c r="A771" s="9" t="n">
        <v>41484</v>
      </c>
      <c r="B771" s="10" t="n">
        <v>0.654537037037037</v>
      </c>
      <c r="C771" s="0" t="n">
        <v>61.7</v>
      </c>
      <c r="D771" s="0" t="n">
        <f aca="false">MEDIAN($C771:$C776)</f>
        <v>61.15</v>
      </c>
      <c r="E771" s="0" t="n">
        <v>1</v>
      </c>
      <c r="F771" s="0" t="n">
        <v>0</v>
      </c>
      <c r="G771" s="0" t="n">
        <v>0</v>
      </c>
      <c r="H771" s="0" t="n">
        <v>15</v>
      </c>
      <c r="I771" s="0" t="n">
        <v>42</v>
      </c>
      <c r="J771" s="0" t="n">
        <v>32</v>
      </c>
    </row>
    <row r="772" customFormat="false" ht="15" hidden="false" customHeight="false" outlineLevel="0" collapsed="false">
      <c r="A772" s="9" t="n">
        <v>41484</v>
      </c>
      <c r="B772" s="10" t="n">
        <v>0.655289351851852</v>
      </c>
      <c r="C772" s="0" t="n">
        <v>60.3</v>
      </c>
      <c r="D772" s="0" t="n">
        <f aca="false">MEDIAN($C772:$C777)</f>
        <v>60.45</v>
      </c>
      <c r="E772" s="0" t="n">
        <v>1</v>
      </c>
      <c r="F772" s="0" t="n">
        <v>0</v>
      </c>
      <c r="G772" s="0" t="n">
        <v>0</v>
      </c>
      <c r="H772" s="0" t="n">
        <v>15</v>
      </c>
      <c r="I772" s="0" t="n">
        <v>43</v>
      </c>
      <c r="J772" s="0" t="n">
        <v>37</v>
      </c>
    </row>
    <row r="773" customFormat="false" ht="15" hidden="false" customHeight="false" outlineLevel="0" collapsed="false">
      <c r="A773" s="9" t="n">
        <v>41484</v>
      </c>
      <c r="B773" s="10" t="n">
        <v>0.656053240740741</v>
      </c>
      <c r="C773" s="0" t="n">
        <v>61.9</v>
      </c>
      <c r="D773" s="0" t="n">
        <f aca="false">MEDIAN($C773:$C778)</f>
        <v>61.25</v>
      </c>
      <c r="E773" s="0" t="n">
        <v>1</v>
      </c>
      <c r="F773" s="0" t="n">
        <v>0</v>
      </c>
      <c r="G773" s="0" t="n">
        <v>0</v>
      </c>
      <c r="H773" s="0" t="n">
        <v>15</v>
      </c>
      <c r="I773" s="0" t="n">
        <v>44</v>
      </c>
      <c r="J773" s="0" t="n">
        <v>43</v>
      </c>
    </row>
    <row r="774" customFormat="false" ht="15" hidden="false" customHeight="false" outlineLevel="0" collapsed="false">
      <c r="A774" s="9" t="n">
        <v>41484</v>
      </c>
      <c r="B774" s="10" t="n">
        <v>0.65681712962963</v>
      </c>
      <c r="C774" s="0" t="n">
        <v>62.6</v>
      </c>
      <c r="D774" s="0" t="n">
        <f aca="false">MEDIAN($C774:$C779)</f>
        <v>61.6</v>
      </c>
      <c r="E774" s="0" t="n">
        <v>1</v>
      </c>
      <c r="F774" s="0" t="n">
        <v>0</v>
      </c>
      <c r="G774" s="0" t="n">
        <v>0</v>
      </c>
      <c r="H774" s="0" t="n">
        <v>15</v>
      </c>
      <c r="I774" s="0" t="n">
        <v>45</v>
      </c>
      <c r="J774" s="0" t="n">
        <v>49</v>
      </c>
    </row>
    <row r="775" customFormat="false" ht="15" hidden="false" customHeight="false" outlineLevel="0" collapsed="false">
      <c r="A775" s="9" t="n">
        <v>41484</v>
      </c>
      <c r="B775" s="10" t="n">
        <v>0.657581018518519</v>
      </c>
      <c r="C775" s="0" t="n">
        <v>60.6</v>
      </c>
      <c r="D775" s="0" t="n">
        <f aca="false">MEDIAN($C775:$C780)</f>
        <v>61.9</v>
      </c>
      <c r="E775" s="0" t="n">
        <v>1</v>
      </c>
      <c r="F775" s="0" t="n">
        <v>0</v>
      </c>
      <c r="G775" s="0" t="n">
        <v>0</v>
      </c>
      <c r="H775" s="0" t="n">
        <v>15</v>
      </c>
      <c r="I775" s="0" t="n">
        <v>46</v>
      </c>
      <c r="J775" s="0" t="n">
        <v>55</v>
      </c>
    </row>
    <row r="776" customFormat="false" ht="15" hidden="false" customHeight="false" outlineLevel="0" collapsed="false">
      <c r="A776" s="9" t="n">
        <v>41484</v>
      </c>
      <c r="B776" s="10" t="n">
        <v>0.658344907407407</v>
      </c>
      <c r="C776" s="0" t="n">
        <v>59</v>
      </c>
      <c r="D776" s="0" t="n">
        <f aca="false">MEDIAN($C776:$C781)</f>
        <v>63.2</v>
      </c>
      <c r="E776" s="0" t="n">
        <v>1</v>
      </c>
      <c r="F776" s="0" t="n">
        <v>0</v>
      </c>
      <c r="G776" s="0" t="n">
        <v>0</v>
      </c>
      <c r="H776" s="0" t="n">
        <v>15</v>
      </c>
      <c r="I776" s="0" t="n">
        <v>48</v>
      </c>
      <c r="J776" s="0" t="n">
        <v>1</v>
      </c>
    </row>
    <row r="777" customFormat="false" ht="15" hidden="false" customHeight="false" outlineLevel="0" collapsed="false">
      <c r="A777" s="9" t="n">
        <v>41484</v>
      </c>
      <c r="B777" s="10" t="n">
        <v>0.659108796296296</v>
      </c>
      <c r="C777" s="0" t="n">
        <v>58.3</v>
      </c>
      <c r="D777" s="0" t="n">
        <f aca="false">MEDIAN($C777:$C782)</f>
        <v>63.45</v>
      </c>
      <c r="E777" s="0" t="n">
        <v>1</v>
      </c>
      <c r="F777" s="0" t="n">
        <v>0</v>
      </c>
      <c r="G777" s="0" t="n">
        <v>0</v>
      </c>
      <c r="H777" s="0" t="n">
        <v>15</v>
      </c>
      <c r="I777" s="0" t="n">
        <v>49</v>
      </c>
      <c r="J777" s="0" t="n">
        <v>7</v>
      </c>
    </row>
    <row r="778" customFormat="false" ht="15" hidden="false" customHeight="false" outlineLevel="0" collapsed="false">
      <c r="A778" s="9" t="n">
        <v>41484</v>
      </c>
      <c r="B778" s="10" t="n">
        <v>0.659872685185185</v>
      </c>
      <c r="C778" s="0" t="n">
        <v>67.9</v>
      </c>
      <c r="D778" s="0" t="n">
        <f aca="false">MEDIAN($C778:$C783)</f>
        <v>63.85</v>
      </c>
      <c r="E778" s="0" t="n">
        <v>1</v>
      </c>
      <c r="F778" s="0" t="n">
        <v>0</v>
      </c>
      <c r="G778" s="0" t="n">
        <v>0</v>
      </c>
      <c r="H778" s="0" t="n">
        <v>15</v>
      </c>
      <c r="I778" s="0" t="n">
        <v>50</v>
      </c>
      <c r="J778" s="0" t="n">
        <v>13</v>
      </c>
    </row>
    <row r="779" customFormat="false" ht="15" hidden="false" customHeight="false" outlineLevel="0" collapsed="false">
      <c r="A779" s="9" t="n">
        <v>41484</v>
      </c>
      <c r="B779" s="10" t="n">
        <v>0.660625</v>
      </c>
      <c r="C779" s="0" t="n">
        <v>63.2</v>
      </c>
      <c r="D779" s="0" t="n">
        <f aca="false">MEDIAN($C779:$C784)</f>
        <v>63.5</v>
      </c>
      <c r="E779" s="0" t="n">
        <v>1</v>
      </c>
      <c r="F779" s="0" t="n">
        <v>0</v>
      </c>
      <c r="G779" s="0" t="n">
        <v>0</v>
      </c>
      <c r="H779" s="0" t="n">
        <v>15</v>
      </c>
      <c r="I779" s="0" t="n">
        <v>51</v>
      </c>
      <c r="J779" s="0" t="n">
        <v>18</v>
      </c>
    </row>
    <row r="780" customFormat="false" ht="15" hidden="false" customHeight="false" outlineLevel="0" collapsed="false">
      <c r="A780" s="9" t="n">
        <v>41484</v>
      </c>
      <c r="B780" s="10" t="n">
        <v>0.661400462962963</v>
      </c>
      <c r="C780" s="0" t="n">
        <v>63.7</v>
      </c>
      <c r="D780" s="0" t="n">
        <f aca="false">MEDIAN($C780:$C785)</f>
        <v>63.5</v>
      </c>
      <c r="E780" s="0" t="n">
        <v>1</v>
      </c>
      <c r="F780" s="0" t="n">
        <v>0</v>
      </c>
      <c r="G780" s="0" t="n">
        <v>0</v>
      </c>
      <c r="H780" s="0" t="n">
        <v>15</v>
      </c>
      <c r="I780" s="0" t="n">
        <v>52</v>
      </c>
      <c r="J780" s="0" t="n">
        <v>25</v>
      </c>
    </row>
    <row r="781" customFormat="false" ht="15" hidden="false" customHeight="false" outlineLevel="0" collapsed="false">
      <c r="A781" s="9" t="n">
        <v>41484</v>
      </c>
      <c r="B781" s="10" t="n">
        <v>0.662152777777778</v>
      </c>
      <c r="C781" s="0" t="n">
        <v>63.2</v>
      </c>
      <c r="D781" s="0" t="n">
        <f aca="false">MEDIAN($C781:$C786)</f>
        <v>63.65</v>
      </c>
      <c r="E781" s="0" t="n">
        <v>1</v>
      </c>
      <c r="F781" s="0" t="n">
        <v>0</v>
      </c>
      <c r="G781" s="0" t="n">
        <v>0</v>
      </c>
      <c r="H781" s="0" t="n">
        <v>15</v>
      </c>
      <c r="I781" s="0" t="n">
        <v>53</v>
      </c>
      <c r="J781" s="0" t="n">
        <v>30</v>
      </c>
    </row>
    <row r="782" customFormat="false" ht="15" hidden="false" customHeight="false" outlineLevel="0" collapsed="false">
      <c r="A782" s="9" t="n">
        <v>41484</v>
      </c>
      <c r="B782" s="10" t="n">
        <v>0.662916666666667</v>
      </c>
      <c r="C782" s="0" t="n">
        <v>64</v>
      </c>
      <c r="D782" s="0" t="n">
        <f aca="false">MEDIAN($C782:$C787)</f>
        <v>63.65</v>
      </c>
      <c r="E782" s="0" t="n">
        <v>1</v>
      </c>
      <c r="F782" s="0" t="n">
        <v>0</v>
      </c>
      <c r="G782" s="0" t="n">
        <v>0</v>
      </c>
      <c r="H782" s="0" t="n">
        <v>15</v>
      </c>
      <c r="I782" s="0" t="n">
        <v>54</v>
      </c>
      <c r="J782" s="0" t="n">
        <v>36</v>
      </c>
    </row>
    <row r="783" customFormat="false" ht="15" hidden="false" customHeight="false" outlineLevel="0" collapsed="false">
      <c r="A783" s="9" t="n">
        <v>41484</v>
      </c>
      <c r="B783" s="10" t="n">
        <v>0.663680555555556</v>
      </c>
      <c r="C783" s="0" t="n">
        <v>65.5</v>
      </c>
      <c r="D783" s="0" t="n">
        <f aca="false">MEDIAN($C783:$C788)</f>
        <v>63.55</v>
      </c>
      <c r="E783" s="0" t="n">
        <v>1</v>
      </c>
      <c r="F783" s="0" t="n">
        <v>0</v>
      </c>
      <c r="G783" s="0" t="n">
        <v>0</v>
      </c>
      <c r="H783" s="0" t="n">
        <v>15</v>
      </c>
      <c r="I783" s="0" t="n">
        <v>55</v>
      </c>
      <c r="J783" s="0" t="n">
        <v>42</v>
      </c>
    </row>
    <row r="784" customFormat="false" ht="15" hidden="false" customHeight="false" outlineLevel="0" collapsed="false">
      <c r="A784" s="9" t="n">
        <v>41484</v>
      </c>
      <c r="B784" s="10" t="n">
        <v>0.664444444444445</v>
      </c>
      <c r="C784" s="0" t="n">
        <v>63.3</v>
      </c>
      <c r="D784" s="0" t="n">
        <f aca="false">MEDIAN($C784:$C789)</f>
        <v>63.45</v>
      </c>
      <c r="E784" s="0" t="n">
        <v>1</v>
      </c>
      <c r="F784" s="0" t="n">
        <v>0</v>
      </c>
      <c r="G784" s="0" t="n">
        <v>0</v>
      </c>
      <c r="H784" s="0" t="n">
        <v>15</v>
      </c>
      <c r="I784" s="0" t="n">
        <v>56</v>
      </c>
      <c r="J784" s="0" t="n">
        <v>48</v>
      </c>
    </row>
    <row r="785" customFormat="false" ht="15" hidden="false" customHeight="false" outlineLevel="0" collapsed="false">
      <c r="A785" s="9" t="n">
        <v>41484</v>
      </c>
      <c r="B785" s="10" t="n">
        <v>0.665208333333333</v>
      </c>
      <c r="C785" s="0" t="n">
        <v>62.3</v>
      </c>
      <c r="D785" s="0" t="n">
        <f aca="false">MEDIAN($C785:$C790)</f>
        <v>63.6</v>
      </c>
      <c r="E785" s="0" t="n">
        <v>1</v>
      </c>
      <c r="F785" s="0" t="n">
        <v>0</v>
      </c>
      <c r="G785" s="0" t="n">
        <v>0</v>
      </c>
      <c r="H785" s="0" t="n">
        <v>15</v>
      </c>
      <c r="I785" s="0" t="n">
        <v>57</v>
      </c>
      <c r="J785" s="0" t="n">
        <v>54</v>
      </c>
    </row>
    <row r="786" customFormat="false" ht="15" hidden="false" customHeight="false" outlineLevel="0" collapsed="false">
      <c r="A786" s="9" t="n">
        <v>41484</v>
      </c>
      <c r="B786" s="10" t="n">
        <v>0.665972222222222</v>
      </c>
      <c r="C786" s="0" t="n">
        <v>68.1</v>
      </c>
      <c r="D786" s="0" t="n">
        <f aca="false">MEDIAN($C786:$C791)</f>
        <v>63.6</v>
      </c>
      <c r="E786" s="0" t="n">
        <v>1</v>
      </c>
      <c r="F786" s="0" t="n">
        <v>0</v>
      </c>
      <c r="G786" s="0" t="n">
        <v>0</v>
      </c>
      <c r="H786" s="0" t="n">
        <v>15</v>
      </c>
      <c r="I786" s="0" t="n">
        <v>59</v>
      </c>
      <c r="J786" s="0" t="n">
        <v>0</v>
      </c>
    </row>
    <row r="787" customFormat="false" ht="15" hidden="false" customHeight="false" outlineLevel="0" collapsed="false">
      <c r="A787" s="9" t="n">
        <v>41484</v>
      </c>
      <c r="B787" s="10" t="n">
        <v>0.666736111111111</v>
      </c>
      <c r="C787" s="0" t="n">
        <v>61.8</v>
      </c>
      <c r="D787" s="0" t="n">
        <f aca="false">MEDIAN($C787:$C792)</f>
        <v>62.75</v>
      </c>
      <c r="E787" s="0" t="n">
        <v>1</v>
      </c>
      <c r="F787" s="0" t="n">
        <v>0</v>
      </c>
      <c r="G787" s="0" t="n">
        <v>0</v>
      </c>
      <c r="H787" s="0" t="n">
        <v>16</v>
      </c>
      <c r="I787" s="0" t="n">
        <v>0</v>
      </c>
      <c r="J787" s="0" t="n">
        <v>6</v>
      </c>
    </row>
    <row r="788" customFormat="false" ht="15" hidden="false" customHeight="false" outlineLevel="0" collapsed="false">
      <c r="A788" s="9" t="n">
        <v>41484</v>
      </c>
      <c r="B788" s="10" t="n">
        <v>0.6675</v>
      </c>
      <c r="C788" s="0" t="n">
        <v>63.8</v>
      </c>
      <c r="D788" s="0" t="n">
        <f aca="false">MEDIAN($C788:$C793)</f>
        <v>62.95</v>
      </c>
      <c r="E788" s="0" t="n">
        <v>1</v>
      </c>
      <c r="F788" s="0" t="n">
        <v>0</v>
      </c>
      <c r="G788" s="0" t="n">
        <v>0</v>
      </c>
      <c r="H788" s="0" t="n">
        <v>16</v>
      </c>
      <c r="I788" s="0" t="n">
        <v>1</v>
      </c>
      <c r="J788" s="0" t="n">
        <v>12</v>
      </c>
    </row>
    <row r="789" customFormat="false" ht="15" hidden="false" customHeight="false" outlineLevel="0" collapsed="false">
      <c r="A789" s="9" t="n">
        <v>41484</v>
      </c>
      <c r="B789" s="10" t="n">
        <v>0.668263888888889</v>
      </c>
      <c r="C789" s="0" t="n">
        <v>63.6</v>
      </c>
      <c r="D789" s="0" t="n">
        <f aca="false">MEDIAN($C789:$C794)</f>
        <v>62.1</v>
      </c>
      <c r="E789" s="0" t="n">
        <v>1</v>
      </c>
      <c r="F789" s="0" t="n">
        <v>0</v>
      </c>
      <c r="G789" s="0" t="n">
        <v>0</v>
      </c>
      <c r="H789" s="0" t="n">
        <v>16</v>
      </c>
      <c r="I789" s="0" t="n">
        <v>2</v>
      </c>
      <c r="J789" s="0" t="n">
        <v>18</v>
      </c>
    </row>
    <row r="790" customFormat="false" ht="15" hidden="false" customHeight="false" outlineLevel="0" collapsed="false">
      <c r="A790" s="9" t="n">
        <v>41484</v>
      </c>
      <c r="B790" s="10" t="n">
        <v>0.669027777777778</v>
      </c>
      <c r="C790" s="0" t="n">
        <v>63.6</v>
      </c>
      <c r="D790" s="0" t="n">
        <f aca="false">MEDIAN($C790:$C795)</f>
        <v>62.1</v>
      </c>
      <c r="E790" s="0" t="n">
        <v>1</v>
      </c>
      <c r="F790" s="0" t="n">
        <v>0</v>
      </c>
      <c r="G790" s="0" t="n">
        <v>0</v>
      </c>
      <c r="H790" s="0" t="n">
        <v>16</v>
      </c>
      <c r="I790" s="0" t="n">
        <v>3</v>
      </c>
      <c r="J790" s="0" t="n">
        <v>24</v>
      </c>
    </row>
    <row r="791" customFormat="false" ht="15" hidden="false" customHeight="false" outlineLevel="0" collapsed="false">
      <c r="A791" s="9" t="n">
        <v>41484</v>
      </c>
      <c r="B791" s="10" t="n">
        <v>0.669791666666667</v>
      </c>
      <c r="C791" s="0" t="n">
        <v>61.9</v>
      </c>
      <c r="D791" s="0" t="n">
        <f aca="false">MEDIAN($C791:$C796)</f>
        <v>61.75</v>
      </c>
      <c r="E791" s="0" t="n">
        <v>1</v>
      </c>
      <c r="F791" s="0" t="n">
        <v>0</v>
      </c>
      <c r="G791" s="0" t="n">
        <v>0</v>
      </c>
      <c r="H791" s="0" t="n">
        <v>16</v>
      </c>
      <c r="I791" s="0" t="n">
        <v>4</v>
      </c>
      <c r="J791" s="0" t="n">
        <v>30</v>
      </c>
    </row>
    <row r="792" customFormat="false" ht="15" hidden="false" customHeight="false" outlineLevel="0" collapsed="false">
      <c r="A792" s="9" t="n">
        <v>41484</v>
      </c>
      <c r="B792" s="10" t="n">
        <v>0.670555555555556</v>
      </c>
      <c r="C792" s="0" t="n">
        <v>61</v>
      </c>
      <c r="D792" s="0" t="n">
        <f aca="false">MEDIAN($C792:$C797)</f>
        <v>61.95</v>
      </c>
      <c r="E792" s="0" t="n">
        <v>1</v>
      </c>
      <c r="F792" s="0" t="n">
        <v>0</v>
      </c>
      <c r="G792" s="0" t="n">
        <v>0</v>
      </c>
      <c r="H792" s="0" t="n">
        <v>16</v>
      </c>
      <c r="I792" s="0" t="n">
        <v>5</v>
      </c>
      <c r="J792" s="0" t="n">
        <v>36</v>
      </c>
    </row>
    <row r="793" customFormat="false" ht="15" hidden="false" customHeight="false" outlineLevel="0" collapsed="false">
      <c r="A793" s="9" t="n">
        <v>41484</v>
      </c>
      <c r="B793" s="10" t="n">
        <v>0.67130787037037</v>
      </c>
      <c r="C793" s="0" t="n">
        <v>62.3</v>
      </c>
      <c r="D793" s="0" t="n">
        <f aca="false">MEDIAN($C793:$C798)</f>
        <v>62.6</v>
      </c>
      <c r="E793" s="0" t="n">
        <v>1</v>
      </c>
      <c r="F793" s="0" t="n">
        <v>0</v>
      </c>
      <c r="G793" s="0" t="n">
        <v>0</v>
      </c>
      <c r="H793" s="0" t="n">
        <v>16</v>
      </c>
      <c r="I793" s="0" t="n">
        <v>6</v>
      </c>
      <c r="J793" s="0" t="n">
        <v>41</v>
      </c>
    </row>
    <row r="794" customFormat="false" ht="15" hidden="false" customHeight="false" outlineLevel="0" collapsed="false">
      <c r="A794" s="9" t="n">
        <v>41484</v>
      </c>
      <c r="B794" s="10" t="n">
        <v>0.672071759259259</v>
      </c>
      <c r="C794" s="0" t="n">
        <v>58.3</v>
      </c>
      <c r="D794" s="0" t="n">
        <f aca="false">MEDIAN($C794:$C799)</f>
        <v>63.2</v>
      </c>
      <c r="E794" s="0" t="n">
        <v>1</v>
      </c>
      <c r="F794" s="0" t="n">
        <v>0</v>
      </c>
      <c r="G794" s="0" t="n">
        <v>0</v>
      </c>
      <c r="H794" s="0" t="n">
        <v>16</v>
      </c>
      <c r="I794" s="0" t="n">
        <v>7</v>
      </c>
      <c r="J794" s="0" t="n">
        <v>47</v>
      </c>
    </row>
    <row r="795" customFormat="false" ht="15" hidden="false" customHeight="false" outlineLevel="0" collapsed="false">
      <c r="A795" s="9" t="n">
        <v>41484</v>
      </c>
      <c r="B795" s="10" t="n">
        <v>0.672835648148148</v>
      </c>
      <c r="C795" s="0" t="n">
        <v>62.9</v>
      </c>
      <c r="D795" s="0" t="n">
        <f aca="false">MEDIAN($C795:$C800)</f>
        <v>63.55</v>
      </c>
      <c r="E795" s="0" t="n">
        <v>1</v>
      </c>
      <c r="F795" s="0" t="n">
        <v>0</v>
      </c>
      <c r="G795" s="0" t="n">
        <v>0</v>
      </c>
      <c r="H795" s="0" t="n">
        <v>16</v>
      </c>
      <c r="I795" s="0" t="n">
        <v>8</v>
      </c>
      <c r="J795" s="0" t="n">
        <v>53</v>
      </c>
    </row>
    <row r="796" customFormat="false" ht="15" hidden="false" customHeight="false" outlineLevel="0" collapsed="false">
      <c r="A796" s="9" t="n">
        <v>41484</v>
      </c>
      <c r="B796" s="10" t="n">
        <v>0.673599537037037</v>
      </c>
      <c r="C796" s="0" t="n">
        <v>61.6</v>
      </c>
      <c r="D796" s="0" t="n">
        <f aca="false">MEDIAN($C796:$C801)</f>
        <v>63.55</v>
      </c>
      <c r="E796" s="0" t="n">
        <v>1</v>
      </c>
      <c r="F796" s="0" t="n">
        <v>0</v>
      </c>
      <c r="G796" s="0" t="n">
        <v>0</v>
      </c>
      <c r="H796" s="0" t="n">
        <v>16</v>
      </c>
      <c r="I796" s="0" t="n">
        <v>9</v>
      </c>
      <c r="J796" s="0" t="n">
        <v>59</v>
      </c>
    </row>
    <row r="797" customFormat="false" ht="15" hidden="false" customHeight="false" outlineLevel="0" collapsed="false">
      <c r="A797" s="9" t="n">
        <v>41484</v>
      </c>
      <c r="B797" s="10" t="n">
        <v>0.674363425925926</v>
      </c>
      <c r="C797" s="0" t="n">
        <v>63.5</v>
      </c>
      <c r="D797" s="0" t="n">
        <f aca="false">MEDIAN($C797:$C802)</f>
        <v>63.85</v>
      </c>
      <c r="E797" s="0" t="n">
        <v>1</v>
      </c>
      <c r="F797" s="0" t="n">
        <v>0</v>
      </c>
      <c r="G797" s="0" t="n">
        <v>0</v>
      </c>
      <c r="H797" s="0" t="n">
        <v>16</v>
      </c>
      <c r="I797" s="0" t="n">
        <v>11</v>
      </c>
      <c r="J797" s="0" t="n">
        <v>5</v>
      </c>
    </row>
    <row r="798" customFormat="false" ht="15" hidden="false" customHeight="false" outlineLevel="0" collapsed="false">
      <c r="A798" s="9" t="n">
        <v>41484</v>
      </c>
      <c r="B798" s="10" t="n">
        <v>0.675127314814815</v>
      </c>
      <c r="C798" s="0" t="n">
        <v>63.6</v>
      </c>
      <c r="D798" s="0" t="n">
        <f aca="false">MEDIAN($C798:$C803)</f>
        <v>64.1</v>
      </c>
      <c r="E798" s="0" t="n">
        <v>1</v>
      </c>
      <c r="F798" s="0" t="n">
        <v>0</v>
      </c>
      <c r="G798" s="0" t="n">
        <v>0</v>
      </c>
      <c r="H798" s="0" t="n">
        <v>16</v>
      </c>
      <c r="I798" s="0" t="n">
        <v>12</v>
      </c>
      <c r="J798" s="0" t="n">
        <v>11</v>
      </c>
    </row>
    <row r="799" customFormat="false" ht="15" hidden="false" customHeight="false" outlineLevel="0" collapsed="false">
      <c r="A799" s="9" t="n">
        <v>41484</v>
      </c>
      <c r="B799" s="10" t="n">
        <v>0.675891203703704</v>
      </c>
      <c r="C799" s="0" t="n">
        <v>64.1</v>
      </c>
      <c r="D799" s="0" t="n">
        <f aca="false">MEDIAN($C799:$C804)</f>
        <v>64.1</v>
      </c>
      <c r="E799" s="0" t="n">
        <v>1</v>
      </c>
      <c r="F799" s="0" t="n">
        <v>0</v>
      </c>
      <c r="G799" s="0" t="n">
        <v>0</v>
      </c>
      <c r="H799" s="0" t="n">
        <v>16</v>
      </c>
      <c r="I799" s="0" t="n">
        <v>13</v>
      </c>
      <c r="J799" s="0" t="n">
        <v>17</v>
      </c>
    </row>
    <row r="800" customFormat="false" ht="15" hidden="false" customHeight="false" outlineLevel="0" collapsed="false">
      <c r="A800" s="9" t="n">
        <v>41484</v>
      </c>
      <c r="B800" s="10" t="n">
        <v>0.676655092592593</v>
      </c>
      <c r="C800" s="0" t="n">
        <v>64.9</v>
      </c>
      <c r="D800" s="0" t="n">
        <f aca="false">MEDIAN($C800:$C805)</f>
        <v>64</v>
      </c>
      <c r="E800" s="0" t="n">
        <v>1</v>
      </c>
      <c r="F800" s="0" t="n">
        <v>0</v>
      </c>
      <c r="G800" s="0" t="n">
        <v>0</v>
      </c>
      <c r="H800" s="0" t="n">
        <v>16</v>
      </c>
      <c r="I800" s="0" t="n">
        <v>14</v>
      </c>
      <c r="J800" s="0" t="n">
        <v>23</v>
      </c>
    </row>
    <row r="801" customFormat="false" ht="15" hidden="false" customHeight="false" outlineLevel="0" collapsed="false">
      <c r="A801" s="9" t="n">
        <v>41484</v>
      </c>
      <c r="B801" s="10" t="n">
        <v>0.677418981481481</v>
      </c>
      <c r="C801" s="0" t="n">
        <v>63</v>
      </c>
      <c r="D801" s="0" t="n">
        <f aca="false">MEDIAN($C801:$C806)</f>
        <v>63.45</v>
      </c>
      <c r="E801" s="0" t="n">
        <v>1</v>
      </c>
      <c r="F801" s="0" t="n">
        <v>0</v>
      </c>
      <c r="G801" s="0" t="n">
        <v>0</v>
      </c>
      <c r="H801" s="0" t="n">
        <v>16</v>
      </c>
      <c r="I801" s="0" t="n">
        <v>15</v>
      </c>
      <c r="J801" s="0" t="n">
        <v>29</v>
      </c>
    </row>
    <row r="802" customFormat="false" ht="15" hidden="false" customHeight="false" outlineLevel="0" collapsed="false">
      <c r="A802" s="9" t="n">
        <v>41484</v>
      </c>
      <c r="B802" s="10" t="n">
        <v>0.67818287037037</v>
      </c>
      <c r="C802" s="0" t="n">
        <v>64.1</v>
      </c>
      <c r="D802" s="0" t="n">
        <f aca="false">MEDIAN($C802:$C807)</f>
        <v>64</v>
      </c>
      <c r="E802" s="0" t="n">
        <v>1</v>
      </c>
      <c r="F802" s="0" t="n">
        <v>0</v>
      </c>
      <c r="G802" s="0" t="n">
        <v>0</v>
      </c>
      <c r="H802" s="0" t="n">
        <v>16</v>
      </c>
      <c r="I802" s="0" t="n">
        <v>16</v>
      </c>
      <c r="J802" s="0" t="n">
        <v>35</v>
      </c>
    </row>
    <row r="803" customFormat="false" ht="15" hidden="false" customHeight="false" outlineLevel="0" collapsed="false">
      <c r="A803" s="9" t="n">
        <v>41484</v>
      </c>
      <c r="B803" s="10" t="n">
        <v>0.678935185185185</v>
      </c>
      <c r="C803" s="0" t="n">
        <v>68.4</v>
      </c>
      <c r="D803" s="0" t="n">
        <f aca="false">MEDIAN($C803:$C808)</f>
        <v>63.35</v>
      </c>
      <c r="E803" s="0" t="n">
        <v>1</v>
      </c>
      <c r="F803" s="0" t="n">
        <v>0</v>
      </c>
      <c r="G803" s="0" t="n">
        <v>0</v>
      </c>
      <c r="H803" s="0" t="n">
        <v>16</v>
      </c>
      <c r="I803" s="0" t="n">
        <v>17</v>
      </c>
      <c r="J803" s="0" t="n">
        <v>40</v>
      </c>
    </row>
    <row r="804" customFormat="false" ht="15" hidden="false" customHeight="false" outlineLevel="0" collapsed="false">
      <c r="A804" s="9" t="n">
        <v>41484</v>
      </c>
      <c r="B804" s="10" t="n">
        <v>0.679699074074074</v>
      </c>
      <c r="C804" s="0" t="n">
        <v>63.9</v>
      </c>
      <c r="D804" s="0" t="n">
        <f aca="false">MEDIAN($C804:$C809)</f>
        <v>62.45</v>
      </c>
      <c r="E804" s="0" t="n">
        <v>1</v>
      </c>
      <c r="F804" s="0" t="n">
        <v>0</v>
      </c>
      <c r="G804" s="0" t="n">
        <v>0</v>
      </c>
      <c r="H804" s="0" t="n">
        <v>16</v>
      </c>
      <c r="I804" s="0" t="n">
        <v>18</v>
      </c>
      <c r="J804" s="0" t="n">
        <v>46</v>
      </c>
    </row>
    <row r="805" customFormat="false" ht="15" hidden="false" customHeight="false" outlineLevel="0" collapsed="false">
      <c r="A805" s="9" t="n">
        <v>41484</v>
      </c>
      <c r="B805" s="10" t="n">
        <v>0.680474537037037</v>
      </c>
      <c r="C805" s="0" t="n">
        <v>62.1</v>
      </c>
      <c r="D805" s="0" t="n">
        <f aca="false">MEDIAN($C805:$C810)</f>
        <v>62.45</v>
      </c>
      <c r="E805" s="0" t="n">
        <v>1</v>
      </c>
      <c r="F805" s="0" t="n">
        <v>0</v>
      </c>
      <c r="G805" s="0" t="n">
        <v>0</v>
      </c>
      <c r="H805" s="0" t="n">
        <v>16</v>
      </c>
      <c r="I805" s="0" t="n">
        <v>19</v>
      </c>
      <c r="J805" s="0" t="n">
        <v>53</v>
      </c>
    </row>
    <row r="806" customFormat="false" ht="15" hidden="false" customHeight="false" outlineLevel="0" collapsed="false">
      <c r="A806" s="9" t="n">
        <v>41484</v>
      </c>
      <c r="B806" s="10" t="n">
        <v>0.681238425925926</v>
      </c>
      <c r="C806" s="0" t="n">
        <v>62.8</v>
      </c>
      <c r="D806" s="0" t="n">
        <f aca="false">MEDIAN($C806:$C811)</f>
        <v>62.85</v>
      </c>
      <c r="E806" s="0" t="n">
        <v>1</v>
      </c>
      <c r="F806" s="0" t="n">
        <v>0</v>
      </c>
      <c r="G806" s="0" t="n">
        <v>0</v>
      </c>
      <c r="H806" s="0" t="n">
        <v>16</v>
      </c>
      <c r="I806" s="0" t="n">
        <v>20</v>
      </c>
      <c r="J806" s="0" t="n">
        <v>59</v>
      </c>
    </row>
    <row r="807" customFormat="false" ht="15" hidden="false" customHeight="false" outlineLevel="0" collapsed="false">
      <c r="A807" s="9" t="n">
        <v>41484</v>
      </c>
      <c r="B807" s="10" t="n">
        <v>0.682002314814815</v>
      </c>
      <c r="C807" s="0" t="n">
        <v>64.2</v>
      </c>
      <c r="D807" s="0" t="n">
        <f aca="false">MEDIAN($C807:$C812)</f>
        <v>62.55</v>
      </c>
      <c r="E807" s="0" t="n">
        <v>1</v>
      </c>
      <c r="F807" s="0" t="n">
        <v>0</v>
      </c>
      <c r="G807" s="0" t="n">
        <v>0</v>
      </c>
      <c r="H807" s="0" t="n">
        <v>16</v>
      </c>
      <c r="I807" s="0" t="n">
        <v>22</v>
      </c>
      <c r="J807" s="0" t="n">
        <v>5</v>
      </c>
    </row>
    <row r="808" customFormat="false" ht="15" hidden="false" customHeight="false" outlineLevel="0" collapsed="false">
      <c r="A808" s="9" t="n">
        <v>41484</v>
      </c>
      <c r="B808" s="10" t="n">
        <v>0.68275462962963</v>
      </c>
      <c r="C808" s="0" t="n">
        <v>61.8</v>
      </c>
      <c r="D808" s="0" t="n">
        <f aca="false">MEDIAN($C808:$C813)</f>
        <v>62</v>
      </c>
      <c r="E808" s="0" t="n">
        <v>1</v>
      </c>
      <c r="F808" s="0" t="n">
        <v>0</v>
      </c>
      <c r="G808" s="0" t="n">
        <v>0</v>
      </c>
      <c r="H808" s="0" t="n">
        <v>16</v>
      </c>
      <c r="I808" s="0" t="n">
        <v>23</v>
      </c>
      <c r="J808" s="0" t="n">
        <v>10</v>
      </c>
    </row>
    <row r="809" customFormat="false" ht="15" hidden="false" customHeight="false" outlineLevel="0" collapsed="false">
      <c r="A809" s="9" t="n">
        <v>41484</v>
      </c>
      <c r="B809" s="10" t="n">
        <v>0.683518518518519</v>
      </c>
      <c r="C809" s="0" t="n">
        <v>60.4</v>
      </c>
      <c r="D809" s="0" t="n">
        <f aca="false">MEDIAN($C809:$C814)</f>
        <v>62.55</v>
      </c>
      <c r="E809" s="0" t="n">
        <v>1</v>
      </c>
      <c r="F809" s="0" t="n">
        <v>0</v>
      </c>
      <c r="G809" s="0" t="n">
        <v>0</v>
      </c>
      <c r="H809" s="0" t="n">
        <v>16</v>
      </c>
      <c r="I809" s="0" t="n">
        <v>24</v>
      </c>
      <c r="J809" s="0" t="n">
        <v>16</v>
      </c>
    </row>
    <row r="810" customFormat="false" ht="15" hidden="false" customHeight="false" outlineLevel="0" collapsed="false">
      <c r="A810" s="9" t="n">
        <v>41484</v>
      </c>
      <c r="B810" s="10" t="n">
        <v>0.684282407407407</v>
      </c>
      <c r="C810" s="0" t="n">
        <v>62.9</v>
      </c>
      <c r="D810" s="0" t="n">
        <f aca="false">MEDIAN($C810:$C815)</f>
        <v>62.85</v>
      </c>
      <c r="E810" s="0" t="n">
        <v>1</v>
      </c>
      <c r="F810" s="0" t="n">
        <v>0</v>
      </c>
      <c r="G810" s="0" t="n">
        <v>0</v>
      </c>
      <c r="H810" s="0" t="n">
        <v>16</v>
      </c>
      <c r="I810" s="0" t="n">
        <v>25</v>
      </c>
      <c r="J810" s="0" t="n">
        <v>22</v>
      </c>
    </row>
    <row r="811" customFormat="false" ht="15" hidden="false" customHeight="false" outlineLevel="0" collapsed="false">
      <c r="A811" s="9" t="n">
        <v>41484</v>
      </c>
      <c r="B811" s="10" t="n">
        <v>0.685046296296296</v>
      </c>
      <c r="C811" s="0" t="n">
        <v>63.4</v>
      </c>
      <c r="D811" s="0" t="n">
        <f aca="false">MEDIAN($C811:$C816)</f>
        <v>63</v>
      </c>
      <c r="E811" s="0" t="n">
        <v>1</v>
      </c>
      <c r="F811" s="0" t="n">
        <v>0</v>
      </c>
      <c r="G811" s="0" t="n">
        <v>0</v>
      </c>
      <c r="H811" s="0" t="n">
        <v>16</v>
      </c>
      <c r="I811" s="0" t="n">
        <v>26</v>
      </c>
      <c r="J811" s="0" t="n">
        <v>28</v>
      </c>
    </row>
    <row r="812" customFormat="false" ht="15" hidden="false" customHeight="false" outlineLevel="0" collapsed="false">
      <c r="A812" s="9" t="n">
        <v>41484</v>
      </c>
      <c r="B812" s="10" t="n">
        <v>0.685810185185185</v>
      </c>
      <c r="C812" s="0" t="n">
        <v>62.2</v>
      </c>
      <c r="D812" s="0" t="n">
        <f aca="false">MEDIAN($C812:$C817)</f>
        <v>63</v>
      </c>
      <c r="E812" s="0" t="n">
        <v>1</v>
      </c>
      <c r="F812" s="0" t="n">
        <v>0</v>
      </c>
      <c r="G812" s="0" t="n">
        <v>0</v>
      </c>
      <c r="H812" s="0" t="n">
        <v>16</v>
      </c>
      <c r="I812" s="0" t="n">
        <v>27</v>
      </c>
      <c r="J812" s="0" t="n">
        <v>34</v>
      </c>
    </row>
    <row r="813" customFormat="false" ht="15" hidden="false" customHeight="false" outlineLevel="0" collapsed="false">
      <c r="A813" s="9" t="n">
        <v>41484</v>
      </c>
      <c r="B813" s="10" t="n">
        <v>0.686574074074074</v>
      </c>
      <c r="C813" s="0" t="n">
        <v>58.6</v>
      </c>
      <c r="D813" s="0" t="n">
        <f aca="false">MEDIAN($C813:$C818)</f>
        <v>63</v>
      </c>
      <c r="E813" s="0" t="n">
        <v>1</v>
      </c>
      <c r="F813" s="0" t="n">
        <v>0</v>
      </c>
      <c r="G813" s="0" t="n">
        <v>0</v>
      </c>
      <c r="H813" s="0" t="n">
        <v>16</v>
      </c>
      <c r="I813" s="0" t="n">
        <v>28</v>
      </c>
      <c r="J813" s="0" t="n">
        <v>40</v>
      </c>
    </row>
    <row r="814" customFormat="false" ht="15" hidden="false" customHeight="false" outlineLevel="0" collapsed="false">
      <c r="A814" s="9" t="n">
        <v>41484</v>
      </c>
      <c r="B814" s="10" t="n">
        <v>0.687337962962963</v>
      </c>
      <c r="C814" s="0" t="n">
        <v>63.2</v>
      </c>
      <c r="D814" s="0" t="n">
        <f aca="false">MEDIAN($C814:$C819)</f>
        <v>63.25</v>
      </c>
      <c r="E814" s="0" t="n">
        <v>1</v>
      </c>
      <c r="F814" s="0" t="n">
        <v>0</v>
      </c>
      <c r="G814" s="0" t="n">
        <v>0</v>
      </c>
      <c r="H814" s="0" t="n">
        <v>16</v>
      </c>
      <c r="I814" s="0" t="n">
        <v>29</v>
      </c>
      <c r="J814" s="0" t="n">
        <v>46</v>
      </c>
    </row>
    <row r="815" customFormat="false" ht="15" hidden="false" customHeight="false" outlineLevel="0" collapsed="false">
      <c r="A815" s="9" t="n">
        <v>41484</v>
      </c>
      <c r="B815" s="10" t="n">
        <v>0.688101851851852</v>
      </c>
      <c r="C815" s="0" t="n">
        <v>62.8</v>
      </c>
      <c r="D815" s="0" t="n">
        <f aca="false">MEDIAN($C815:$C820)</f>
        <v>63.05</v>
      </c>
      <c r="E815" s="0" t="n">
        <v>1</v>
      </c>
      <c r="F815" s="0" t="n">
        <v>0</v>
      </c>
      <c r="G815" s="0" t="n">
        <v>0</v>
      </c>
      <c r="H815" s="0" t="n">
        <v>16</v>
      </c>
      <c r="I815" s="0" t="n">
        <v>30</v>
      </c>
      <c r="J815" s="0" t="n">
        <v>52</v>
      </c>
    </row>
    <row r="816" customFormat="false" ht="15" hidden="false" customHeight="false" outlineLevel="0" collapsed="false">
      <c r="A816" s="9" t="n">
        <v>41484</v>
      </c>
      <c r="B816" s="10" t="n">
        <v>0.688865740740741</v>
      </c>
      <c r="C816" s="0" t="n">
        <v>64.8</v>
      </c>
      <c r="D816" s="0" t="n">
        <f aca="false">MEDIAN($C816:$C821)</f>
        <v>62.95</v>
      </c>
      <c r="E816" s="0" t="n">
        <v>1</v>
      </c>
      <c r="F816" s="0" t="n">
        <v>0</v>
      </c>
      <c r="G816" s="0" t="n">
        <v>0</v>
      </c>
      <c r="H816" s="0" t="n">
        <v>16</v>
      </c>
      <c r="I816" s="0" t="n">
        <v>31</v>
      </c>
      <c r="J816" s="0" t="n">
        <v>58</v>
      </c>
    </row>
    <row r="817" customFormat="false" ht="15" hidden="false" customHeight="false" outlineLevel="0" collapsed="false">
      <c r="A817" s="9" t="n">
        <v>41484</v>
      </c>
      <c r="B817" s="10" t="n">
        <v>0.68962962962963</v>
      </c>
      <c r="C817" s="0" t="n">
        <v>63.9</v>
      </c>
      <c r="D817" s="0" t="n">
        <f aca="false">MEDIAN($C817:$C822)</f>
        <v>62.95</v>
      </c>
      <c r="E817" s="0" t="n">
        <v>1</v>
      </c>
      <c r="F817" s="0" t="n">
        <v>0</v>
      </c>
      <c r="G817" s="0" t="n">
        <v>0</v>
      </c>
      <c r="H817" s="0" t="n">
        <v>16</v>
      </c>
      <c r="I817" s="0" t="n">
        <v>33</v>
      </c>
      <c r="J817" s="0" t="n">
        <v>4</v>
      </c>
    </row>
    <row r="818" customFormat="false" ht="15" hidden="false" customHeight="false" outlineLevel="0" collapsed="false">
      <c r="A818" s="9" t="n">
        <v>41484</v>
      </c>
      <c r="B818" s="10" t="n">
        <v>0.690393518518519</v>
      </c>
      <c r="C818" s="0" t="n">
        <v>62.6</v>
      </c>
      <c r="D818" s="0" t="n">
        <f aca="false">MEDIAN($C818:$C823)</f>
        <v>62.95</v>
      </c>
      <c r="E818" s="0" t="n">
        <v>1</v>
      </c>
      <c r="F818" s="0" t="n">
        <v>0</v>
      </c>
      <c r="G818" s="0" t="n">
        <v>0</v>
      </c>
      <c r="H818" s="0" t="n">
        <v>16</v>
      </c>
      <c r="I818" s="0" t="n">
        <v>34</v>
      </c>
      <c r="J818" s="0" t="n">
        <v>10</v>
      </c>
    </row>
    <row r="819" customFormat="false" ht="15" hidden="false" customHeight="false" outlineLevel="0" collapsed="false">
      <c r="A819" s="9" t="n">
        <v>41484</v>
      </c>
      <c r="B819" s="10" t="n">
        <v>0.691157407407407</v>
      </c>
      <c r="C819" s="0" t="n">
        <v>63.3</v>
      </c>
      <c r="D819" s="0" t="n">
        <f aca="false">MEDIAN($C819:$C824)</f>
        <v>62.55</v>
      </c>
      <c r="E819" s="0" t="n">
        <v>1</v>
      </c>
      <c r="F819" s="0" t="n">
        <v>0</v>
      </c>
      <c r="G819" s="0" t="n">
        <v>0</v>
      </c>
      <c r="H819" s="0" t="n">
        <v>16</v>
      </c>
      <c r="I819" s="0" t="n">
        <v>35</v>
      </c>
      <c r="J819" s="0" t="n">
        <v>16</v>
      </c>
    </row>
    <row r="820" customFormat="false" ht="15" hidden="false" customHeight="false" outlineLevel="0" collapsed="false">
      <c r="A820" s="9" t="n">
        <v>41484</v>
      </c>
      <c r="B820" s="10" t="n">
        <v>0.691921296296296</v>
      </c>
      <c r="C820" s="0" t="n">
        <v>60.7</v>
      </c>
      <c r="D820" s="0" t="n">
        <f aca="false">MEDIAN($C820:$C825)</f>
        <v>61.7</v>
      </c>
      <c r="E820" s="0" t="n">
        <v>1</v>
      </c>
      <c r="F820" s="0" t="n">
        <v>0</v>
      </c>
      <c r="G820" s="0" t="n">
        <v>0</v>
      </c>
      <c r="H820" s="0" t="n">
        <v>16</v>
      </c>
      <c r="I820" s="0" t="n">
        <v>36</v>
      </c>
      <c r="J820" s="0" t="n">
        <v>22</v>
      </c>
    </row>
    <row r="821" customFormat="false" ht="15" hidden="false" customHeight="false" outlineLevel="0" collapsed="false">
      <c r="A821" s="9" t="n">
        <v>41484</v>
      </c>
      <c r="B821" s="10" t="n">
        <v>0.692685185185185</v>
      </c>
      <c r="C821" s="0" t="n">
        <v>61.6</v>
      </c>
      <c r="D821" s="0" t="n">
        <f aca="false">MEDIAN($C821:$C826)</f>
        <v>61.7</v>
      </c>
      <c r="E821" s="0" t="n">
        <v>1</v>
      </c>
      <c r="F821" s="0" t="n">
        <v>0</v>
      </c>
      <c r="G821" s="0" t="n">
        <v>0</v>
      </c>
      <c r="H821" s="0" t="n">
        <v>16</v>
      </c>
      <c r="I821" s="0" t="n">
        <v>37</v>
      </c>
      <c r="J821" s="0" t="n">
        <v>28</v>
      </c>
    </row>
    <row r="822" customFormat="false" ht="15" hidden="false" customHeight="false" outlineLevel="0" collapsed="false">
      <c r="A822" s="9" t="n">
        <v>41484</v>
      </c>
      <c r="B822" s="10" t="n">
        <v>0.693449074074074</v>
      </c>
      <c r="C822" s="0" t="n">
        <v>63.5</v>
      </c>
      <c r="D822" s="0" t="n">
        <f aca="false">MEDIAN($C822:$C827)</f>
        <v>61.45</v>
      </c>
      <c r="E822" s="0" t="n">
        <v>1</v>
      </c>
      <c r="F822" s="0" t="n">
        <v>0</v>
      </c>
      <c r="G822" s="0" t="n">
        <v>0</v>
      </c>
      <c r="H822" s="0" t="n">
        <v>16</v>
      </c>
      <c r="I822" s="0" t="n">
        <v>38</v>
      </c>
      <c r="J822" s="0" t="n">
        <v>34</v>
      </c>
    </row>
    <row r="823" customFormat="false" ht="15" hidden="false" customHeight="false" outlineLevel="0" collapsed="false">
      <c r="A823" s="9" t="n">
        <v>41484</v>
      </c>
      <c r="B823" s="10" t="n">
        <v>0.694212962962963</v>
      </c>
      <c r="C823" s="0" t="n">
        <v>67.7</v>
      </c>
      <c r="D823" s="0" t="n">
        <f aca="false">MEDIAN($C823:$C828)</f>
        <v>61.45</v>
      </c>
      <c r="E823" s="0" t="n">
        <v>1</v>
      </c>
      <c r="F823" s="0" t="n">
        <v>0</v>
      </c>
      <c r="G823" s="0" t="n">
        <v>0</v>
      </c>
      <c r="H823" s="0" t="n">
        <v>16</v>
      </c>
      <c r="I823" s="0" t="n">
        <v>39</v>
      </c>
      <c r="J823" s="0" t="n">
        <v>40</v>
      </c>
    </row>
    <row r="824" customFormat="false" ht="15" hidden="false" customHeight="false" outlineLevel="0" collapsed="false">
      <c r="A824" s="9" t="n">
        <v>41484</v>
      </c>
      <c r="B824" s="10" t="n">
        <v>0.694976851851852</v>
      </c>
      <c r="C824" s="0" t="n">
        <v>61.8</v>
      </c>
      <c r="D824" s="0" t="n">
        <f aca="false">MEDIAN($C824:$C829)</f>
        <v>61.45</v>
      </c>
      <c r="E824" s="0" t="n">
        <v>1</v>
      </c>
      <c r="F824" s="0" t="n">
        <v>0</v>
      </c>
      <c r="G824" s="0" t="n">
        <v>0</v>
      </c>
      <c r="H824" s="0" t="n">
        <v>16</v>
      </c>
      <c r="I824" s="0" t="n">
        <v>40</v>
      </c>
      <c r="J824" s="0" t="n">
        <v>46</v>
      </c>
    </row>
    <row r="825" customFormat="false" ht="15" hidden="false" customHeight="false" outlineLevel="0" collapsed="false">
      <c r="A825" s="9" t="n">
        <v>41484</v>
      </c>
      <c r="B825" s="10" t="n">
        <v>0.695740740740741</v>
      </c>
      <c r="C825" s="0" t="n">
        <v>60.6</v>
      </c>
      <c r="D825" s="0" t="n">
        <f aca="false">MEDIAN($C825:$C830)</f>
        <v>62.05</v>
      </c>
      <c r="E825" s="0" t="n">
        <v>1</v>
      </c>
      <c r="F825" s="0" t="n">
        <v>0</v>
      </c>
      <c r="G825" s="0" t="n">
        <v>0</v>
      </c>
      <c r="H825" s="0" t="n">
        <v>16</v>
      </c>
      <c r="I825" s="0" t="n">
        <v>41</v>
      </c>
      <c r="J825" s="0" t="n">
        <v>52</v>
      </c>
    </row>
    <row r="826" customFormat="false" ht="15" hidden="false" customHeight="false" outlineLevel="0" collapsed="false">
      <c r="A826" s="9" t="n">
        <v>41484</v>
      </c>
      <c r="B826" s="10" t="n">
        <v>0.69650462962963</v>
      </c>
      <c r="C826" s="0" t="n">
        <v>61.1</v>
      </c>
      <c r="D826" s="0" t="n">
        <f aca="false">MEDIAN($C826:$C831)</f>
        <v>62.7</v>
      </c>
      <c r="E826" s="0" t="n">
        <v>1</v>
      </c>
      <c r="F826" s="0" t="n">
        <v>0</v>
      </c>
      <c r="G826" s="0" t="n">
        <v>0</v>
      </c>
      <c r="H826" s="0" t="n">
        <v>16</v>
      </c>
      <c r="I826" s="0" t="n">
        <v>42</v>
      </c>
      <c r="J826" s="0" t="n">
        <v>58</v>
      </c>
    </row>
    <row r="827" customFormat="false" ht="15" hidden="false" customHeight="false" outlineLevel="0" collapsed="false">
      <c r="A827" s="9" t="n">
        <v>41484</v>
      </c>
      <c r="B827" s="10" t="n">
        <v>0.697268518518519</v>
      </c>
      <c r="C827" s="0" t="n">
        <v>59.3</v>
      </c>
      <c r="D827" s="0" t="n">
        <f aca="false">MEDIAN($C827:$C832)</f>
        <v>62.7</v>
      </c>
      <c r="E827" s="0" t="n">
        <v>1</v>
      </c>
      <c r="F827" s="0" t="n">
        <v>0</v>
      </c>
      <c r="G827" s="0" t="n">
        <v>0</v>
      </c>
      <c r="H827" s="0" t="n">
        <v>16</v>
      </c>
      <c r="I827" s="0" t="n">
        <v>44</v>
      </c>
      <c r="J827" s="0" t="n">
        <v>4</v>
      </c>
    </row>
    <row r="828" customFormat="false" ht="15" hidden="false" customHeight="false" outlineLevel="0" collapsed="false">
      <c r="A828" s="9" t="n">
        <v>41484</v>
      </c>
      <c r="B828" s="10" t="n">
        <v>0.698032407407407</v>
      </c>
      <c r="C828" s="0" t="n">
        <v>63</v>
      </c>
      <c r="D828" s="0" t="n">
        <f aca="false">MEDIAN($C828:$C833)</f>
        <v>63.1</v>
      </c>
      <c r="E828" s="0" t="n">
        <v>1</v>
      </c>
      <c r="F828" s="0" t="n">
        <v>0</v>
      </c>
      <c r="G828" s="0" t="n">
        <v>0</v>
      </c>
      <c r="H828" s="0" t="n">
        <v>16</v>
      </c>
      <c r="I828" s="0" t="n">
        <v>45</v>
      </c>
      <c r="J828" s="0" t="n">
        <v>10</v>
      </c>
    </row>
    <row r="829" customFormat="false" ht="15" hidden="false" customHeight="false" outlineLevel="0" collapsed="false">
      <c r="A829" s="9" t="n">
        <v>41484</v>
      </c>
      <c r="B829" s="10" t="n">
        <v>0.698796296296296</v>
      </c>
      <c r="C829" s="0" t="n">
        <v>63.6</v>
      </c>
      <c r="D829" s="0" t="n">
        <f aca="false">MEDIAN($C829:$C834)</f>
        <v>63.4</v>
      </c>
      <c r="E829" s="0" t="n">
        <v>1</v>
      </c>
      <c r="F829" s="0" t="n">
        <v>0</v>
      </c>
      <c r="G829" s="0" t="n">
        <v>0</v>
      </c>
      <c r="H829" s="0" t="n">
        <v>16</v>
      </c>
      <c r="I829" s="0" t="n">
        <v>46</v>
      </c>
      <c r="J829" s="0" t="n">
        <v>16</v>
      </c>
    </row>
    <row r="830" customFormat="false" ht="15" hidden="false" customHeight="false" outlineLevel="0" collapsed="false">
      <c r="A830" s="9" t="n">
        <v>41484</v>
      </c>
      <c r="B830" s="10" t="n">
        <v>0.699560185185185</v>
      </c>
      <c r="C830" s="0" t="n">
        <v>67.4</v>
      </c>
      <c r="D830" s="0" t="n">
        <f aca="false">MEDIAN($C830:$C835)</f>
        <v>63.15</v>
      </c>
      <c r="E830" s="0" t="n">
        <v>1</v>
      </c>
      <c r="F830" s="0" t="n">
        <v>0</v>
      </c>
      <c r="G830" s="0" t="n">
        <v>0</v>
      </c>
      <c r="H830" s="0" t="n">
        <v>16</v>
      </c>
      <c r="I830" s="0" t="n">
        <v>47</v>
      </c>
      <c r="J830" s="0" t="n">
        <v>22</v>
      </c>
    </row>
    <row r="831" customFormat="false" ht="15" hidden="false" customHeight="false" outlineLevel="0" collapsed="false">
      <c r="A831" s="9" t="n">
        <v>41484</v>
      </c>
      <c r="B831" s="10" t="n">
        <v>0.7003125</v>
      </c>
      <c r="C831" s="0" t="n">
        <v>62.4</v>
      </c>
      <c r="D831" s="0" t="n">
        <f aca="false">MEDIAN($C831:$C836)</f>
        <v>62.75</v>
      </c>
      <c r="E831" s="0" t="n">
        <v>1</v>
      </c>
      <c r="F831" s="0" t="n">
        <v>0</v>
      </c>
      <c r="G831" s="0" t="n">
        <v>0</v>
      </c>
      <c r="H831" s="0" t="n">
        <v>16</v>
      </c>
      <c r="I831" s="0" t="n">
        <v>48</v>
      </c>
      <c r="J831" s="0" t="n">
        <v>27</v>
      </c>
    </row>
    <row r="832" customFormat="false" ht="15" hidden="false" customHeight="false" outlineLevel="0" collapsed="false">
      <c r="A832" s="9" t="n">
        <v>41484</v>
      </c>
      <c r="B832" s="10" t="n">
        <v>0.701076388888889</v>
      </c>
      <c r="C832" s="0" t="n">
        <v>60.2</v>
      </c>
      <c r="D832" s="0" t="n">
        <f aca="false">MEDIAN($C832:$C837)</f>
        <v>62.65</v>
      </c>
      <c r="E832" s="0" t="n">
        <v>1</v>
      </c>
      <c r="F832" s="0" t="n">
        <v>0</v>
      </c>
      <c r="G832" s="0" t="n">
        <v>0</v>
      </c>
      <c r="H832" s="0" t="n">
        <v>16</v>
      </c>
      <c r="I832" s="0" t="n">
        <v>49</v>
      </c>
      <c r="J832" s="0" t="n">
        <v>33</v>
      </c>
    </row>
    <row r="833" customFormat="false" ht="15" hidden="false" customHeight="false" outlineLevel="0" collapsed="false">
      <c r="A833" s="9" t="n">
        <v>41484</v>
      </c>
      <c r="B833" s="10" t="n">
        <v>0.701840277777778</v>
      </c>
      <c r="C833" s="0" t="n">
        <v>63.2</v>
      </c>
      <c r="D833" s="0" t="n">
        <f aca="false">MEDIAN($C833:$C838)</f>
        <v>62.65</v>
      </c>
      <c r="E833" s="0" t="n">
        <v>1</v>
      </c>
      <c r="F833" s="0" t="n">
        <v>0</v>
      </c>
      <c r="G833" s="0" t="n">
        <v>0</v>
      </c>
      <c r="H833" s="0" t="n">
        <v>16</v>
      </c>
      <c r="I833" s="0" t="n">
        <v>50</v>
      </c>
      <c r="J833" s="0" t="n">
        <v>39</v>
      </c>
    </row>
    <row r="834" customFormat="false" ht="15" hidden="false" customHeight="false" outlineLevel="0" collapsed="false">
      <c r="A834" s="9" t="n">
        <v>41484</v>
      </c>
      <c r="B834" s="10" t="n">
        <v>0.702604166666667</v>
      </c>
      <c r="C834" s="0" t="n">
        <v>65.4</v>
      </c>
      <c r="D834" s="0" t="n">
        <f aca="false">MEDIAN($C834:$C839)</f>
        <v>62.65</v>
      </c>
      <c r="E834" s="0" t="n">
        <v>1</v>
      </c>
      <c r="F834" s="0" t="n">
        <v>0</v>
      </c>
      <c r="G834" s="0" t="n">
        <v>0</v>
      </c>
      <c r="H834" s="0" t="n">
        <v>16</v>
      </c>
      <c r="I834" s="0" t="n">
        <v>51</v>
      </c>
      <c r="J834" s="0" t="n">
        <v>45</v>
      </c>
    </row>
    <row r="835" customFormat="false" ht="15" hidden="false" customHeight="false" outlineLevel="0" collapsed="false">
      <c r="A835" s="9" t="n">
        <v>41484</v>
      </c>
      <c r="B835" s="10" t="n">
        <v>0.703368055555556</v>
      </c>
      <c r="C835" s="0" t="n">
        <v>63.1</v>
      </c>
      <c r="D835" s="0" t="n">
        <f aca="false">MEDIAN($C835:$C840)</f>
        <v>61.9</v>
      </c>
      <c r="E835" s="0" t="n">
        <v>1</v>
      </c>
      <c r="F835" s="0" t="n">
        <v>0</v>
      </c>
      <c r="G835" s="0" t="n">
        <v>0</v>
      </c>
      <c r="H835" s="0" t="n">
        <v>16</v>
      </c>
      <c r="I835" s="0" t="n">
        <v>52</v>
      </c>
      <c r="J835" s="0" t="n">
        <v>51</v>
      </c>
    </row>
    <row r="836" customFormat="false" ht="15" hidden="false" customHeight="false" outlineLevel="0" collapsed="false">
      <c r="A836" s="9" t="n">
        <v>41484</v>
      </c>
      <c r="B836" s="10" t="n">
        <v>0.704131944444444</v>
      </c>
      <c r="C836" s="0" t="n">
        <v>60.5</v>
      </c>
      <c r="D836" s="0" t="n">
        <f aca="false">MEDIAN($C836:$C841)</f>
        <v>61.05</v>
      </c>
      <c r="E836" s="0" t="n">
        <v>1</v>
      </c>
      <c r="F836" s="0" t="n">
        <v>0</v>
      </c>
      <c r="G836" s="0" t="n">
        <v>0</v>
      </c>
      <c r="H836" s="0" t="n">
        <v>16</v>
      </c>
      <c r="I836" s="0" t="n">
        <v>53</v>
      </c>
      <c r="J836" s="0" t="n">
        <v>57</v>
      </c>
    </row>
    <row r="837" customFormat="false" ht="15" hidden="false" customHeight="false" outlineLevel="0" collapsed="false">
      <c r="A837" s="9" t="n">
        <v>41484</v>
      </c>
      <c r="B837" s="10" t="n">
        <v>0.704907407407407</v>
      </c>
      <c r="C837" s="0" t="n">
        <v>62.2</v>
      </c>
      <c r="D837" s="0" t="n">
        <f aca="false">MEDIAN($C837:$C842)</f>
        <v>61.85</v>
      </c>
      <c r="E837" s="0" t="n">
        <v>1</v>
      </c>
      <c r="F837" s="0" t="n">
        <v>0</v>
      </c>
      <c r="G837" s="0" t="n">
        <v>0</v>
      </c>
      <c r="H837" s="0" t="n">
        <v>16</v>
      </c>
      <c r="I837" s="0" t="n">
        <v>55</v>
      </c>
      <c r="J837" s="0" t="n">
        <v>4</v>
      </c>
    </row>
    <row r="838" customFormat="false" ht="15" hidden="false" customHeight="false" outlineLevel="0" collapsed="false">
      <c r="A838" s="9" t="n">
        <v>41484</v>
      </c>
      <c r="B838" s="10" t="n">
        <v>0.70568287037037</v>
      </c>
      <c r="C838" s="0" t="n">
        <v>61.6</v>
      </c>
      <c r="D838" s="0" t="n">
        <f aca="false">MEDIAN($C838:$C843)</f>
        <v>61.85</v>
      </c>
      <c r="E838" s="0" t="n">
        <v>1</v>
      </c>
      <c r="F838" s="0" t="n">
        <v>0</v>
      </c>
      <c r="G838" s="0" t="n">
        <v>0</v>
      </c>
      <c r="H838" s="0" t="n">
        <v>16</v>
      </c>
      <c r="I838" s="0" t="n">
        <v>56</v>
      </c>
      <c r="J838" s="0" t="n">
        <v>11</v>
      </c>
    </row>
    <row r="839" customFormat="false" ht="15" hidden="false" customHeight="false" outlineLevel="0" collapsed="false">
      <c r="A839" s="9" t="n">
        <v>41484</v>
      </c>
      <c r="B839" s="10" t="n">
        <v>0.706446759259259</v>
      </c>
      <c r="C839" s="0" t="n">
        <v>63.4</v>
      </c>
      <c r="D839" s="0" t="n">
        <f aca="false">MEDIAN($C839:$C844)</f>
        <v>62.2</v>
      </c>
      <c r="E839" s="0" t="n">
        <v>1</v>
      </c>
      <c r="F839" s="0" t="n">
        <v>0</v>
      </c>
      <c r="G839" s="0" t="n">
        <v>0</v>
      </c>
      <c r="H839" s="0" t="n">
        <v>16</v>
      </c>
      <c r="I839" s="0" t="n">
        <v>57</v>
      </c>
      <c r="J839" s="0" t="n">
        <v>17</v>
      </c>
    </row>
    <row r="840" customFormat="false" ht="15" hidden="false" customHeight="false" outlineLevel="0" collapsed="false">
      <c r="A840" s="9" t="n">
        <v>41484</v>
      </c>
      <c r="B840" s="10" t="n">
        <v>0.707210648148148</v>
      </c>
      <c r="C840" s="0" t="n">
        <v>59.4</v>
      </c>
      <c r="D840" s="0" t="n">
        <f aca="false">MEDIAN($C840:$C845)</f>
        <v>60.75</v>
      </c>
      <c r="E840" s="0" t="n">
        <v>1</v>
      </c>
      <c r="F840" s="0" t="n">
        <v>0</v>
      </c>
      <c r="G840" s="0" t="n">
        <v>0</v>
      </c>
      <c r="H840" s="0" t="n">
        <v>16</v>
      </c>
      <c r="I840" s="0" t="n">
        <v>58</v>
      </c>
      <c r="J840" s="0" t="n">
        <v>23</v>
      </c>
    </row>
    <row r="841" customFormat="false" ht="15" hidden="false" customHeight="false" outlineLevel="0" collapsed="false">
      <c r="A841" s="9" t="n">
        <v>41484</v>
      </c>
      <c r="B841" s="10" t="n">
        <v>0.707974537037037</v>
      </c>
      <c r="C841" s="0" t="n">
        <v>58.5</v>
      </c>
      <c r="D841" s="0" t="n">
        <f aca="false">MEDIAN($C841:$C846)</f>
        <v>62.2</v>
      </c>
      <c r="E841" s="0" t="n">
        <v>1</v>
      </c>
      <c r="F841" s="0" t="n">
        <v>0</v>
      </c>
      <c r="G841" s="0" t="n">
        <v>0</v>
      </c>
      <c r="H841" s="0" t="n">
        <v>16</v>
      </c>
      <c r="I841" s="0" t="n">
        <v>59</v>
      </c>
      <c r="J841" s="0" t="n">
        <v>29</v>
      </c>
    </row>
    <row r="842" customFormat="false" ht="15" hidden="false" customHeight="false" outlineLevel="0" collapsed="false">
      <c r="A842" s="9" t="n">
        <v>41484</v>
      </c>
      <c r="B842" s="10" t="n">
        <v>0.708738425925926</v>
      </c>
      <c r="C842" s="0" t="n">
        <v>62.1</v>
      </c>
      <c r="D842" s="0" t="n">
        <f aca="false">MEDIAN($C842:$C847)</f>
        <v>62.2</v>
      </c>
      <c r="E842" s="0" t="n">
        <v>1</v>
      </c>
      <c r="F842" s="0" t="n">
        <v>0</v>
      </c>
      <c r="G842" s="0" t="n">
        <v>0</v>
      </c>
      <c r="H842" s="0" t="n">
        <v>17</v>
      </c>
      <c r="I842" s="0" t="n">
        <v>0</v>
      </c>
      <c r="J842" s="0" t="n">
        <v>35</v>
      </c>
    </row>
    <row r="843" customFormat="false" ht="15" hidden="false" customHeight="false" outlineLevel="0" collapsed="false">
      <c r="A843" s="9" t="n">
        <v>41484</v>
      </c>
      <c r="B843" s="10" t="n">
        <v>0.709490740740741</v>
      </c>
      <c r="C843" s="0" t="n">
        <v>64.2</v>
      </c>
      <c r="D843" s="0" t="n">
        <f aca="false">MEDIAN($C843:$C848)</f>
        <v>62.05</v>
      </c>
      <c r="E843" s="0" t="n">
        <v>1</v>
      </c>
      <c r="F843" s="0" t="n">
        <v>0</v>
      </c>
      <c r="G843" s="0" t="n">
        <v>0</v>
      </c>
      <c r="H843" s="0" t="n">
        <v>17</v>
      </c>
      <c r="I843" s="0" t="n">
        <v>1</v>
      </c>
      <c r="J843" s="0" t="n">
        <v>40</v>
      </c>
    </row>
    <row r="844" customFormat="false" ht="15" hidden="false" customHeight="false" outlineLevel="0" collapsed="false">
      <c r="A844" s="9" t="n">
        <v>41484</v>
      </c>
      <c r="B844" s="10" t="n">
        <v>0.71025462962963</v>
      </c>
      <c r="C844" s="0" t="n">
        <v>62.3</v>
      </c>
      <c r="D844" s="0" t="n">
        <f aca="false">MEDIAN($C844:$C849)</f>
        <v>61</v>
      </c>
      <c r="E844" s="0" t="n">
        <v>1</v>
      </c>
      <c r="F844" s="0" t="n">
        <v>0</v>
      </c>
      <c r="G844" s="0" t="n">
        <v>0</v>
      </c>
      <c r="H844" s="0" t="n">
        <v>17</v>
      </c>
      <c r="I844" s="0" t="n">
        <v>2</v>
      </c>
      <c r="J844" s="0" t="n">
        <v>46</v>
      </c>
    </row>
    <row r="845" customFormat="false" ht="15" hidden="false" customHeight="false" outlineLevel="0" collapsed="false">
      <c r="A845" s="9" t="n">
        <v>41484</v>
      </c>
      <c r="B845" s="10" t="n">
        <v>0.711018518518519</v>
      </c>
      <c r="C845" s="0" t="n">
        <v>59</v>
      </c>
      <c r="D845" s="0" t="n">
        <f aca="false">MEDIAN($C845:$C850)</f>
        <v>61</v>
      </c>
      <c r="E845" s="0" t="n">
        <v>1</v>
      </c>
      <c r="F845" s="0" t="n">
        <v>0</v>
      </c>
      <c r="G845" s="0" t="n">
        <v>0</v>
      </c>
      <c r="H845" s="0" t="n">
        <v>17</v>
      </c>
      <c r="I845" s="0" t="n">
        <v>3</v>
      </c>
      <c r="J845" s="0" t="n">
        <v>52</v>
      </c>
    </row>
    <row r="846" customFormat="false" ht="15" hidden="false" customHeight="false" outlineLevel="0" collapsed="false">
      <c r="A846" s="9" t="n">
        <v>41484</v>
      </c>
      <c r="B846" s="10" t="n">
        <v>0.711782407407407</v>
      </c>
      <c r="C846" s="0" t="n">
        <v>63</v>
      </c>
      <c r="D846" s="0" t="n">
        <f aca="false">MEDIAN($C846:$C851)</f>
        <v>62</v>
      </c>
      <c r="E846" s="0" t="n">
        <v>1</v>
      </c>
      <c r="F846" s="0" t="n">
        <v>0</v>
      </c>
      <c r="G846" s="0" t="n">
        <v>0</v>
      </c>
      <c r="H846" s="0" t="n">
        <v>17</v>
      </c>
      <c r="I846" s="0" t="n">
        <v>4</v>
      </c>
      <c r="J846" s="0" t="n">
        <v>58</v>
      </c>
    </row>
    <row r="847" customFormat="false" ht="15" hidden="false" customHeight="false" outlineLevel="0" collapsed="false">
      <c r="A847" s="9" t="n">
        <v>41484</v>
      </c>
      <c r="B847" s="10" t="n">
        <v>0.712546296296296</v>
      </c>
      <c r="C847" s="0" t="n">
        <v>61.8</v>
      </c>
      <c r="D847" s="0" t="n">
        <f aca="false">MEDIAN($C847:$C852)</f>
        <v>62</v>
      </c>
      <c r="E847" s="0" t="n">
        <v>1</v>
      </c>
      <c r="F847" s="0" t="n">
        <v>0</v>
      </c>
      <c r="G847" s="0" t="n">
        <v>0</v>
      </c>
      <c r="H847" s="0" t="n">
        <v>17</v>
      </c>
      <c r="I847" s="0" t="n">
        <v>6</v>
      </c>
      <c r="J847" s="0" t="n">
        <v>4</v>
      </c>
    </row>
    <row r="848" customFormat="false" ht="15" hidden="false" customHeight="false" outlineLevel="0" collapsed="false">
      <c r="A848" s="9" t="n">
        <v>41484</v>
      </c>
      <c r="B848" s="10" t="n">
        <v>0.713310185185185</v>
      </c>
      <c r="C848" s="0" t="n">
        <v>58.7</v>
      </c>
      <c r="D848" s="0" t="n">
        <f aca="false">MEDIAN($C848:$C853)</f>
        <v>62.25</v>
      </c>
      <c r="E848" s="0" t="n">
        <v>1</v>
      </c>
      <c r="F848" s="0" t="n">
        <v>0</v>
      </c>
      <c r="G848" s="0" t="n">
        <v>0</v>
      </c>
      <c r="H848" s="0" t="n">
        <v>17</v>
      </c>
      <c r="I848" s="0" t="n">
        <v>7</v>
      </c>
      <c r="J848" s="0" t="n">
        <v>10</v>
      </c>
    </row>
    <row r="849" customFormat="false" ht="15" hidden="false" customHeight="false" outlineLevel="0" collapsed="false">
      <c r="A849" s="9" t="n">
        <v>41484</v>
      </c>
      <c r="B849" s="10" t="n">
        <v>0.714074074074074</v>
      </c>
      <c r="C849" s="0" t="n">
        <v>60.2</v>
      </c>
      <c r="D849" s="0" t="n">
        <f aca="false">MEDIAN($C849:$C854)</f>
        <v>62.25</v>
      </c>
      <c r="E849" s="0" t="n">
        <v>1</v>
      </c>
      <c r="F849" s="0" t="n">
        <v>0</v>
      </c>
      <c r="G849" s="0" t="n">
        <v>0</v>
      </c>
      <c r="H849" s="0" t="n">
        <v>17</v>
      </c>
      <c r="I849" s="0" t="n">
        <v>8</v>
      </c>
      <c r="J849" s="0" t="n">
        <v>16</v>
      </c>
    </row>
    <row r="850" customFormat="false" ht="15" hidden="false" customHeight="false" outlineLevel="0" collapsed="false">
      <c r="A850" s="9" t="n">
        <v>41484</v>
      </c>
      <c r="B850" s="10" t="n">
        <v>0.714837962962963</v>
      </c>
      <c r="C850" s="0" t="n">
        <v>62.2</v>
      </c>
      <c r="D850" s="0" t="n">
        <f aca="false">MEDIAN($C850:$C855)</f>
        <v>62.25</v>
      </c>
      <c r="E850" s="0" t="n">
        <v>1</v>
      </c>
      <c r="F850" s="0" t="n">
        <v>0</v>
      </c>
      <c r="G850" s="0" t="n">
        <v>0</v>
      </c>
      <c r="H850" s="0" t="n">
        <v>17</v>
      </c>
      <c r="I850" s="0" t="n">
        <v>9</v>
      </c>
      <c r="J850" s="0" t="n">
        <v>22</v>
      </c>
    </row>
    <row r="851" customFormat="false" ht="15" hidden="false" customHeight="false" outlineLevel="0" collapsed="false">
      <c r="A851" s="9" t="n">
        <v>41484</v>
      </c>
      <c r="B851" s="10" t="n">
        <v>0.715601851851852</v>
      </c>
      <c r="C851" s="0" t="n">
        <v>64.1</v>
      </c>
      <c r="D851" s="0" t="n">
        <f aca="false">MEDIAN($C851:$C856)</f>
        <v>61.75</v>
      </c>
      <c r="E851" s="0" t="n">
        <v>1</v>
      </c>
      <c r="F851" s="0" t="n">
        <v>0</v>
      </c>
      <c r="G851" s="0" t="n">
        <v>0</v>
      </c>
      <c r="H851" s="0" t="n">
        <v>17</v>
      </c>
      <c r="I851" s="0" t="n">
        <v>10</v>
      </c>
      <c r="J851" s="0" t="n">
        <v>28</v>
      </c>
    </row>
    <row r="852" customFormat="false" ht="15" hidden="false" customHeight="false" outlineLevel="0" collapsed="false">
      <c r="A852" s="9" t="n">
        <v>41484</v>
      </c>
      <c r="B852" s="10" t="n">
        <v>0.716365740740741</v>
      </c>
      <c r="C852" s="0" t="n">
        <v>64.5</v>
      </c>
      <c r="D852" s="0" t="n">
        <f aca="false">MEDIAN($C852:$C857)</f>
        <v>61.4</v>
      </c>
      <c r="E852" s="0" t="n">
        <v>1</v>
      </c>
      <c r="F852" s="0" t="n">
        <v>0</v>
      </c>
      <c r="G852" s="0" t="n">
        <v>0</v>
      </c>
      <c r="H852" s="0" t="n">
        <v>17</v>
      </c>
      <c r="I852" s="0" t="n">
        <v>11</v>
      </c>
      <c r="J852" s="0" t="n">
        <v>34</v>
      </c>
    </row>
    <row r="853" customFormat="false" ht="15" hidden="false" customHeight="false" outlineLevel="0" collapsed="false">
      <c r="A853" s="9" t="n">
        <v>41484</v>
      </c>
      <c r="B853" s="10" t="n">
        <v>0.71712962962963</v>
      </c>
      <c r="C853" s="0" t="n">
        <v>62.3</v>
      </c>
      <c r="D853" s="0" t="n">
        <f aca="false">MEDIAN($C853:$C858)</f>
        <v>61.4</v>
      </c>
      <c r="E853" s="0" t="n">
        <v>1</v>
      </c>
      <c r="F853" s="0" t="n">
        <v>0</v>
      </c>
      <c r="G853" s="0" t="n">
        <v>0</v>
      </c>
      <c r="H853" s="0" t="n">
        <v>17</v>
      </c>
      <c r="I853" s="0" t="n">
        <v>12</v>
      </c>
      <c r="J853" s="0" t="n">
        <v>40</v>
      </c>
    </row>
    <row r="854" customFormat="false" ht="15" hidden="false" customHeight="false" outlineLevel="0" collapsed="false">
      <c r="A854" s="9" t="n">
        <v>41484</v>
      </c>
      <c r="B854" s="10" t="n">
        <v>0.717893518518519</v>
      </c>
      <c r="C854" s="0" t="n">
        <v>61.2</v>
      </c>
      <c r="D854" s="0" t="n">
        <f aca="false">MEDIAN($C854:$C859)</f>
        <v>61.4</v>
      </c>
      <c r="E854" s="0" t="n">
        <v>1</v>
      </c>
      <c r="F854" s="0" t="n">
        <v>0</v>
      </c>
      <c r="G854" s="0" t="n">
        <v>0</v>
      </c>
      <c r="H854" s="0" t="n">
        <v>17</v>
      </c>
      <c r="I854" s="0" t="n">
        <v>13</v>
      </c>
      <c r="J854" s="0" t="n">
        <v>46</v>
      </c>
    </row>
    <row r="855" customFormat="false" ht="15" hidden="false" customHeight="false" outlineLevel="0" collapsed="false">
      <c r="A855" s="9" t="n">
        <v>41484</v>
      </c>
      <c r="B855" s="10" t="n">
        <v>0.718657407407407</v>
      </c>
      <c r="C855" s="0" t="n">
        <v>58.3</v>
      </c>
      <c r="D855" s="0" t="n">
        <f aca="false">MEDIAN($C855:$C860)</f>
        <v>61.8</v>
      </c>
      <c r="E855" s="0" t="n">
        <v>1</v>
      </c>
      <c r="F855" s="0" t="n">
        <v>0</v>
      </c>
      <c r="G855" s="0" t="n">
        <v>0</v>
      </c>
      <c r="H855" s="0" t="n">
        <v>17</v>
      </c>
      <c r="I855" s="0" t="n">
        <v>14</v>
      </c>
      <c r="J855" s="0" t="n">
        <v>52</v>
      </c>
    </row>
    <row r="856" customFormat="false" ht="15" hidden="false" customHeight="false" outlineLevel="0" collapsed="false">
      <c r="A856" s="9" t="n">
        <v>41484</v>
      </c>
      <c r="B856" s="10" t="n">
        <v>0.719421296296296</v>
      </c>
      <c r="C856" s="0" t="n">
        <v>59.3</v>
      </c>
      <c r="D856" s="0" t="n">
        <f aca="false">MEDIAN($C856:$C861)</f>
        <v>61.85</v>
      </c>
      <c r="E856" s="0" t="n">
        <v>1</v>
      </c>
      <c r="F856" s="0" t="n">
        <v>0</v>
      </c>
      <c r="G856" s="0" t="n">
        <v>0</v>
      </c>
      <c r="H856" s="0" t="n">
        <v>17</v>
      </c>
      <c r="I856" s="0" t="n">
        <v>15</v>
      </c>
      <c r="J856" s="0" t="n">
        <v>58</v>
      </c>
    </row>
    <row r="857" customFormat="false" ht="15" hidden="false" customHeight="false" outlineLevel="0" collapsed="false">
      <c r="A857" s="9" t="n">
        <v>41484</v>
      </c>
      <c r="B857" s="10" t="n">
        <v>0.720185185185185</v>
      </c>
      <c r="C857" s="0" t="n">
        <v>61.6</v>
      </c>
      <c r="D857" s="0" t="n">
        <f aca="false">MEDIAN($C857:$C862)</f>
        <v>61.85</v>
      </c>
      <c r="E857" s="0" t="n">
        <v>1</v>
      </c>
      <c r="F857" s="0" t="n">
        <v>0</v>
      </c>
      <c r="G857" s="0" t="n">
        <v>0</v>
      </c>
      <c r="H857" s="0" t="n">
        <v>17</v>
      </c>
      <c r="I857" s="0" t="n">
        <v>17</v>
      </c>
      <c r="J857" s="0" t="n">
        <v>4</v>
      </c>
    </row>
    <row r="858" customFormat="false" ht="15" hidden="false" customHeight="false" outlineLevel="0" collapsed="false">
      <c r="A858" s="9" t="n">
        <v>41484</v>
      </c>
      <c r="B858" s="10" t="n">
        <v>0.720949074074074</v>
      </c>
      <c r="C858" s="0" t="n">
        <v>62</v>
      </c>
      <c r="D858" s="0" t="n">
        <f aca="false">MEDIAN($C858:$C863)</f>
        <v>61.85</v>
      </c>
      <c r="E858" s="0" t="n">
        <v>1</v>
      </c>
      <c r="F858" s="0" t="n">
        <v>0</v>
      </c>
      <c r="G858" s="0" t="n">
        <v>0</v>
      </c>
      <c r="H858" s="0" t="n">
        <v>17</v>
      </c>
      <c r="I858" s="0" t="n">
        <v>18</v>
      </c>
      <c r="J858" s="0" t="n">
        <v>10</v>
      </c>
    </row>
    <row r="859" customFormat="false" ht="15" hidden="false" customHeight="false" outlineLevel="0" collapsed="false">
      <c r="A859" s="9" t="n">
        <v>41484</v>
      </c>
      <c r="B859" s="10" t="n">
        <v>0.721712962962963</v>
      </c>
      <c r="C859" s="0" t="n">
        <v>62.2</v>
      </c>
      <c r="D859" s="0" t="n">
        <f aca="false">MEDIAN($C859:$C864)</f>
        <v>61.95</v>
      </c>
      <c r="E859" s="0" t="n">
        <v>1</v>
      </c>
      <c r="F859" s="0" t="n">
        <v>0</v>
      </c>
      <c r="G859" s="0" t="n">
        <v>0</v>
      </c>
      <c r="H859" s="0" t="n">
        <v>17</v>
      </c>
      <c r="I859" s="0" t="n">
        <v>19</v>
      </c>
      <c r="J859" s="0" t="n">
        <v>16</v>
      </c>
    </row>
    <row r="860" customFormat="false" ht="15" hidden="false" customHeight="false" outlineLevel="0" collapsed="false">
      <c r="A860" s="9" t="n">
        <v>41484</v>
      </c>
      <c r="B860" s="10" t="n">
        <v>0.722476851851852</v>
      </c>
      <c r="C860" s="0" t="n">
        <v>63</v>
      </c>
      <c r="D860" s="0" t="n">
        <f aca="false">MEDIAN($C860:$C865)</f>
        <v>62.35</v>
      </c>
      <c r="E860" s="0" t="n">
        <v>1</v>
      </c>
      <c r="F860" s="0" t="n">
        <v>0</v>
      </c>
      <c r="G860" s="0" t="n">
        <v>0</v>
      </c>
      <c r="H860" s="0" t="n">
        <v>17</v>
      </c>
      <c r="I860" s="0" t="n">
        <v>20</v>
      </c>
      <c r="J860" s="0" t="n">
        <v>22</v>
      </c>
    </row>
    <row r="861" customFormat="false" ht="15" hidden="false" customHeight="false" outlineLevel="0" collapsed="false">
      <c r="A861" s="9" t="n">
        <v>41484</v>
      </c>
      <c r="B861" s="10" t="n">
        <v>0.723240740740741</v>
      </c>
      <c r="C861" s="0" t="n">
        <v>61.7</v>
      </c>
      <c r="D861" s="0" t="n">
        <f aca="false">MEDIAN($C861:$C866)</f>
        <v>61.55</v>
      </c>
      <c r="E861" s="0" t="n">
        <v>1</v>
      </c>
      <c r="F861" s="0" t="n">
        <v>0</v>
      </c>
      <c r="G861" s="0" t="n">
        <v>0</v>
      </c>
      <c r="H861" s="0" t="n">
        <v>17</v>
      </c>
      <c r="I861" s="0" t="n">
        <v>21</v>
      </c>
      <c r="J861" s="0" t="n">
        <v>28</v>
      </c>
    </row>
    <row r="862" customFormat="false" ht="15" hidden="false" customHeight="false" outlineLevel="0" collapsed="false">
      <c r="A862" s="9" t="n">
        <v>41484</v>
      </c>
      <c r="B862" s="10" t="n">
        <v>0.72400462962963</v>
      </c>
      <c r="C862" s="0" t="n">
        <v>59.8</v>
      </c>
      <c r="D862" s="0" t="n">
        <f aca="false">MEDIAN($C862:$C867)</f>
        <v>62.25</v>
      </c>
      <c r="E862" s="0" t="n">
        <v>1</v>
      </c>
      <c r="F862" s="0" t="n">
        <v>0</v>
      </c>
      <c r="G862" s="0" t="n">
        <v>0</v>
      </c>
      <c r="H862" s="0" t="n">
        <v>17</v>
      </c>
      <c r="I862" s="0" t="n">
        <v>22</v>
      </c>
      <c r="J862" s="0" t="n">
        <v>34</v>
      </c>
    </row>
    <row r="863" customFormat="false" ht="15" hidden="false" customHeight="false" outlineLevel="0" collapsed="false">
      <c r="A863" s="9" t="n">
        <v>41484</v>
      </c>
      <c r="B863" s="10" t="n">
        <v>0.724768518518519</v>
      </c>
      <c r="C863" s="0" t="n">
        <v>61.4</v>
      </c>
      <c r="D863" s="0" t="n">
        <f aca="false">MEDIAN($C863:$C868)</f>
        <v>62.25</v>
      </c>
      <c r="E863" s="0" t="n">
        <v>1</v>
      </c>
      <c r="F863" s="0" t="n">
        <v>0</v>
      </c>
      <c r="G863" s="0" t="n">
        <v>0</v>
      </c>
      <c r="H863" s="0" t="n">
        <v>17</v>
      </c>
      <c r="I863" s="0" t="n">
        <v>23</v>
      </c>
      <c r="J863" s="0" t="n">
        <v>40</v>
      </c>
    </row>
    <row r="864" customFormat="false" ht="15" hidden="false" customHeight="false" outlineLevel="0" collapsed="false">
      <c r="A864" s="9" t="n">
        <v>41484</v>
      </c>
      <c r="B864" s="10" t="n">
        <v>0.725532407407407</v>
      </c>
      <c r="C864" s="0" t="n">
        <v>63.4</v>
      </c>
      <c r="D864" s="0" t="n">
        <f aca="false">MEDIAN($C864:$C869)</f>
        <v>62.05</v>
      </c>
      <c r="E864" s="0" t="n">
        <v>1</v>
      </c>
      <c r="F864" s="0" t="n">
        <v>0</v>
      </c>
      <c r="G864" s="0" t="n">
        <v>0</v>
      </c>
      <c r="H864" s="0" t="n">
        <v>17</v>
      </c>
      <c r="I864" s="0" t="n">
        <v>24</v>
      </c>
      <c r="J864" s="0" t="n">
        <v>46</v>
      </c>
    </row>
    <row r="865" customFormat="false" ht="15" hidden="false" customHeight="false" outlineLevel="0" collapsed="false">
      <c r="A865" s="9" t="n">
        <v>41484</v>
      </c>
      <c r="B865" s="10" t="n">
        <v>0.726296296296296</v>
      </c>
      <c r="C865" s="0" t="n">
        <v>63.1</v>
      </c>
      <c r="D865" s="0" t="n">
        <f aca="false">MEDIAN($C865:$C870)</f>
        <v>61.15</v>
      </c>
      <c r="E865" s="0" t="n">
        <v>1</v>
      </c>
      <c r="F865" s="0" t="n">
        <v>0</v>
      </c>
      <c r="G865" s="0" t="n">
        <v>0</v>
      </c>
      <c r="H865" s="0" t="n">
        <v>17</v>
      </c>
      <c r="I865" s="0" t="n">
        <v>25</v>
      </c>
      <c r="J865" s="0" t="n">
        <v>52</v>
      </c>
    </row>
    <row r="866" customFormat="false" ht="15" hidden="false" customHeight="false" outlineLevel="0" collapsed="false">
      <c r="A866" s="9" t="n">
        <v>41484</v>
      </c>
      <c r="B866" s="10" t="n">
        <v>0.727060185185185</v>
      </c>
      <c r="C866" s="0" t="n">
        <v>61</v>
      </c>
      <c r="D866" s="0" t="n">
        <f aca="false">MEDIAN($C866:$C871)</f>
        <v>61.15</v>
      </c>
      <c r="E866" s="0" t="n">
        <v>1</v>
      </c>
      <c r="F866" s="0" t="n">
        <v>0</v>
      </c>
      <c r="G866" s="0" t="n">
        <v>0</v>
      </c>
      <c r="H866" s="0" t="n">
        <v>17</v>
      </c>
      <c r="I866" s="0" t="n">
        <v>26</v>
      </c>
      <c r="J866" s="0" t="n">
        <v>58</v>
      </c>
    </row>
    <row r="867" customFormat="false" ht="15" hidden="false" customHeight="false" outlineLevel="0" collapsed="false">
      <c r="A867" s="9" t="n">
        <v>41484</v>
      </c>
      <c r="B867" s="10" t="n">
        <v>0.727824074074074</v>
      </c>
      <c r="C867" s="0" t="n">
        <v>64.4</v>
      </c>
      <c r="D867" s="0" t="n">
        <f aca="false">MEDIAN($C867:$C872)</f>
        <v>60.5</v>
      </c>
      <c r="E867" s="0" t="n">
        <v>1</v>
      </c>
      <c r="F867" s="0" t="n">
        <v>0</v>
      </c>
      <c r="G867" s="0" t="n">
        <v>0</v>
      </c>
      <c r="H867" s="0" t="n">
        <v>17</v>
      </c>
      <c r="I867" s="0" t="n">
        <v>28</v>
      </c>
      <c r="J867" s="0" t="n">
        <v>4</v>
      </c>
    </row>
    <row r="868" customFormat="false" ht="15" hidden="false" customHeight="false" outlineLevel="0" collapsed="false">
      <c r="A868" s="9" t="n">
        <v>41484</v>
      </c>
      <c r="B868" s="10" t="n">
        <v>0.728587962962963</v>
      </c>
      <c r="C868" s="0" t="n">
        <v>58.8</v>
      </c>
      <c r="D868" s="0" t="n">
        <f aca="false">MEDIAN($C868:$C873)</f>
        <v>60.5</v>
      </c>
      <c r="E868" s="0" t="n">
        <v>1</v>
      </c>
      <c r="F868" s="0" t="n">
        <v>0</v>
      </c>
      <c r="G868" s="0" t="n">
        <v>0</v>
      </c>
      <c r="H868" s="0" t="n">
        <v>17</v>
      </c>
      <c r="I868" s="0" t="n">
        <v>29</v>
      </c>
      <c r="J868" s="0" t="n">
        <v>10</v>
      </c>
    </row>
    <row r="869" customFormat="false" ht="15" hidden="false" customHeight="false" outlineLevel="0" collapsed="false">
      <c r="A869" s="9" t="n">
        <v>41484</v>
      </c>
      <c r="B869" s="10" t="n">
        <v>0.729351851851852</v>
      </c>
      <c r="C869" s="0" t="n">
        <v>59.7</v>
      </c>
      <c r="D869" s="0" t="n">
        <f aca="false">MEDIAN($C869:$C874)</f>
        <v>60.5</v>
      </c>
      <c r="E869" s="0" t="n">
        <v>1</v>
      </c>
      <c r="F869" s="0" t="n">
        <v>0</v>
      </c>
      <c r="G869" s="0" t="n">
        <v>0</v>
      </c>
      <c r="H869" s="0" t="n">
        <v>17</v>
      </c>
      <c r="I869" s="0" t="n">
        <v>30</v>
      </c>
      <c r="J869" s="0" t="n">
        <v>16</v>
      </c>
    </row>
    <row r="870" customFormat="false" ht="15" hidden="false" customHeight="false" outlineLevel="0" collapsed="false">
      <c r="A870" s="9" t="n">
        <v>41484</v>
      </c>
      <c r="B870" s="10" t="n">
        <v>0.730115740740741</v>
      </c>
      <c r="C870" s="0" t="n">
        <v>61.3</v>
      </c>
      <c r="D870" s="0" t="n">
        <f aca="false">MEDIAN($C870:$C875)</f>
        <v>60.4</v>
      </c>
      <c r="E870" s="0" t="n">
        <v>1</v>
      </c>
      <c r="F870" s="0" t="n">
        <v>0</v>
      </c>
      <c r="G870" s="0" t="n">
        <v>0</v>
      </c>
      <c r="H870" s="0" t="n">
        <v>17</v>
      </c>
      <c r="I870" s="0" t="n">
        <v>31</v>
      </c>
      <c r="J870" s="0" t="n">
        <v>22</v>
      </c>
    </row>
    <row r="871" customFormat="false" ht="15" hidden="false" customHeight="false" outlineLevel="0" collapsed="false">
      <c r="A871" s="9" t="n">
        <v>41484</v>
      </c>
      <c r="B871" s="10" t="n">
        <v>0.73087962962963</v>
      </c>
      <c r="C871" s="0" t="n">
        <v>61.3</v>
      </c>
      <c r="D871" s="0" t="n">
        <f aca="false">MEDIAN($C871:$C876)</f>
        <v>59.4</v>
      </c>
      <c r="E871" s="0" t="n">
        <v>1</v>
      </c>
      <c r="F871" s="0" t="n">
        <v>0</v>
      </c>
      <c r="G871" s="0" t="n">
        <v>0</v>
      </c>
      <c r="H871" s="0" t="n">
        <v>17</v>
      </c>
      <c r="I871" s="0" t="n">
        <v>32</v>
      </c>
      <c r="J871" s="0" t="n">
        <v>28</v>
      </c>
    </row>
    <row r="872" customFormat="false" ht="15" hidden="false" customHeight="false" outlineLevel="0" collapsed="false">
      <c r="A872" s="9" t="n">
        <v>41484</v>
      </c>
      <c r="B872" s="10" t="n">
        <v>0.731643518518519</v>
      </c>
      <c r="C872" s="0" t="n">
        <v>57.3</v>
      </c>
      <c r="D872" s="0" t="n">
        <f aca="false">MEDIAN($C872:$C877)</f>
        <v>59.4</v>
      </c>
      <c r="E872" s="0" t="n">
        <v>1</v>
      </c>
      <c r="F872" s="0" t="n">
        <v>0</v>
      </c>
      <c r="G872" s="0" t="n">
        <v>0</v>
      </c>
      <c r="H872" s="0" t="n">
        <v>17</v>
      </c>
      <c r="I872" s="0" t="n">
        <v>33</v>
      </c>
      <c r="J872" s="0" t="n">
        <v>34</v>
      </c>
    </row>
    <row r="873" customFormat="false" ht="15" hidden="false" customHeight="false" outlineLevel="0" collapsed="false">
      <c r="A873" s="9" t="n">
        <v>41484</v>
      </c>
      <c r="B873" s="10" t="n">
        <v>0.732407407407408</v>
      </c>
      <c r="C873" s="0" t="n">
        <v>65.7</v>
      </c>
      <c r="D873" s="0" t="n">
        <f aca="false">MEDIAN($C873:$C878)</f>
        <v>59.4</v>
      </c>
      <c r="E873" s="0" t="n">
        <v>1</v>
      </c>
      <c r="F873" s="0" t="n">
        <v>0</v>
      </c>
      <c r="G873" s="0" t="n">
        <v>0</v>
      </c>
      <c r="H873" s="0" t="n">
        <v>17</v>
      </c>
      <c r="I873" s="0" t="n">
        <v>34</v>
      </c>
      <c r="J873" s="0" t="n">
        <v>40</v>
      </c>
    </row>
    <row r="874" customFormat="false" ht="15" hidden="false" customHeight="false" outlineLevel="0" collapsed="false">
      <c r="A874" s="9" t="n">
        <v>41484</v>
      </c>
      <c r="B874" s="10" t="n">
        <v>0.733171296296296</v>
      </c>
      <c r="C874" s="0" t="n">
        <v>59.5</v>
      </c>
      <c r="D874" s="0" t="n">
        <f aca="false">MEDIAN($C874:$C879)</f>
        <v>59</v>
      </c>
      <c r="E874" s="0" t="n">
        <v>1</v>
      </c>
      <c r="F874" s="0" t="n">
        <v>0</v>
      </c>
      <c r="G874" s="0" t="n">
        <v>0</v>
      </c>
      <c r="H874" s="0" t="n">
        <v>17</v>
      </c>
      <c r="I874" s="0" t="n">
        <v>35</v>
      </c>
      <c r="J874" s="0" t="n">
        <v>46</v>
      </c>
    </row>
    <row r="875" customFormat="false" ht="15" hidden="false" customHeight="false" outlineLevel="0" collapsed="false">
      <c r="A875" s="9" t="n">
        <v>41484</v>
      </c>
      <c r="B875" s="10" t="n">
        <v>0.733935185185185</v>
      </c>
      <c r="C875" s="0" t="n">
        <v>58.4</v>
      </c>
      <c r="D875" s="0" t="n">
        <f aca="false">MEDIAN($C875:$C880)</f>
        <v>58.55</v>
      </c>
      <c r="E875" s="0" t="n">
        <v>1</v>
      </c>
      <c r="F875" s="0" t="n">
        <v>0</v>
      </c>
      <c r="G875" s="0" t="n">
        <v>0</v>
      </c>
      <c r="H875" s="0" t="n">
        <v>17</v>
      </c>
      <c r="I875" s="0" t="n">
        <v>36</v>
      </c>
      <c r="J875" s="0" t="n">
        <v>52</v>
      </c>
    </row>
    <row r="876" customFormat="false" ht="15" hidden="false" customHeight="false" outlineLevel="0" collapsed="false">
      <c r="A876" s="9" t="n">
        <v>41484</v>
      </c>
      <c r="B876" s="10" t="n">
        <v>0.734699074074074</v>
      </c>
      <c r="C876" s="0" t="n">
        <v>59.3</v>
      </c>
      <c r="D876" s="0" t="n">
        <f aca="false">MEDIAN($C876:$C881)</f>
        <v>59</v>
      </c>
      <c r="E876" s="0" t="n">
        <v>1</v>
      </c>
      <c r="F876" s="0" t="n">
        <v>0</v>
      </c>
      <c r="G876" s="0" t="n">
        <v>0</v>
      </c>
      <c r="H876" s="0" t="n">
        <v>17</v>
      </c>
      <c r="I876" s="0" t="n">
        <v>37</v>
      </c>
      <c r="J876" s="0" t="n">
        <v>58</v>
      </c>
    </row>
    <row r="877" customFormat="false" ht="15" hidden="false" customHeight="false" outlineLevel="0" collapsed="false">
      <c r="A877" s="9" t="n">
        <v>41484</v>
      </c>
      <c r="B877" s="10" t="n">
        <v>0.735462962962963</v>
      </c>
      <c r="C877" s="0" t="n">
        <v>59.9</v>
      </c>
      <c r="D877" s="0" t="n">
        <f aca="false">MEDIAN($C877:$C882)</f>
        <v>58.65</v>
      </c>
      <c r="E877" s="0" t="n">
        <v>1</v>
      </c>
      <c r="F877" s="0" t="n">
        <v>0</v>
      </c>
      <c r="G877" s="0" t="n">
        <v>0</v>
      </c>
      <c r="H877" s="0" t="n">
        <v>17</v>
      </c>
      <c r="I877" s="0" t="n">
        <v>39</v>
      </c>
      <c r="J877" s="0" t="n">
        <v>4</v>
      </c>
    </row>
    <row r="878" customFormat="false" ht="15" hidden="false" customHeight="false" outlineLevel="0" collapsed="false">
      <c r="A878" s="9" t="n">
        <v>41484</v>
      </c>
      <c r="B878" s="10" t="n">
        <v>0.736226851851852</v>
      </c>
      <c r="C878" s="0" t="n">
        <v>58.7</v>
      </c>
      <c r="D878" s="0" t="n">
        <f aca="false">MEDIAN($C878:$C883)</f>
        <v>58.15</v>
      </c>
      <c r="E878" s="0" t="n">
        <v>1</v>
      </c>
      <c r="F878" s="0" t="n">
        <v>0</v>
      </c>
      <c r="G878" s="0" t="n">
        <v>0</v>
      </c>
      <c r="H878" s="0" t="n">
        <v>17</v>
      </c>
      <c r="I878" s="0" t="n">
        <v>40</v>
      </c>
      <c r="J878" s="0" t="n">
        <v>10</v>
      </c>
    </row>
    <row r="879" customFormat="false" ht="15" hidden="false" customHeight="false" outlineLevel="0" collapsed="false">
      <c r="A879" s="9" t="n">
        <v>41484</v>
      </c>
      <c r="B879" s="10" t="n">
        <v>0.736990740740741</v>
      </c>
      <c r="C879" s="0" t="n">
        <v>54.8</v>
      </c>
      <c r="D879" s="0" t="n">
        <f aca="false">MEDIAN($C879:$C884)</f>
        <v>58.15</v>
      </c>
      <c r="E879" s="0" t="n">
        <v>1</v>
      </c>
      <c r="F879" s="0" t="n">
        <v>0</v>
      </c>
      <c r="G879" s="0" t="n">
        <v>0</v>
      </c>
      <c r="H879" s="0" t="n">
        <v>17</v>
      </c>
      <c r="I879" s="0" t="n">
        <v>41</v>
      </c>
      <c r="J879" s="0" t="n">
        <v>16</v>
      </c>
    </row>
    <row r="880" customFormat="false" ht="15" hidden="false" customHeight="false" outlineLevel="0" collapsed="false">
      <c r="A880" s="9" t="n">
        <v>41484</v>
      </c>
      <c r="B880" s="10" t="n">
        <v>0.73775462962963</v>
      </c>
      <c r="C880" s="0" t="n">
        <v>57.7</v>
      </c>
      <c r="D880" s="0" t="n">
        <f aca="false">MEDIAN($C880:$C885)</f>
        <v>58.15</v>
      </c>
      <c r="E880" s="0" t="n">
        <v>1</v>
      </c>
      <c r="F880" s="0" t="n">
        <v>0</v>
      </c>
      <c r="G880" s="0" t="n">
        <v>0</v>
      </c>
      <c r="H880" s="0" t="n">
        <v>17</v>
      </c>
      <c r="I880" s="0" t="n">
        <v>42</v>
      </c>
      <c r="J880" s="0" t="n">
        <v>22</v>
      </c>
    </row>
    <row r="881" customFormat="false" ht="15" hidden="false" customHeight="false" outlineLevel="0" collapsed="false">
      <c r="A881" s="9" t="n">
        <v>41484</v>
      </c>
      <c r="B881" s="10" t="n">
        <v>0.738530092592593</v>
      </c>
      <c r="C881" s="0" t="n">
        <v>59.7</v>
      </c>
      <c r="D881" s="0" t="n">
        <f aca="false">MEDIAN($C881:$C886)</f>
        <v>57.35</v>
      </c>
      <c r="E881" s="0" t="n">
        <v>1</v>
      </c>
      <c r="F881" s="0" t="n">
        <v>0</v>
      </c>
      <c r="G881" s="0" t="n">
        <v>0</v>
      </c>
      <c r="H881" s="0" t="n">
        <v>17</v>
      </c>
      <c r="I881" s="0" t="n">
        <v>43</v>
      </c>
      <c r="J881" s="0" t="n">
        <v>29</v>
      </c>
    </row>
    <row r="882" customFormat="false" ht="15" hidden="false" customHeight="false" outlineLevel="0" collapsed="false">
      <c r="A882" s="9" t="n">
        <v>41484</v>
      </c>
      <c r="B882" s="10" t="n">
        <v>0.739293981481482</v>
      </c>
      <c r="C882" s="0" t="n">
        <v>58.6</v>
      </c>
      <c r="D882" s="0" t="n">
        <f aca="false">MEDIAN($C882:$C887)</f>
        <v>55.95</v>
      </c>
      <c r="E882" s="0" t="n">
        <v>1</v>
      </c>
      <c r="F882" s="0" t="n">
        <v>0</v>
      </c>
      <c r="G882" s="0" t="n">
        <v>0</v>
      </c>
      <c r="H882" s="0" t="n">
        <v>17</v>
      </c>
      <c r="I882" s="0" t="n">
        <v>44</v>
      </c>
      <c r="J882" s="0" t="n">
        <v>35</v>
      </c>
    </row>
    <row r="883" customFormat="false" ht="15" hidden="false" customHeight="false" outlineLevel="0" collapsed="false">
      <c r="A883" s="9" t="n">
        <v>41484</v>
      </c>
      <c r="B883" s="10" t="n">
        <v>0.740046296296296</v>
      </c>
      <c r="C883" s="0" t="n">
        <v>53.7</v>
      </c>
      <c r="D883" s="0" t="n">
        <f aca="false">MEDIAN($C883:$C888)</f>
        <v>55.8</v>
      </c>
      <c r="E883" s="0" t="n">
        <v>1</v>
      </c>
      <c r="F883" s="0" t="n">
        <v>0</v>
      </c>
      <c r="G883" s="0" t="n">
        <v>0</v>
      </c>
      <c r="H883" s="0" t="n">
        <v>17</v>
      </c>
      <c r="I883" s="0" t="n">
        <v>45</v>
      </c>
      <c r="J883" s="0" t="n">
        <v>40</v>
      </c>
    </row>
    <row r="884" customFormat="false" ht="15" hidden="false" customHeight="false" outlineLevel="0" collapsed="false">
      <c r="A884" s="9" t="n">
        <v>41484</v>
      </c>
      <c r="B884" s="10" t="n">
        <v>0.740810185185185</v>
      </c>
      <c r="C884" s="0" t="n">
        <v>59.8</v>
      </c>
      <c r="D884" s="0" t="n">
        <f aca="false">MEDIAN($C884:$C889)</f>
        <v>55.8</v>
      </c>
      <c r="E884" s="0" t="n">
        <v>1</v>
      </c>
      <c r="F884" s="0" t="n">
        <v>0</v>
      </c>
      <c r="G884" s="0" t="n">
        <v>0</v>
      </c>
      <c r="H884" s="0" t="n">
        <v>17</v>
      </c>
      <c r="I884" s="0" t="n">
        <v>46</v>
      </c>
      <c r="J884" s="0" t="n">
        <v>46</v>
      </c>
    </row>
    <row r="885" customFormat="false" ht="15" hidden="false" customHeight="false" outlineLevel="0" collapsed="false">
      <c r="A885" s="9" t="n">
        <v>41484</v>
      </c>
      <c r="B885" s="10" t="n">
        <v>0.741574074074074</v>
      </c>
      <c r="C885" s="0" t="n">
        <v>54.8</v>
      </c>
      <c r="D885" s="0" t="n">
        <f aca="false">MEDIAN($C885:$C890)</f>
        <v>55.4</v>
      </c>
      <c r="E885" s="0" t="n">
        <v>1</v>
      </c>
      <c r="F885" s="0" t="n">
        <v>0</v>
      </c>
      <c r="G885" s="0" t="n">
        <v>0</v>
      </c>
      <c r="H885" s="0" t="n">
        <v>17</v>
      </c>
      <c r="I885" s="0" t="n">
        <v>47</v>
      </c>
      <c r="J885" s="0" t="n">
        <v>52</v>
      </c>
    </row>
    <row r="886" customFormat="false" ht="15" hidden="false" customHeight="false" outlineLevel="0" collapsed="false">
      <c r="A886" s="9" t="n">
        <v>41484</v>
      </c>
      <c r="B886" s="10" t="n">
        <v>0.742349537037037</v>
      </c>
      <c r="C886" s="0" t="n">
        <v>56.1</v>
      </c>
      <c r="D886" s="0" t="n">
        <f aca="false">MEDIAN($C886:$C891)</f>
        <v>55.4</v>
      </c>
      <c r="E886" s="0" t="n">
        <v>1</v>
      </c>
      <c r="F886" s="0" t="n">
        <v>0</v>
      </c>
      <c r="G886" s="0" t="n">
        <v>0</v>
      </c>
      <c r="H886" s="0" t="n">
        <v>17</v>
      </c>
      <c r="I886" s="0" t="n">
        <v>48</v>
      </c>
      <c r="J886" s="0" t="n">
        <v>59</v>
      </c>
    </row>
    <row r="887" customFormat="false" ht="15" hidden="false" customHeight="false" outlineLevel="0" collapsed="false">
      <c r="A887" s="9" t="n">
        <v>41484</v>
      </c>
      <c r="B887" s="10" t="n">
        <v>0.743101851851852</v>
      </c>
      <c r="C887" s="0" t="n">
        <v>55.8</v>
      </c>
      <c r="D887" s="0" t="n">
        <f aca="false">MEDIAN($C887:$C892)</f>
        <v>55.05</v>
      </c>
      <c r="E887" s="0" t="n">
        <v>1</v>
      </c>
      <c r="F887" s="0" t="n">
        <v>0</v>
      </c>
      <c r="G887" s="0" t="n">
        <v>0</v>
      </c>
      <c r="H887" s="0" t="n">
        <v>17</v>
      </c>
      <c r="I887" s="0" t="n">
        <v>50</v>
      </c>
      <c r="J887" s="0" t="n">
        <v>4</v>
      </c>
    </row>
    <row r="888" customFormat="false" ht="15" hidden="false" customHeight="false" outlineLevel="0" collapsed="false">
      <c r="A888" s="9" t="n">
        <v>41484</v>
      </c>
      <c r="B888" s="10" t="n">
        <v>0.743865740740741</v>
      </c>
      <c r="C888" s="0" t="n">
        <v>55.8</v>
      </c>
      <c r="D888" s="0" t="n">
        <f aca="false">MEDIAN($C888:$C893)</f>
        <v>55.05</v>
      </c>
      <c r="E888" s="0" t="n">
        <v>1</v>
      </c>
      <c r="F888" s="0" t="n">
        <v>0</v>
      </c>
      <c r="G888" s="0" t="n">
        <v>0</v>
      </c>
      <c r="H888" s="0" t="n">
        <v>17</v>
      </c>
      <c r="I888" s="0" t="n">
        <v>51</v>
      </c>
      <c r="J888" s="0" t="n">
        <v>10</v>
      </c>
    </row>
    <row r="889" customFormat="false" ht="15" hidden="false" customHeight="false" outlineLevel="0" collapsed="false">
      <c r="A889" s="9" t="n">
        <v>41484</v>
      </c>
      <c r="B889" s="10" t="n">
        <v>0.74462962962963</v>
      </c>
      <c r="C889" s="0" t="n">
        <v>55</v>
      </c>
      <c r="D889" s="0" t="n">
        <f aca="false">MEDIAN($C889:$C894)</f>
        <v>54.9</v>
      </c>
      <c r="E889" s="0" t="n">
        <v>1</v>
      </c>
      <c r="F889" s="0" t="n">
        <v>0</v>
      </c>
      <c r="G889" s="0" t="n">
        <v>0</v>
      </c>
      <c r="H889" s="0" t="n">
        <v>17</v>
      </c>
      <c r="I889" s="0" t="n">
        <v>52</v>
      </c>
      <c r="J889" s="0" t="n">
        <v>16</v>
      </c>
    </row>
    <row r="890" customFormat="false" ht="15" hidden="false" customHeight="false" outlineLevel="0" collapsed="false">
      <c r="A890" s="9" t="n">
        <v>41484</v>
      </c>
      <c r="B890" s="10" t="n">
        <v>0.745393518518518</v>
      </c>
      <c r="C890" s="0" t="n">
        <v>54.8</v>
      </c>
      <c r="D890" s="0" t="n">
        <f aca="false">MEDIAN($C890:$C895)</f>
        <v>54.5</v>
      </c>
      <c r="E890" s="0" t="n">
        <v>1</v>
      </c>
      <c r="F890" s="0" t="n">
        <v>0</v>
      </c>
      <c r="G890" s="0" t="n">
        <v>0</v>
      </c>
      <c r="H890" s="0" t="n">
        <v>17</v>
      </c>
      <c r="I890" s="0" t="n">
        <v>53</v>
      </c>
      <c r="J890" s="0" t="n">
        <v>22</v>
      </c>
    </row>
    <row r="891" customFormat="false" ht="15" hidden="false" customHeight="false" outlineLevel="0" collapsed="false">
      <c r="A891" s="9" t="n">
        <v>41484</v>
      </c>
      <c r="B891" s="10" t="n">
        <v>0.746157407407407</v>
      </c>
      <c r="C891" s="0" t="n">
        <v>52.4</v>
      </c>
      <c r="D891" s="0" t="n">
        <f aca="false">MEDIAN($C891:$C896)</f>
        <v>54.25</v>
      </c>
      <c r="E891" s="0" t="n">
        <v>1</v>
      </c>
      <c r="F891" s="0" t="n">
        <v>0</v>
      </c>
      <c r="G891" s="0" t="n">
        <v>0</v>
      </c>
      <c r="H891" s="0" t="n">
        <v>17</v>
      </c>
      <c r="I891" s="0" t="n">
        <v>54</v>
      </c>
      <c r="J891" s="0" t="n">
        <v>28</v>
      </c>
    </row>
    <row r="892" customFormat="false" ht="15" hidden="false" customHeight="false" outlineLevel="0" collapsed="false">
      <c r="A892" s="9" t="n">
        <v>41484</v>
      </c>
      <c r="B892" s="10" t="n">
        <v>0.746921296296296</v>
      </c>
      <c r="C892" s="0" t="n">
        <v>55.1</v>
      </c>
      <c r="D892" s="0" t="n">
        <f aca="false">MEDIAN($C892:$C897)</f>
        <v>54.25</v>
      </c>
      <c r="E892" s="0" t="n">
        <v>1</v>
      </c>
      <c r="F892" s="0" t="n">
        <v>0</v>
      </c>
      <c r="G892" s="0" t="n">
        <v>0</v>
      </c>
      <c r="H892" s="0" t="n">
        <v>17</v>
      </c>
      <c r="I892" s="0" t="n">
        <v>55</v>
      </c>
      <c r="J892" s="0" t="n">
        <v>34</v>
      </c>
    </row>
    <row r="893" customFormat="false" ht="15" hidden="false" customHeight="false" outlineLevel="0" collapsed="false">
      <c r="A893" s="9" t="n">
        <v>41484</v>
      </c>
      <c r="B893" s="10" t="n">
        <v>0.747685185185185</v>
      </c>
      <c r="C893" s="0" t="n">
        <v>55.1</v>
      </c>
      <c r="D893" s="0" t="n">
        <f aca="false">MEDIAN($C893:$C898)</f>
        <v>54.15</v>
      </c>
      <c r="E893" s="0" t="n">
        <v>1</v>
      </c>
      <c r="F893" s="0" t="n">
        <v>0</v>
      </c>
      <c r="G893" s="0" t="n">
        <v>0</v>
      </c>
      <c r="H893" s="0" t="n">
        <v>17</v>
      </c>
      <c r="I893" s="0" t="n">
        <v>56</v>
      </c>
      <c r="J893" s="0" t="n">
        <v>40</v>
      </c>
    </row>
    <row r="894" customFormat="false" ht="15" hidden="false" customHeight="false" outlineLevel="0" collapsed="false">
      <c r="A894" s="9" t="n">
        <v>41484</v>
      </c>
      <c r="B894" s="10" t="n">
        <v>0.748449074074074</v>
      </c>
      <c r="C894" s="0" t="n">
        <v>54.2</v>
      </c>
      <c r="D894" s="0" t="n">
        <f aca="false">MEDIAN($C894:$C899)</f>
        <v>53.85</v>
      </c>
      <c r="E894" s="0" t="n">
        <v>1</v>
      </c>
      <c r="F894" s="0" t="n">
        <v>0</v>
      </c>
      <c r="G894" s="0" t="n">
        <v>0</v>
      </c>
      <c r="H894" s="0" t="n">
        <v>17</v>
      </c>
      <c r="I894" s="0" t="n">
        <v>57</v>
      </c>
      <c r="J894" s="0" t="n">
        <v>46</v>
      </c>
    </row>
    <row r="895" customFormat="false" ht="15" hidden="false" customHeight="false" outlineLevel="0" collapsed="false">
      <c r="A895" s="9" t="n">
        <v>41484</v>
      </c>
      <c r="B895" s="10" t="n">
        <v>0.749212962962963</v>
      </c>
      <c r="C895" s="0" t="n">
        <v>54.1</v>
      </c>
      <c r="D895" s="0" t="n">
        <f aca="false">MEDIAN($C895:$C900)</f>
        <v>53.85</v>
      </c>
      <c r="E895" s="0" t="n">
        <v>1</v>
      </c>
      <c r="F895" s="0" t="n">
        <v>0</v>
      </c>
      <c r="G895" s="0" t="n">
        <v>0</v>
      </c>
      <c r="H895" s="0" t="n">
        <v>17</v>
      </c>
      <c r="I895" s="0" t="n">
        <v>58</v>
      </c>
      <c r="J895" s="0" t="n">
        <v>52</v>
      </c>
    </row>
    <row r="896" customFormat="false" ht="15" hidden="false" customHeight="false" outlineLevel="0" collapsed="false">
      <c r="A896" s="9" t="n">
        <v>41484</v>
      </c>
      <c r="B896" s="10" t="n">
        <v>0.749976851851852</v>
      </c>
      <c r="C896" s="0" t="n">
        <v>54.3</v>
      </c>
      <c r="D896" s="0" t="n">
        <f aca="false">MEDIAN($C896:$C901)</f>
        <v>52.8</v>
      </c>
      <c r="E896" s="0" t="n">
        <v>1</v>
      </c>
      <c r="F896" s="0" t="n">
        <v>0</v>
      </c>
      <c r="G896" s="0" t="n">
        <v>0</v>
      </c>
      <c r="H896" s="0" t="n">
        <v>17</v>
      </c>
      <c r="I896" s="0" t="n">
        <v>59</v>
      </c>
      <c r="J896" s="0" t="n">
        <v>58</v>
      </c>
    </row>
    <row r="897" customFormat="false" ht="15" hidden="false" customHeight="false" outlineLevel="0" collapsed="false">
      <c r="A897" s="9" t="n">
        <v>41484</v>
      </c>
      <c r="B897" s="10" t="n">
        <v>0.750740740740741</v>
      </c>
      <c r="C897" s="0" t="n">
        <v>52</v>
      </c>
      <c r="D897" s="0" t="n">
        <f aca="false">MEDIAN($C897:$C902)</f>
        <v>51.15</v>
      </c>
      <c r="E897" s="0" t="n">
        <v>1</v>
      </c>
      <c r="F897" s="0" t="n">
        <v>0</v>
      </c>
      <c r="G897" s="0" t="n">
        <v>0</v>
      </c>
      <c r="H897" s="0" t="n">
        <v>18</v>
      </c>
      <c r="I897" s="0" t="n">
        <v>1</v>
      </c>
      <c r="J897" s="0" t="n">
        <v>4</v>
      </c>
    </row>
    <row r="898" customFormat="false" ht="15" hidden="false" customHeight="false" outlineLevel="0" collapsed="false">
      <c r="A898" s="9" t="n">
        <v>41484</v>
      </c>
      <c r="B898" s="10" t="n">
        <v>0.75150462962963</v>
      </c>
      <c r="C898" s="0" t="n">
        <v>49.1</v>
      </c>
      <c r="D898" s="0" t="n">
        <f aca="false">MEDIAN($C898:$C903)</f>
        <v>51.85</v>
      </c>
      <c r="E898" s="0" t="n">
        <v>1</v>
      </c>
      <c r="F898" s="0" t="n">
        <v>0</v>
      </c>
      <c r="G898" s="0" t="n">
        <v>0</v>
      </c>
      <c r="H898" s="0" t="n">
        <v>18</v>
      </c>
      <c r="I898" s="0" t="n">
        <v>2</v>
      </c>
      <c r="J898" s="0" t="n">
        <v>10</v>
      </c>
    </row>
    <row r="899" customFormat="false" ht="15" hidden="false" customHeight="false" outlineLevel="0" collapsed="false">
      <c r="A899" s="9" t="n">
        <v>41484</v>
      </c>
      <c r="B899" s="10" t="n">
        <v>0.752268518518519</v>
      </c>
      <c r="C899" s="0" t="n">
        <v>53.6</v>
      </c>
      <c r="D899" s="0" t="n">
        <f aca="false">MEDIAN($C899:$C904)</f>
        <v>53.5</v>
      </c>
      <c r="E899" s="0" t="n">
        <v>1</v>
      </c>
      <c r="F899" s="0" t="n">
        <v>0</v>
      </c>
      <c r="G899" s="0" t="n">
        <v>0</v>
      </c>
      <c r="H899" s="0" t="n">
        <v>18</v>
      </c>
      <c r="I899" s="0" t="n">
        <v>3</v>
      </c>
      <c r="J899" s="0" t="n">
        <v>16</v>
      </c>
    </row>
    <row r="900" customFormat="false" ht="15" hidden="false" customHeight="false" outlineLevel="0" collapsed="false">
      <c r="A900" s="9" t="n">
        <v>41484</v>
      </c>
      <c r="B900" s="10" t="n">
        <v>0.753032407407407</v>
      </c>
      <c r="C900" s="0" t="n">
        <v>54.1</v>
      </c>
      <c r="D900" s="0" t="n">
        <f aca="false">MEDIAN($C900:$C905)</f>
        <v>51.85</v>
      </c>
      <c r="E900" s="0" t="n">
        <v>1</v>
      </c>
      <c r="F900" s="0" t="n">
        <v>0</v>
      </c>
      <c r="G900" s="0" t="n">
        <v>0</v>
      </c>
      <c r="H900" s="0" t="n">
        <v>18</v>
      </c>
      <c r="I900" s="0" t="n">
        <v>4</v>
      </c>
      <c r="J900" s="0" t="n">
        <v>22</v>
      </c>
    </row>
    <row r="901" customFormat="false" ht="15" hidden="false" customHeight="false" outlineLevel="0" collapsed="false">
      <c r="A901" s="9" t="n">
        <v>41484</v>
      </c>
      <c r="B901" s="10" t="n">
        <v>0.753796296296296</v>
      </c>
      <c r="C901" s="0" t="n">
        <v>49.9</v>
      </c>
      <c r="D901" s="0" t="n">
        <f aca="false">MEDIAN($C901:$C906)</f>
        <v>51.85</v>
      </c>
      <c r="E901" s="0" t="n">
        <v>1</v>
      </c>
      <c r="F901" s="0" t="n">
        <v>0</v>
      </c>
      <c r="G901" s="0" t="n">
        <v>0</v>
      </c>
      <c r="H901" s="0" t="n">
        <v>18</v>
      </c>
      <c r="I901" s="0" t="n">
        <v>5</v>
      </c>
      <c r="J901" s="0" t="n">
        <v>28</v>
      </c>
    </row>
    <row r="902" customFormat="false" ht="15" hidden="false" customHeight="false" outlineLevel="0" collapsed="false">
      <c r="A902" s="9" t="n">
        <v>41484</v>
      </c>
      <c r="B902" s="10" t="n">
        <v>0.754560185185185</v>
      </c>
      <c r="C902" s="0" t="n">
        <v>50.3</v>
      </c>
      <c r="D902" s="0" t="n">
        <f aca="false">MEDIAN($C902:$C907)</f>
        <v>52.7</v>
      </c>
      <c r="E902" s="0" t="n">
        <v>1</v>
      </c>
      <c r="F902" s="0" t="n">
        <v>0</v>
      </c>
      <c r="G902" s="0" t="n">
        <v>0</v>
      </c>
      <c r="H902" s="0" t="n">
        <v>18</v>
      </c>
      <c r="I902" s="0" t="n">
        <v>6</v>
      </c>
      <c r="J902" s="0" t="n">
        <v>34</v>
      </c>
    </row>
    <row r="903" customFormat="false" ht="15" hidden="false" customHeight="false" outlineLevel="0" collapsed="false">
      <c r="A903" s="9" t="n">
        <v>41484</v>
      </c>
      <c r="B903" s="10" t="n">
        <v>0.755324074074074</v>
      </c>
      <c r="C903" s="0" t="n">
        <v>53.4</v>
      </c>
      <c r="D903" s="0" t="n">
        <f aca="false">MEDIAN($C903:$C908)</f>
        <v>53.55</v>
      </c>
      <c r="E903" s="0" t="n">
        <v>1</v>
      </c>
      <c r="F903" s="0" t="n">
        <v>0</v>
      </c>
      <c r="G903" s="0" t="n">
        <v>0</v>
      </c>
      <c r="H903" s="0" t="n">
        <v>18</v>
      </c>
      <c r="I903" s="0" t="n">
        <v>7</v>
      </c>
      <c r="J903" s="0" t="n">
        <v>40</v>
      </c>
    </row>
    <row r="904" customFormat="false" ht="15" hidden="false" customHeight="false" outlineLevel="0" collapsed="false">
      <c r="A904" s="9" t="n">
        <v>41484</v>
      </c>
      <c r="B904" s="10" t="n">
        <v>0.756087962962963</v>
      </c>
      <c r="C904" s="0" t="n">
        <v>53.7</v>
      </c>
      <c r="D904" s="0" t="n">
        <f aca="false">MEDIAN($C904:$C909)</f>
        <v>53.55</v>
      </c>
      <c r="E904" s="0" t="n">
        <v>1</v>
      </c>
      <c r="F904" s="0" t="n">
        <v>0</v>
      </c>
      <c r="G904" s="0" t="n">
        <v>0</v>
      </c>
      <c r="H904" s="0" t="n">
        <v>18</v>
      </c>
      <c r="I904" s="0" t="n">
        <v>8</v>
      </c>
      <c r="J904" s="0" t="n">
        <v>46</v>
      </c>
    </row>
    <row r="905" customFormat="false" ht="15" hidden="false" customHeight="false" outlineLevel="0" collapsed="false">
      <c r="A905" s="9" t="n">
        <v>41484</v>
      </c>
      <c r="B905" s="10" t="n">
        <v>0.756851851851852</v>
      </c>
      <c r="C905" s="0" t="n">
        <v>49.6</v>
      </c>
      <c r="D905" s="0" t="n">
        <f aca="false">MEDIAN($C905:$C910)</f>
        <v>52.95</v>
      </c>
      <c r="E905" s="0" t="n">
        <v>1</v>
      </c>
      <c r="F905" s="0" t="n">
        <v>0</v>
      </c>
      <c r="G905" s="0" t="n">
        <v>0</v>
      </c>
      <c r="H905" s="0" t="n">
        <v>18</v>
      </c>
      <c r="I905" s="0" t="n">
        <v>9</v>
      </c>
      <c r="J905" s="0" t="n">
        <v>52</v>
      </c>
    </row>
    <row r="906" customFormat="false" ht="15" hidden="false" customHeight="false" outlineLevel="0" collapsed="false">
      <c r="A906" s="9" t="n">
        <v>41484</v>
      </c>
      <c r="B906" s="10" t="n">
        <v>0.757615740740741</v>
      </c>
      <c r="C906" s="0" t="n">
        <v>54</v>
      </c>
      <c r="D906" s="0" t="n">
        <f aca="false">MEDIAN($C906:$C911)</f>
        <v>53.55</v>
      </c>
      <c r="E906" s="0" t="n">
        <v>1</v>
      </c>
      <c r="F906" s="0" t="n">
        <v>0</v>
      </c>
      <c r="G906" s="0" t="n">
        <v>0</v>
      </c>
      <c r="H906" s="0" t="n">
        <v>18</v>
      </c>
      <c r="I906" s="0" t="n">
        <v>10</v>
      </c>
      <c r="J906" s="0" t="n">
        <v>58</v>
      </c>
    </row>
    <row r="907" customFormat="false" ht="15" hidden="false" customHeight="false" outlineLevel="0" collapsed="false">
      <c r="A907" s="9" t="n">
        <v>41484</v>
      </c>
      <c r="B907" s="10" t="n">
        <v>0.75837962962963</v>
      </c>
      <c r="C907" s="0" t="n">
        <v>52</v>
      </c>
      <c r="D907" s="0" t="n">
        <f aca="false">MEDIAN($C907:$C912)</f>
        <v>52.95</v>
      </c>
      <c r="E907" s="0" t="n">
        <v>1</v>
      </c>
      <c r="F907" s="0" t="n">
        <v>0</v>
      </c>
      <c r="G907" s="0" t="n">
        <v>0</v>
      </c>
      <c r="H907" s="0" t="n">
        <v>18</v>
      </c>
      <c r="I907" s="0" t="n">
        <v>12</v>
      </c>
      <c r="J907" s="0" t="n">
        <v>4</v>
      </c>
    </row>
    <row r="908" customFormat="false" ht="15" hidden="false" customHeight="false" outlineLevel="0" collapsed="false">
      <c r="A908" s="9" t="n">
        <v>41484</v>
      </c>
      <c r="B908" s="10" t="n">
        <v>0.759143518518519</v>
      </c>
      <c r="C908" s="0" t="n">
        <v>55.1</v>
      </c>
      <c r="D908" s="0" t="n">
        <f aca="false">MEDIAN($C908:$C913)</f>
        <v>53.55</v>
      </c>
      <c r="E908" s="0" t="n">
        <v>1</v>
      </c>
      <c r="F908" s="0" t="n">
        <v>0</v>
      </c>
      <c r="G908" s="0" t="n">
        <v>0</v>
      </c>
      <c r="H908" s="0" t="n">
        <v>18</v>
      </c>
      <c r="I908" s="0" t="n">
        <v>13</v>
      </c>
      <c r="J908" s="0" t="n">
        <v>10</v>
      </c>
    </row>
    <row r="909" customFormat="false" ht="15" hidden="false" customHeight="false" outlineLevel="0" collapsed="false">
      <c r="A909" s="9" t="n">
        <v>41484</v>
      </c>
      <c r="B909" s="10" t="n">
        <v>0.759895833333333</v>
      </c>
      <c r="C909" s="0" t="n">
        <v>53.4</v>
      </c>
      <c r="D909" s="0" t="n">
        <f aca="false">MEDIAN($C909:$C914)</f>
        <v>52.95</v>
      </c>
      <c r="E909" s="0" t="n">
        <v>1</v>
      </c>
      <c r="F909" s="0" t="n">
        <v>0</v>
      </c>
      <c r="G909" s="0" t="n">
        <v>0</v>
      </c>
      <c r="H909" s="0" t="n">
        <v>18</v>
      </c>
      <c r="I909" s="0" t="n">
        <v>14</v>
      </c>
      <c r="J909" s="0" t="n">
        <v>15</v>
      </c>
    </row>
    <row r="910" customFormat="false" ht="15" hidden="false" customHeight="false" outlineLevel="0" collapsed="false">
      <c r="A910" s="9" t="n">
        <v>41484</v>
      </c>
      <c r="B910" s="10" t="n">
        <v>0.760659722222222</v>
      </c>
      <c r="C910" s="0" t="n">
        <v>52.5</v>
      </c>
      <c r="D910" s="0" t="n">
        <f aca="false">MEDIAN($C910:$C915)</f>
        <v>52.45</v>
      </c>
      <c r="E910" s="0" t="n">
        <v>1</v>
      </c>
      <c r="F910" s="0" t="n">
        <v>0</v>
      </c>
      <c r="G910" s="0" t="n">
        <v>0</v>
      </c>
      <c r="H910" s="0" t="n">
        <v>18</v>
      </c>
      <c r="I910" s="0" t="n">
        <v>15</v>
      </c>
      <c r="J910" s="0" t="n">
        <v>21</v>
      </c>
    </row>
    <row r="911" customFormat="false" ht="15" hidden="false" customHeight="false" outlineLevel="0" collapsed="false">
      <c r="A911" s="9" t="n">
        <v>41484</v>
      </c>
      <c r="B911" s="10" t="n">
        <v>0.761423611111111</v>
      </c>
      <c r="C911" s="0" t="n">
        <v>53.7</v>
      </c>
      <c r="D911" s="0" t="n">
        <f aca="false">MEDIAN($C911:$C916)</f>
        <v>53.05</v>
      </c>
      <c r="E911" s="0" t="n">
        <v>1</v>
      </c>
      <c r="F911" s="0" t="n">
        <v>0</v>
      </c>
      <c r="G911" s="0" t="n">
        <v>0</v>
      </c>
      <c r="H911" s="0" t="n">
        <v>18</v>
      </c>
      <c r="I911" s="0" t="n">
        <v>16</v>
      </c>
      <c r="J911" s="0" t="n">
        <v>27</v>
      </c>
    </row>
    <row r="912" customFormat="false" ht="15" hidden="false" customHeight="false" outlineLevel="0" collapsed="false">
      <c r="A912" s="9" t="n">
        <v>41484</v>
      </c>
      <c r="B912" s="10" t="n">
        <v>0.7621875</v>
      </c>
      <c r="C912" s="0" t="n">
        <v>51.9</v>
      </c>
      <c r="D912" s="0" t="n">
        <f aca="false">MEDIAN($C912:$C917)</f>
        <v>52.15</v>
      </c>
      <c r="E912" s="0" t="n">
        <v>1</v>
      </c>
      <c r="F912" s="0" t="n">
        <v>0</v>
      </c>
      <c r="G912" s="0" t="n">
        <v>0</v>
      </c>
      <c r="H912" s="0" t="n">
        <v>18</v>
      </c>
      <c r="I912" s="0" t="n">
        <v>17</v>
      </c>
      <c r="J912" s="0" t="n">
        <v>33</v>
      </c>
    </row>
    <row r="913" customFormat="false" ht="15" hidden="false" customHeight="false" outlineLevel="0" collapsed="false">
      <c r="A913" s="9" t="n">
        <v>41484</v>
      </c>
      <c r="B913" s="10" t="n">
        <v>0.762951388888889</v>
      </c>
      <c r="C913" s="0" t="n">
        <v>56.4</v>
      </c>
      <c r="D913" s="0" t="n">
        <f aca="false">MEDIAN($C913:$C918)</f>
        <v>51.5</v>
      </c>
      <c r="E913" s="0" t="n">
        <v>1</v>
      </c>
      <c r="F913" s="0" t="n">
        <v>0</v>
      </c>
      <c r="G913" s="0" t="n">
        <v>0</v>
      </c>
      <c r="H913" s="0" t="n">
        <v>18</v>
      </c>
      <c r="I913" s="0" t="n">
        <v>18</v>
      </c>
      <c r="J913" s="0" t="n">
        <v>39</v>
      </c>
    </row>
    <row r="914" customFormat="false" ht="15" hidden="false" customHeight="false" outlineLevel="0" collapsed="false">
      <c r="A914" s="9" t="n">
        <v>41484</v>
      </c>
      <c r="B914" s="10" t="n">
        <v>0.763715277777778</v>
      </c>
      <c r="C914" s="0" t="n">
        <v>49.7</v>
      </c>
      <c r="D914" s="0" t="n">
        <f aca="false">MEDIAN($C914:$C919)</f>
        <v>51.5</v>
      </c>
      <c r="E914" s="0" t="n">
        <v>1</v>
      </c>
      <c r="F914" s="0" t="n">
        <v>0</v>
      </c>
      <c r="G914" s="0" t="n">
        <v>0</v>
      </c>
      <c r="H914" s="0" t="n">
        <v>18</v>
      </c>
      <c r="I914" s="0" t="n">
        <v>19</v>
      </c>
      <c r="J914" s="0" t="n">
        <v>45</v>
      </c>
    </row>
    <row r="915" customFormat="false" ht="15" hidden="false" customHeight="false" outlineLevel="0" collapsed="false">
      <c r="A915" s="9" t="n">
        <v>41484</v>
      </c>
      <c r="B915" s="10" t="n">
        <v>0.764479166666667</v>
      </c>
      <c r="C915" s="0" t="n">
        <v>52.4</v>
      </c>
      <c r="D915" s="0" t="n">
        <f aca="false">MEDIAN($C915:$C920)</f>
        <v>52.7</v>
      </c>
      <c r="E915" s="0" t="n">
        <v>1</v>
      </c>
      <c r="F915" s="0" t="n">
        <v>0</v>
      </c>
      <c r="G915" s="0" t="n">
        <v>0</v>
      </c>
      <c r="H915" s="0" t="n">
        <v>18</v>
      </c>
      <c r="I915" s="0" t="n">
        <v>20</v>
      </c>
      <c r="J915" s="0" t="n">
        <v>51</v>
      </c>
    </row>
    <row r="916" customFormat="false" ht="15" hidden="false" customHeight="false" outlineLevel="0" collapsed="false">
      <c r="A916" s="9" t="n">
        <v>41484</v>
      </c>
      <c r="B916" s="10" t="n">
        <v>0.765243055555556</v>
      </c>
      <c r="C916" s="0" t="n">
        <v>57.6</v>
      </c>
      <c r="D916" s="0" t="n">
        <f aca="false">MEDIAN($C916:$C921)</f>
        <v>52.9</v>
      </c>
      <c r="E916" s="0" t="n">
        <v>1</v>
      </c>
      <c r="F916" s="0" t="n">
        <v>0</v>
      </c>
      <c r="G916" s="0" t="n">
        <v>0</v>
      </c>
      <c r="H916" s="0" t="n">
        <v>18</v>
      </c>
      <c r="I916" s="0" t="n">
        <v>21</v>
      </c>
      <c r="J916" s="0" t="n">
        <v>57</v>
      </c>
    </row>
    <row r="917" customFormat="false" ht="15" hidden="false" customHeight="false" outlineLevel="0" collapsed="false">
      <c r="A917" s="9" t="n">
        <v>41484</v>
      </c>
      <c r="B917" s="10" t="n">
        <v>0.766006944444444</v>
      </c>
      <c r="C917" s="0" t="n">
        <v>50.5</v>
      </c>
      <c r="D917" s="0" t="n">
        <f aca="false">MEDIAN($C917:$C922)</f>
        <v>52.9</v>
      </c>
      <c r="E917" s="0" t="n">
        <v>1</v>
      </c>
      <c r="F917" s="0" t="n">
        <v>0</v>
      </c>
      <c r="G917" s="0" t="n">
        <v>0</v>
      </c>
      <c r="H917" s="0" t="n">
        <v>18</v>
      </c>
      <c r="I917" s="0" t="n">
        <v>23</v>
      </c>
      <c r="J917" s="0" t="n">
        <v>3</v>
      </c>
    </row>
    <row r="918" customFormat="false" ht="15" hidden="false" customHeight="false" outlineLevel="0" collapsed="false">
      <c r="A918" s="9" t="n">
        <v>41484</v>
      </c>
      <c r="B918" s="10" t="n">
        <v>0.766759259259259</v>
      </c>
      <c r="C918" s="0" t="n">
        <v>50.6</v>
      </c>
      <c r="D918" s="0" t="n">
        <f aca="false">MEDIAN($C918:$C923)</f>
        <v>53.3</v>
      </c>
      <c r="E918" s="0" t="n">
        <v>1</v>
      </c>
      <c r="F918" s="0" t="n">
        <v>0</v>
      </c>
      <c r="G918" s="0" t="n">
        <v>0</v>
      </c>
      <c r="H918" s="0" t="n">
        <v>18</v>
      </c>
      <c r="I918" s="0" t="n">
        <v>24</v>
      </c>
      <c r="J918" s="0" t="n">
        <v>8</v>
      </c>
    </row>
    <row r="919" customFormat="false" ht="15" hidden="false" customHeight="false" outlineLevel="0" collapsed="false">
      <c r="A919" s="9" t="n">
        <v>41484</v>
      </c>
      <c r="B919" s="10" t="n">
        <v>0.767534722222222</v>
      </c>
      <c r="C919" s="0" t="n">
        <v>55</v>
      </c>
      <c r="D919" s="0" t="n">
        <f aca="false">MEDIAN($C919:$C924)</f>
        <v>53.7</v>
      </c>
      <c r="E919" s="0" t="n">
        <v>1</v>
      </c>
      <c r="F919" s="0" t="n">
        <v>0</v>
      </c>
      <c r="G919" s="0" t="n">
        <v>0</v>
      </c>
      <c r="H919" s="0" t="n">
        <v>18</v>
      </c>
      <c r="I919" s="0" t="n">
        <v>25</v>
      </c>
      <c r="J919" s="0" t="n">
        <v>15</v>
      </c>
    </row>
    <row r="920" customFormat="false" ht="15" hidden="false" customHeight="false" outlineLevel="0" collapsed="false">
      <c r="A920" s="9" t="n">
        <v>41484</v>
      </c>
      <c r="B920" s="10" t="n">
        <v>0.768298611111111</v>
      </c>
      <c r="C920" s="0" t="n">
        <v>53</v>
      </c>
      <c r="D920" s="0" t="n">
        <f aca="false">MEDIAN($C920:$C925)</f>
        <v>53.3</v>
      </c>
      <c r="E920" s="0" t="n">
        <v>1</v>
      </c>
      <c r="F920" s="0" t="n">
        <v>0</v>
      </c>
      <c r="G920" s="0" t="n">
        <v>0</v>
      </c>
      <c r="H920" s="0" t="n">
        <v>18</v>
      </c>
      <c r="I920" s="0" t="n">
        <v>26</v>
      </c>
      <c r="J920" s="0" t="n">
        <v>21</v>
      </c>
    </row>
    <row r="921" customFormat="false" ht="15" hidden="false" customHeight="false" outlineLevel="0" collapsed="false">
      <c r="A921" s="9" t="n">
        <v>41484</v>
      </c>
      <c r="B921" s="10" t="n">
        <v>0.7690625</v>
      </c>
      <c r="C921" s="0" t="n">
        <v>52.8</v>
      </c>
      <c r="D921" s="0" t="n">
        <f aca="false">MEDIAN($C921:$C926)</f>
        <v>53.2</v>
      </c>
      <c r="E921" s="0" t="n">
        <v>1</v>
      </c>
      <c r="F921" s="0" t="n">
        <v>0</v>
      </c>
      <c r="G921" s="0" t="n">
        <v>0</v>
      </c>
      <c r="H921" s="0" t="n">
        <v>18</v>
      </c>
      <c r="I921" s="0" t="n">
        <v>27</v>
      </c>
      <c r="J921" s="0" t="n">
        <v>27</v>
      </c>
    </row>
    <row r="922" customFormat="false" ht="15" hidden="false" customHeight="false" outlineLevel="0" collapsed="false">
      <c r="A922" s="9" t="n">
        <v>41484</v>
      </c>
      <c r="B922" s="10" t="n">
        <v>0.769826388888889</v>
      </c>
      <c r="C922" s="0" t="n">
        <v>53.6</v>
      </c>
      <c r="D922" s="0" t="n">
        <f aca="false">MEDIAN($C922:$C927)</f>
        <v>53.7</v>
      </c>
      <c r="E922" s="0" t="n">
        <v>1</v>
      </c>
      <c r="F922" s="0" t="n">
        <v>0</v>
      </c>
      <c r="G922" s="0" t="n">
        <v>0</v>
      </c>
      <c r="H922" s="0" t="n">
        <v>18</v>
      </c>
      <c r="I922" s="0" t="n">
        <v>28</v>
      </c>
      <c r="J922" s="0" t="n">
        <v>33</v>
      </c>
    </row>
    <row r="923" customFormat="false" ht="15" hidden="false" customHeight="false" outlineLevel="0" collapsed="false">
      <c r="A923" s="9" t="n">
        <v>41484</v>
      </c>
      <c r="B923" s="10" t="n">
        <v>0.770590277777778</v>
      </c>
      <c r="C923" s="0" t="n">
        <v>53.8</v>
      </c>
      <c r="D923" s="0" t="n">
        <f aca="false">MEDIAN($C923:$C928)</f>
        <v>53.35</v>
      </c>
      <c r="E923" s="0" t="n">
        <v>1</v>
      </c>
      <c r="F923" s="0" t="n">
        <v>0</v>
      </c>
      <c r="G923" s="0" t="n">
        <v>0</v>
      </c>
      <c r="H923" s="0" t="n">
        <v>18</v>
      </c>
      <c r="I923" s="0" t="n">
        <v>29</v>
      </c>
      <c r="J923" s="0" t="n">
        <v>39</v>
      </c>
    </row>
    <row r="924" customFormat="false" ht="15" hidden="false" customHeight="false" outlineLevel="0" collapsed="false">
      <c r="A924" s="9" t="n">
        <v>41484</v>
      </c>
      <c r="B924" s="10" t="n">
        <v>0.771342592592593</v>
      </c>
      <c r="C924" s="0" t="n">
        <v>54.1</v>
      </c>
      <c r="D924" s="0" t="n">
        <f aca="false">MEDIAN($C924:$C929)</f>
        <v>53.15</v>
      </c>
      <c r="E924" s="0" t="n">
        <v>1</v>
      </c>
      <c r="F924" s="0" t="n">
        <v>0</v>
      </c>
      <c r="G924" s="0" t="n">
        <v>0</v>
      </c>
      <c r="H924" s="0" t="n">
        <v>18</v>
      </c>
      <c r="I924" s="0" t="n">
        <v>30</v>
      </c>
      <c r="J924" s="0" t="n">
        <v>44</v>
      </c>
    </row>
    <row r="925" customFormat="false" ht="15" hidden="false" customHeight="false" outlineLevel="0" collapsed="false">
      <c r="A925" s="9" t="n">
        <v>41484</v>
      </c>
      <c r="B925" s="10" t="n">
        <v>0.772118055555556</v>
      </c>
      <c r="C925" s="0" t="n">
        <v>52.1</v>
      </c>
      <c r="D925" s="0" t="n">
        <f aca="false">MEDIAN($C925:$C930)</f>
        <v>52.5</v>
      </c>
      <c r="E925" s="0" t="n">
        <v>1</v>
      </c>
      <c r="F925" s="0" t="n">
        <v>0</v>
      </c>
      <c r="G925" s="0" t="n">
        <v>0</v>
      </c>
      <c r="H925" s="0" t="n">
        <v>18</v>
      </c>
      <c r="I925" s="0" t="n">
        <v>31</v>
      </c>
      <c r="J925" s="0" t="n">
        <v>51</v>
      </c>
    </row>
    <row r="926" customFormat="false" ht="15" hidden="false" customHeight="false" outlineLevel="0" collapsed="false">
      <c r="A926" s="9" t="n">
        <v>41484</v>
      </c>
      <c r="B926" s="10" t="n">
        <v>0.77287037037037</v>
      </c>
      <c r="C926" s="0" t="n">
        <v>52.1</v>
      </c>
      <c r="D926" s="0" t="n">
        <f aca="false">MEDIAN($C926:$C931)</f>
        <v>52.5</v>
      </c>
      <c r="E926" s="0" t="n">
        <v>1</v>
      </c>
      <c r="F926" s="0" t="n">
        <v>0</v>
      </c>
      <c r="G926" s="0" t="n">
        <v>0</v>
      </c>
      <c r="H926" s="0" t="n">
        <v>18</v>
      </c>
      <c r="I926" s="0" t="n">
        <v>32</v>
      </c>
      <c r="J926" s="0" t="n">
        <v>56</v>
      </c>
    </row>
    <row r="927" customFormat="false" ht="15" hidden="false" customHeight="false" outlineLevel="0" collapsed="false">
      <c r="A927" s="9" t="n">
        <v>41484</v>
      </c>
      <c r="B927" s="10" t="n">
        <v>0.773634259259259</v>
      </c>
      <c r="C927" s="0" t="n">
        <v>58.5</v>
      </c>
      <c r="D927" s="0" t="n">
        <f aca="false">MEDIAN($C927:$C932)</f>
        <v>52.8</v>
      </c>
      <c r="E927" s="0" t="n">
        <v>1</v>
      </c>
      <c r="F927" s="0" t="n">
        <v>0</v>
      </c>
      <c r="G927" s="0" t="n">
        <v>0</v>
      </c>
      <c r="H927" s="0" t="n">
        <v>18</v>
      </c>
      <c r="I927" s="0" t="n">
        <v>34</v>
      </c>
      <c r="J927" s="0" t="n">
        <v>2</v>
      </c>
    </row>
    <row r="928" customFormat="false" ht="15" hidden="false" customHeight="false" outlineLevel="0" collapsed="false">
      <c r="A928" s="9" t="n">
        <v>41484</v>
      </c>
      <c r="B928" s="10" t="n">
        <v>0.774398148148148</v>
      </c>
      <c r="C928" s="0" t="n">
        <v>52.9</v>
      </c>
      <c r="D928" s="0" t="n">
        <f aca="false">MEDIAN($C928:$C933)</f>
        <v>52.8</v>
      </c>
      <c r="E928" s="0" t="n">
        <v>1</v>
      </c>
      <c r="F928" s="0" t="n">
        <v>0</v>
      </c>
      <c r="G928" s="0" t="n">
        <v>0</v>
      </c>
      <c r="H928" s="0" t="n">
        <v>18</v>
      </c>
      <c r="I928" s="0" t="n">
        <v>35</v>
      </c>
      <c r="J928" s="0" t="n">
        <v>8</v>
      </c>
    </row>
    <row r="929" customFormat="false" ht="15" hidden="false" customHeight="false" outlineLevel="0" collapsed="false">
      <c r="A929" s="9" t="n">
        <v>41484</v>
      </c>
      <c r="B929" s="10" t="n">
        <v>0.775162037037037</v>
      </c>
      <c r="C929" s="0" t="n">
        <v>53.4</v>
      </c>
      <c r="D929" s="0" t="n">
        <f aca="false">MEDIAN($C929:$C934)</f>
        <v>52.45</v>
      </c>
      <c r="E929" s="0" t="n">
        <v>1</v>
      </c>
      <c r="F929" s="0" t="n">
        <v>0</v>
      </c>
      <c r="G929" s="0" t="n">
        <v>0</v>
      </c>
      <c r="H929" s="0" t="n">
        <v>18</v>
      </c>
      <c r="I929" s="0" t="n">
        <v>36</v>
      </c>
      <c r="J929" s="0" t="n">
        <v>14</v>
      </c>
    </row>
    <row r="930" customFormat="false" ht="15" hidden="false" customHeight="false" outlineLevel="0" collapsed="false">
      <c r="A930" s="9" t="n">
        <v>41484</v>
      </c>
      <c r="B930" s="10" t="n">
        <v>0.775925925925926</v>
      </c>
      <c r="C930" s="0" t="n">
        <v>50.9</v>
      </c>
      <c r="D930" s="0" t="n">
        <f aca="false">MEDIAN($C930:$C935)</f>
        <v>52.45</v>
      </c>
      <c r="E930" s="0" t="n">
        <v>1</v>
      </c>
      <c r="F930" s="0" t="n">
        <v>0</v>
      </c>
      <c r="G930" s="0" t="n">
        <v>0</v>
      </c>
      <c r="H930" s="0" t="n">
        <v>18</v>
      </c>
      <c r="I930" s="0" t="n">
        <v>37</v>
      </c>
      <c r="J930" s="0" t="n">
        <v>20</v>
      </c>
    </row>
    <row r="931" customFormat="false" ht="15" hidden="false" customHeight="false" outlineLevel="0" collapsed="false">
      <c r="A931" s="9" t="n">
        <v>41484</v>
      </c>
      <c r="B931" s="10" t="n">
        <v>0.776689814814815</v>
      </c>
      <c r="C931" s="0" t="n">
        <v>51.3</v>
      </c>
      <c r="D931" s="0" t="n">
        <f aca="false">MEDIAN($C931:$C936)</f>
        <v>52.5</v>
      </c>
      <c r="E931" s="0" t="n">
        <v>1</v>
      </c>
      <c r="F931" s="0" t="n">
        <v>0</v>
      </c>
      <c r="G931" s="0" t="n">
        <v>0</v>
      </c>
      <c r="H931" s="0" t="n">
        <v>18</v>
      </c>
      <c r="I931" s="0" t="n">
        <v>38</v>
      </c>
      <c r="J931" s="0" t="n">
        <v>26</v>
      </c>
    </row>
    <row r="932" customFormat="false" ht="15" hidden="false" customHeight="false" outlineLevel="0" collapsed="false">
      <c r="A932" s="9" t="n">
        <v>41484</v>
      </c>
      <c r="B932" s="10" t="n">
        <v>0.777453703703704</v>
      </c>
      <c r="C932" s="0" t="n">
        <v>52.7</v>
      </c>
      <c r="D932" s="0" t="n">
        <f aca="false">MEDIAN($C932:$C937)</f>
        <v>52.95</v>
      </c>
      <c r="E932" s="0" t="n">
        <v>1</v>
      </c>
      <c r="F932" s="0" t="n">
        <v>0</v>
      </c>
      <c r="G932" s="0" t="n">
        <v>0</v>
      </c>
      <c r="H932" s="0" t="n">
        <v>18</v>
      </c>
      <c r="I932" s="0" t="n">
        <v>39</v>
      </c>
      <c r="J932" s="0" t="n">
        <v>32</v>
      </c>
    </row>
    <row r="933" customFormat="false" ht="15" hidden="false" customHeight="false" outlineLevel="0" collapsed="false">
      <c r="A933" s="9" t="n">
        <v>41484</v>
      </c>
      <c r="B933" s="10" t="n">
        <v>0.778217592592593</v>
      </c>
      <c r="C933" s="0" t="n">
        <v>53.2</v>
      </c>
      <c r="D933" s="0" t="n">
        <f aca="false">MEDIAN($C933:$C938)</f>
        <v>52.75</v>
      </c>
      <c r="E933" s="0" t="n">
        <v>1</v>
      </c>
      <c r="F933" s="0" t="n">
        <v>0</v>
      </c>
      <c r="G933" s="0" t="n">
        <v>0</v>
      </c>
      <c r="H933" s="0" t="n">
        <v>18</v>
      </c>
      <c r="I933" s="0" t="n">
        <v>40</v>
      </c>
      <c r="J933" s="0" t="n">
        <v>38</v>
      </c>
    </row>
    <row r="934" customFormat="false" ht="15" hidden="false" customHeight="false" outlineLevel="0" collapsed="false">
      <c r="A934" s="9" t="n">
        <v>41484</v>
      </c>
      <c r="B934" s="10" t="n">
        <v>0.778981481481481</v>
      </c>
      <c r="C934" s="0" t="n">
        <v>52.2</v>
      </c>
      <c r="D934" s="0" t="n">
        <f aca="false">MEDIAN($C934:$C939)</f>
        <v>52.25</v>
      </c>
      <c r="E934" s="0" t="n">
        <v>1</v>
      </c>
      <c r="F934" s="0" t="n">
        <v>0</v>
      </c>
      <c r="G934" s="0" t="n">
        <v>0</v>
      </c>
      <c r="H934" s="0" t="n">
        <v>18</v>
      </c>
      <c r="I934" s="0" t="n">
        <v>41</v>
      </c>
      <c r="J934" s="0" t="n">
        <v>44</v>
      </c>
    </row>
    <row r="935" customFormat="false" ht="15" hidden="false" customHeight="false" outlineLevel="0" collapsed="false">
      <c r="A935" s="9" t="n">
        <v>41484</v>
      </c>
      <c r="B935" s="10" t="n">
        <v>0.77974537037037</v>
      </c>
      <c r="C935" s="0" t="n">
        <v>53.2</v>
      </c>
      <c r="D935" s="0" t="n">
        <f aca="false">MEDIAN($C935:$C940)</f>
        <v>51.95</v>
      </c>
      <c r="E935" s="0" t="n">
        <v>1</v>
      </c>
      <c r="F935" s="0" t="n">
        <v>0</v>
      </c>
      <c r="G935" s="0" t="n">
        <v>0</v>
      </c>
      <c r="H935" s="0" t="n">
        <v>18</v>
      </c>
      <c r="I935" s="0" t="n">
        <v>42</v>
      </c>
      <c r="J935" s="0" t="n">
        <v>50</v>
      </c>
    </row>
    <row r="936" customFormat="false" ht="15" hidden="false" customHeight="false" outlineLevel="0" collapsed="false">
      <c r="A936" s="9" t="n">
        <v>41484</v>
      </c>
      <c r="B936" s="10" t="n">
        <v>0.780509259259259</v>
      </c>
      <c r="C936" s="0" t="n">
        <v>52.3</v>
      </c>
      <c r="D936" s="0" t="n">
        <f aca="false">MEDIAN($C936:$C941)</f>
        <v>51.95</v>
      </c>
      <c r="E936" s="0" t="n">
        <v>1</v>
      </c>
      <c r="F936" s="0" t="n">
        <v>0</v>
      </c>
      <c r="G936" s="0" t="n">
        <v>0</v>
      </c>
      <c r="H936" s="0" t="n">
        <v>18</v>
      </c>
      <c r="I936" s="0" t="n">
        <v>43</v>
      </c>
      <c r="J936" s="0" t="n">
        <v>56</v>
      </c>
    </row>
    <row r="937" customFormat="false" ht="15" hidden="false" customHeight="false" outlineLevel="0" collapsed="false">
      <c r="A937" s="9" t="n">
        <v>41484</v>
      </c>
      <c r="B937" s="10" t="n">
        <v>0.781273148148148</v>
      </c>
      <c r="C937" s="0" t="n">
        <v>55</v>
      </c>
      <c r="D937" s="0" t="n">
        <f aca="false">MEDIAN($C937:$C942)</f>
        <v>53</v>
      </c>
      <c r="E937" s="0" t="n">
        <v>1</v>
      </c>
      <c r="F937" s="0" t="n">
        <v>0</v>
      </c>
      <c r="G937" s="0" t="n">
        <v>0</v>
      </c>
      <c r="H937" s="0" t="n">
        <v>18</v>
      </c>
      <c r="I937" s="0" t="n">
        <v>45</v>
      </c>
      <c r="J937" s="0" t="n">
        <v>2</v>
      </c>
    </row>
    <row r="938" customFormat="false" ht="15" hidden="false" customHeight="false" outlineLevel="0" collapsed="false">
      <c r="A938" s="9" t="n">
        <v>41484</v>
      </c>
      <c r="B938" s="10" t="n">
        <v>0.782037037037037</v>
      </c>
      <c r="C938" s="0" t="n">
        <v>51.6</v>
      </c>
      <c r="D938" s="0" t="n">
        <f aca="false">MEDIAN($C938:$C943)</f>
        <v>51.75</v>
      </c>
      <c r="E938" s="0" t="n">
        <v>1</v>
      </c>
      <c r="F938" s="0" t="n">
        <v>0</v>
      </c>
      <c r="G938" s="0" t="n">
        <v>0</v>
      </c>
      <c r="H938" s="0" t="n">
        <v>18</v>
      </c>
      <c r="I938" s="0" t="n">
        <v>46</v>
      </c>
      <c r="J938" s="0" t="n">
        <v>8</v>
      </c>
    </row>
    <row r="939" customFormat="false" ht="15" hidden="false" customHeight="false" outlineLevel="0" collapsed="false">
      <c r="A939" s="9" t="n">
        <v>41484</v>
      </c>
      <c r="B939" s="10" t="n">
        <v>0.782800925925926</v>
      </c>
      <c r="C939" s="0" t="n">
        <v>50.7</v>
      </c>
      <c r="D939" s="0" t="n">
        <f aca="false">MEDIAN($C939:$C944)</f>
        <v>52.95</v>
      </c>
      <c r="E939" s="0" t="n">
        <v>1</v>
      </c>
      <c r="F939" s="0" t="n">
        <v>0</v>
      </c>
      <c r="G939" s="0" t="n">
        <v>0</v>
      </c>
      <c r="H939" s="0" t="n">
        <v>18</v>
      </c>
      <c r="I939" s="0" t="n">
        <v>47</v>
      </c>
      <c r="J939" s="0" t="n">
        <v>14</v>
      </c>
    </row>
    <row r="940" customFormat="false" ht="15" hidden="false" customHeight="false" outlineLevel="0" collapsed="false">
      <c r="A940" s="9" t="n">
        <v>41484</v>
      </c>
      <c r="B940" s="10" t="n">
        <v>0.783564814814815</v>
      </c>
      <c r="C940" s="0" t="n">
        <v>48.5</v>
      </c>
      <c r="D940" s="0" t="n">
        <f aca="false">MEDIAN($C940:$C945)</f>
        <v>52.95</v>
      </c>
      <c r="E940" s="0" t="n">
        <v>1</v>
      </c>
      <c r="F940" s="0" t="n">
        <v>0</v>
      </c>
      <c r="G940" s="0" t="n">
        <v>0</v>
      </c>
      <c r="H940" s="0" t="n">
        <v>18</v>
      </c>
      <c r="I940" s="0" t="n">
        <v>48</v>
      </c>
      <c r="J940" s="0" t="n">
        <v>20</v>
      </c>
    </row>
    <row r="941" customFormat="false" ht="15" hidden="false" customHeight="false" outlineLevel="0" collapsed="false">
      <c r="A941" s="9" t="n">
        <v>41484</v>
      </c>
      <c r="B941" s="10" t="n">
        <v>0.784328703703704</v>
      </c>
      <c r="C941" s="0" t="n">
        <v>54.4</v>
      </c>
      <c r="D941" s="0" t="n">
        <f aca="false">MEDIAN($C941:$C946)</f>
        <v>54.2</v>
      </c>
      <c r="E941" s="0" t="n">
        <v>1</v>
      </c>
      <c r="F941" s="0" t="n">
        <v>0</v>
      </c>
      <c r="G941" s="0" t="n">
        <v>0</v>
      </c>
      <c r="H941" s="0" t="n">
        <v>18</v>
      </c>
      <c r="I941" s="0" t="n">
        <v>49</v>
      </c>
      <c r="J941" s="0" t="n">
        <v>26</v>
      </c>
    </row>
    <row r="942" customFormat="false" ht="15" hidden="false" customHeight="false" outlineLevel="0" collapsed="false">
      <c r="A942" s="9" t="n">
        <v>41484</v>
      </c>
      <c r="B942" s="10" t="n">
        <v>0.785092592592593</v>
      </c>
      <c r="C942" s="0" t="n">
        <v>56.5</v>
      </c>
      <c r="D942" s="0" t="n">
        <f aca="false">MEDIAN($C942:$C947)</f>
        <v>53.15</v>
      </c>
      <c r="E942" s="0" t="n">
        <v>1</v>
      </c>
      <c r="F942" s="0" t="n">
        <v>0</v>
      </c>
      <c r="G942" s="0" t="n">
        <v>0</v>
      </c>
      <c r="H942" s="0" t="n">
        <v>18</v>
      </c>
      <c r="I942" s="0" t="n">
        <v>50</v>
      </c>
      <c r="J942" s="0" t="n">
        <v>32</v>
      </c>
    </row>
    <row r="943" customFormat="false" ht="15" hidden="false" customHeight="false" outlineLevel="0" collapsed="false">
      <c r="A943" s="9" t="n">
        <v>41484</v>
      </c>
      <c r="B943" s="10" t="n">
        <v>0.785856481481482</v>
      </c>
      <c r="C943" s="0" t="n">
        <v>51.9</v>
      </c>
      <c r="D943" s="0" t="n">
        <f aca="false">MEDIAN($C943:$C948)</f>
        <v>53.15</v>
      </c>
      <c r="E943" s="0" t="n">
        <v>1</v>
      </c>
      <c r="F943" s="0" t="n">
        <v>0</v>
      </c>
      <c r="G943" s="0" t="n">
        <v>0</v>
      </c>
      <c r="H943" s="0" t="n">
        <v>18</v>
      </c>
      <c r="I943" s="0" t="n">
        <v>51</v>
      </c>
      <c r="J943" s="0" t="n">
        <v>38</v>
      </c>
    </row>
    <row r="944" customFormat="false" ht="15" hidden="false" customHeight="false" outlineLevel="0" collapsed="false">
      <c r="A944" s="9" t="n">
        <v>41484</v>
      </c>
      <c r="B944" s="10" t="n">
        <v>0.78662037037037</v>
      </c>
      <c r="C944" s="0" t="n">
        <v>54</v>
      </c>
      <c r="D944" s="0" t="n">
        <f aca="false">MEDIAN($C944:$C949)</f>
        <v>53.15</v>
      </c>
      <c r="E944" s="0" t="n">
        <v>1</v>
      </c>
      <c r="F944" s="0" t="n">
        <v>0</v>
      </c>
      <c r="G944" s="0" t="n">
        <v>0</v>
      </c>
      <c r="H944" s="0" t="n">
        <v>18</v>
      </c>
      <c r="I944" s="0" t="n">
        <v>52</v>
      </c>
      <c r="J944" s="0" t="n">
        <v>44</v>
      </c>
    </row>
    <row r="945" customFormat="false" ht="15" hidden="false" customHeight="false" outlineLevel="0" collapsed="false">
      <c r="A945" s="9" t="n">
        <v>41484</v>
      </c>
      <c r="B945" s="10" t="n">
        <v>0.787384259259259</v>
      </c>
      <c r="C945" s="0" t="n">
        <v>49</v>
      </c>
      <c r="D945" s="0" t="n">
        <f aca="false">MEDIAN($C945:$C950)</f>
        <v>50.65</v>
      </c>
      <c r="E945" s="0" t="n">
        <v>1</v>
      </c>
      <c r="F945" s="0" t="n">
        <v>0</v>
      </c>
      <c r="G945" s="0" t="n">
        <v>0</v>
      </c>
      <c r="H945" s="0" t="n">
        <v>18</v>
      </c>
      <c r="I945" s="0" t="n">
        <v>53</v>
      </c>
      <c r="J945" s="0" t="n">
        <v>50</v>
      </c>
    </row>
    <row r="946" customFormat="false" ht="15" hidden="false" customHeight="false" outlineLevel="0" collapsed="false">
      <c r="A946" s="9" t="n">
        <v>41484</v>
      </c>
      <c r="B946" s="10" t="n">
        <v>0.788148148148148</v>
      </c>
      <c r="C946" s="0" t="n">
        <v>55</v>
      </c>
      <c r="D946" s="0" t="n">
        <f aca="false">MEDIAN($C946:$C951)</f>
        <v>53.65</v>
      </c>
      <c r="E946" s="0" t="n">
        <v>1</v>
      </c>
      <c r="F946" s="0" t="n">
        <v>0</v>
      </c>
      <c r="G946" s="0" t="n">
        <v>0</v>
      </c>
      <c r="H946" s="0" t="n">
        <v>18</v>
      </c>
      <c r="I946" s="0" t="n">
        <v>54</v>
      </c>
      <c r="J946" s="0" t="n">
        <v>56</v>
      </c>
    </row>
    <row r="947" customFormat="false" ht="15" hidden="false" customHeight="false" outlineLevel="0" collapsed="false">
      <c r="A947" s="9" t="n">
        <v>41484</v>
      </c>
      <c r="B947" s="10" t="n">
        <v>0.788912037037037</v>
      </c>
      <c r="C947" s="0" t="n">
        <v>52.3</v>
      </c>
      <c r="D947" s="0" t="n">
        <f aca="false">MEDIAN($C947:$C952)</f>
        <v>52.8</v>
      </c>
      <c r="E947" s="0" t="n">
        <v>1</v>
      </c>
      <c r="F947" s="0" t="n">
        <v>0</v>
      </c>
      <c r="G947" s="0" t="n">
        <v>0</v>
      </c>
      <c r="H947" s="0" t="n">
        <v>18</v>
      </c>
      <c r="I947" s="0" t="n">
        <v>56</v>
      </c>
      <c r="J947" s="0" t="n">
        <v>2</v>
      </c>
    </row>
    <row r="948" customFormat="false" ht="15" hidden="false" customHeight="false" outlineLevel="0" collapsed="false">
      <c r="A948" s="9" t="n">
        <v>41484</v>
      </c>
      <c r="B948" s="10" t="n">
        <v>0.789675925925926</v>
      </c>
      <c r="C948" s="0" t="n">
        <v>55.1</v>
      </c>
      <c r="D948" s="0" t="n">
        <f aca="false">MEDIAN($C948:$C953)</f>
        <v>52.15</v>
      </c>
      <c r="E948" s="0" t="n">
        <v>1</v>
      </c>
      <c r="F948" s="0" t="n">
        <v>0</v>
      </c>
      <c r="G948" s="0" t="n">
        <v>0</v>
      </c>
      <c r="H948" s="0" t="n">
        <v>18</v>
      </c>
      <c r="I948" s="0" t="n">
        <v>57</v>
      </c>
      <c r="J948" s="0" t="n">
        <v>8</v>
      </c>
    </row>
    <row r="949" customFormat="false" ht="15" hidden="false" customHeight="false" outlineLevel="0" collapsed="false">
      <c r="A949" s="9" t="n">
        <v>41484</v>
      </c>
      <c r="B949" s="10" t="n">
        <v>0.790439814814815</v>
      </c>
      <c r="C949" s="0" t="n">
        <v>48.4</v>
      </c>
      <c r="D949" s="0" t="n">
        <f aca="false">MEDIAN($C949:$C954)</f>
        <v>52.15</v>
      </c>
      <c r="E949" s="0" t="n">
        <v>1</v>
      </c>
      <c r="F949" s="0" t="n">
        <v>0</v>
      </c>
      <c r="G949" s="0" t="n">
        <v>0</v>
      </c>
      <c r="H949" s="0" t="n">
        <v>18</v>
      </c>
      <c r="I949" s="0" t="n">
        <v>58</v>
      </c>
      <c r="J949" s="0" t="n">
        <v>14</v>
      </c>
    </row>
    <row r="950" customFormat="false" ht="15" hidden="false" customHeight="false" outlineLevel="0" collapsed="false">
      <c r="A950" s="9" t="n">
        <v>41484</v>
      </c>
      <c r="B950" s="10" t="n">
        <v>0.791203703703704</v>
      </c>
      <c r="C950" s="0" t="n">
        <v>47.8</v>
      </c>
      <c r="D950" s="0" t="n">
        <f aca="false">MEDIAN($C950:$C955)</f>
        <v>52.15</v>
      </c>
      <c r="E950" s="0" t="n">
        <v>1</v>
      </c>
      <c r="F950" s="0" t="n">
        <v>0</v>
      </c>
      <c r="G950" s="0" t="n">
        <v>0</v>
      </c>
      <c r="H950" s="0" t="n">
        <v>18</v>
      </c>
      <c r="I950" s="0" t="n">
        <v>59</v>
      </c>
      <c r="J950" s="0" t="n">
        <v>20</v>
      </c>
    </row>
    <row r="951" customFormat="false" ht="15" hidden="false" customHeight="false" outlineLevel="0" collapsed="false">
      <c r="A951" s="9" t="n">
        <v>41484</v>
      </c>
      <c r="B951" s="10" t="n">
        <v>0.791967592592593</v>
      </c>
      <c r="C951" s="0" t="n">
        <v>55.8</v>
      </c>
      <c r="D951" s="0" t="n">
        <f aca="false">MEDIAN($C951:$C956)</f>
        <v>53.65</v>
      </c>
      <c r="E951" s="0" t="n">
        <v>1</v>
      </c>
      <c r="F951" s="0" t="n">
        <v>0</v>
      </c>
      <c r="G951" s="0" t="n">
        <v>0</v>
      </c>
      <c r="H951" s="0" t="n">
        <v>19</v>
      </c>
      <c r="I951" s="0" t="n">
        <v>0</v>
      </c>
      <c r="J951" s="0" t="n">
        <v>26</v>
      </c>
    </row>
    <row r="952" customFormat="false" ht="15" hidden="false" customHeight="false" outlineLevel="0" collapsed="false">
      <c r="A952" s="9" t="n">
        <v>41484</v>
      </c>
      <c r="B952" s="10" t="n">
        <v>0.792731481481482</v>
      </c>
      <c r="C952" s="0" t="n">
        <v>53.3</v>
      </c>
      <c r="D952" s="0" t="n">
        <f aca="false">MEDIAN($C952:$C957)</f>
        <v>53.6</v>
      </c>
      <c r="E952" s="0" t="n">
        <v>1</v>
      </c>
      <c r="F952" s="0" t="n">
        <v>0</v>
      </c>
      <c r="G952" s="0" t="n">
        <v>0</v>
      </c>
      <c r="H952" s="0" t="n">
        <v>19</v>
      </c>
      <c r="I952" s="0" t="n">
        <v>1</v>
      </c>
      <c r="J952" s="0" t="n">
        <v>32</v>
      </c>
    </row>
    <row r="953" customFormat="false" ht="15" hidden="false" customHeight="false" outlineLevel="0" collapsed="false">
      <c r="A953" s="9" t="n">
        <v>41484</v>
      </c>
      <c r="B953" s="10" t="n">
        <v>0.79349537037037</v>
      </c>
      <c r="C953" s="0" t="n">
        <v>51</v>
      </c>
      <c r="D953" s="0" t="n">
        <f aca="false">MEDIAN($C953:$C958)</f>
        <v>52.45</v>
      </c>
      <c r="E953" s="0" t="n">
        <v>1</v>
      </c>
      <c r="F953" s="0" t="n">
        <v>0</v>
      </c>
      <c r="G953" s="0" t="n">
        <v>0</v>
      </c>
      <c r="H953" s="0" t="n">
        <v>19</v>
      </c>
      <c r="I953" s="0" t="n">
        <v>2</v>
      </c>
      <c r="J953" s="0" t="n">
        <v>38</v>
      </c>
    </row>
    <row r="954" customFormat="false" ht="15" hidden="false" customHeight="false" outlineLevel="0" collapsed="false">
      <c r="A954" s="9" t="n">
        <v>41484</v>
      </c>
      <c r="B954" s="10" t="n">
        <v>0.794259259259259</v>
      </c>
      <c r="C954" s="0" t="n">
        <v>54.6</v>
      </c>
      <c r="D954" s="0" t="n">
        <f aca="false">MEDIAN($C954:$C959)</f>
        <v>53.9</v>
      </c>
      <c r="E954" s="0" t="n">
        <v>1</v>
      </c>
      <c r="F954" s="0" t="n">
        <v>0</v>
      </c>
      <c r="G954" s="0" t="n">
        <v>0</v>
      </c>
      <c r="H954" s="0" t="n">
        <v>19</v>
      </c>
      <c r="I954" s="0" t="n">
        <v>3</v>
      </c>
      <c r="J954" s="0" t="n">
        <v>44</v>
      </c>
    </row>
    <row r="955" customFormat="false" ht="15" hidden="false" customHeight="false" outlineLevel="0" collapsed="false">
      <c r="A955" s="9" t="n">
        <v>41484</v>
      </c>
      <c r="B955" s="10" t="n">
        <v>0.795023148148148</v>
      </c>
      <c r="C955" s="0" t="n">
        <v>49.8</v>
      </c>
      <c r="D955" s="0" t="n">
        <f aca="false">MEDIAN($C955:$C960)</f>
        <v>52.3</v>
      </c>
      <c r="E955" s="0" t="n">
        <v>1</v>
      </c>
      <c r="F955" s="0" t="n">
        <v>0</v>
      </c>
      <c r="G955" s="0" t="n">
        <v>0</v>
      </c>
      <c r="H955" s="0" t="n">
        <v>19</v>
      </c>
      <c r="I955" s="0" t="n">
        <v>4</v>
      </c>
      <c r="J955" s="0" t="n">
        <v>50</v>
      </c>
    </row>
    <row r="956" customFormat="false" ht="15" hidden="false" customHeight="false" outlineLevel="0" collapsed="false">
      <c r="A956" s="9" t="n">
        <v>41484</v>
      </c>
      <c r="B956" s="10" t="n">
        <v>0.795787037037037</v>
      </c>
      <c r="C956" s="0" t="n">
        <v>54</v>
      </c>
      <c r="D956" s="0" t="n">
        <f aca="false">MEDIAN($C956:$C961)</f>
        <v>53.9</v>
      </c>
      <c r="E956" s="0" t="n">
        <v>1</v>
      </c>
      <c r="F956" s="0" t="n">
        <v>0</v>
      </c>
      <c r="G956" s="0" t="n">
        <v>0</v>
      </c>
      <c r="H956" s="0" t="n">
        <v>19</v>
      </c>
      <c r="I956" s="0" t="n">
        <v>5</v>
      </c>
      <c r="J956" s="0" t="n">
        <v>56</v>
      </c>
    </row>
    <row r="957" customFormat="false" ht="15" hidden="false" customHeight="false" outlineLevel="0" collapsed="false">
      <c r="A957" s="9" t="n">
        <v>41484</v>
      </c>
      <c r="B957" s="10" t="n">
        <v>0.796550925925926</v>
      </c>
      <c r="C957" s="0" t="n">
        <v>53.9</v>
      </c>
      <c r="D957" s="0" t="n">
        <f aca="false">MEDIAN($C957:$C962)</f>
        <v>53.9</v>
      </c>
      <c r="E957" s="0" t="n">
        <v>1</v>
      </c>
      <c r="F957" s="0" t="n">
        <v>0</v>
      </c>
      <c r="G957" s="0" t="n">
        <v>0</v>
      </c>
      <c r="H957" s="0" t="n">
        <v>19</v>
      </c>
      <c r="I957" s="0" t="n">
        <v>7</v>
      </c>
      <c r="J957" s="0" t="n">
        <v>2</v>
      </c>
    </row>
    <row r="958" customFormat="false" ht="15" hidden="false" customHeight="false" outlineLevel="0" collapsed="false">
      <c r="A958" s="9" t="n">
        <v>41484</v>
      </c>
      <c r="B958" s="10" t="n">
        <v>0.797314814814815</v>
      </c>
      <c r="C958" s="0" t="n">
        <v>50.7</v>
      </c>
      <c r="D958" s="0" t="n">
        <f aca="false">MEDIAN($C958:$C963)</f>
        <v>53.25</v>
      </c>
      <c r="E958" s="0" t="n">
        <v>1</v>
      </c>
      <c r="F958" s="0" t="n">
        <v>0</v>
      </c>
      <c r="G958" s="0" t="n">
        <v>0</v>
      </c>
      <c r="H958" s="0" t="n">
        <v>19</v>
      </c>
      <c r="I958" s="0" t="n">
        <v>8</v>
      </c>
      <c r="J958" s="0" t="n">
        <v>8</v>
      </c>
    </row>
    <row r="959" customFormat="false" ht="15" hidden="false" customHeight="false" outlineLevel="0" collapsed="false">
      <c r="A959" s="9" t="n">
        <v>41484</v>
      </c>
      <c r="B959" s="10" t="n">
        <v>0.798078703703704</v>
      </c>
      <c r="C959" s="0" t="n">
        <v>53.9</v>
      </c>
      <c r="D959" s="0" t="n">
        <f aca="false">MEDIAN($C959:$C964)</f>
        <v>53.25</v>
      </c>
      <c r="E959" s="0" t="n">
        <v>1</v>
      </c>
      <c r="F959" s="0" t="n">
        <v>0</v>
      </c>
      <c r="G959" s="0" t="n">
        <v>0</v>
      </c>
      <c r="H959" s="0" t="n">
        <v>19</v>
      </c>
      <c r="I959" s="0" t="n">
        <v>9</v>
      </c>
      <c r="J959" s="0" t="n">
        <v>14</v>
      </c>
    </row>
    <row r="960" customFormat="false" ht="15" hidden="false" customHeight="false" outlineLevel="0" collapsed="false">
      <c r="A960" s="9" t="n">
        <v>41484</v>
      </c>
      <c r="B960" s="10" t="n">
        <v>0.798842592592593</v>
      </c>
      <c r="C960" s="0" t="n">
        <v>47.6</v>
      </c>
      <c r="D960" s="0" t="n">
        <f aca="false">MEDIAN($C960:$C965)</f>
        <v>53.4</v>
      </c>
      <c r="E960" s="0" t="n">
        <v>1</v>
      </c>
      <c r="F960" s="0" t="n">
        <v>0</v>
      </c>
      <c r="G960" s="0" t="n">
        <v>0</v>
      </c>
      <c r="H960" s="0" t="n">
        <v>19</v>
      </c>
      <c r="I960" s="0" t="n">
        <v>10</v>
      </c>
      <c r="J960" s="0" t="n">
        <v>20</v>
      </c>
    </row>
    <row r="961" customFormat="false" ht="15" hidden="false" customHeight="false" outlineLevel="0" collapsed="false">
      <c r="A961" s="9" t="n">
        <v>41484</v>
      </c>
      <c r="B961" s="10" t="n">
        <v>0.799594907407407</v>
      </c>
      <c r="C961" s="0" t="n">
        <v>54.3</v>
      </c>
      <c r="D961" s="0" t="n">
        <f aca="false">MEDIAN($C961:$C966)</f>
        <v>53.4</v>
      </c>
      <c r="E961" s="0" t="n">
        <v>1</v>
      </c>
      <c r="F961" s="0" t="n">
        <v>0</v>
      </c>
      <c r="G961" s="0" t="n">
        <v>0</v>
      </c>
      <c r="H961" s="0" t="n">
        <v>19</v>
      </c>
      <c r="I961" s="0" t="n">
        <v>11</v>
      </c>
      <c r="J961" s="0" t="n">
        <v>25</v>
      </c>
    </row>
    <row r="962" customFormat="false" ht="15" hidden="false" customHeight="false" outlineLevel="0" collapsed="false">
      <c r="A962" s="9" t="n">
        <v>41484</v>
      </c>
      <c r="B962" s="10" t="n">
        <v>0.800358796296296</v>
      </c>
      <c r="C962" s="0" t="n">
        <v>59.2</v>
      </c>
      <c r="D962" s="0" t="n">
        <f aca="false">MEDIAN($C962:$C967)</f>
        <v>52.65</v>
      </c>
      <c r="E962" s="0" t="n">
        <v>1</v>
      </c>
      <c r="F962" s="0" t="n">
        <v>0</v>
      </c>
      <c r="G962" s="0" t="n">
        <v>0</v>
      </c>
      <c r="H962" s="0" t="n">
        <v>19</v>
      </c>
      <c r="I962" s="0" t="n">
        <v>12</v>
      </c>
      <c r="J962" s="0" t="n">
        <v>31</v>
      </c>
    </row>
    <row r="963" customFormat="false" ht="15" hidden="false" customHeight="false" outlineLevel="0" collapsed="false">
      <c r="A963" s="9" t="n">
        <v>41484</v>
      </c>
      <c r="B963" s="10" t="n">
        <v>0.801122685185185</v>
      </c>
      <c r="C963" s="0" t="n">
        <v>52.6</v>
      </c>
      <c r="D963" s="0" t="n">
        <f aca="false">MEDIAN($C963:$C968)</f>
        <v>52.65</v>
      </c>
      <c r="E963" s="0" t="n">
        <v>1</v>
      </c>
      <c r="F963" s="0" t="n">
        <v>0</v>
      </c>
      <c r="G963" s="0" t="n">
        <v>0</v>
      </c>
      <c r="H963" s="0" t="n">
        <v>19</v>
      </c>
      <c r="I963" s="0" t="n">
        <v>13</v>
      </c>
      <c r="J963" s="0" t="n">
        <v>37</v>
      </c>
    </row>
    <row r="964" customFormat="false" ht="15" hidden="false" customHeight="false" outlineLevel="0" collapsed="false">
      <c r="A964" s="9" t="n">
        <v>41484</v>
      </c>
      <c r="B964" s="10" t="n">
        <v>0.801886574074074</v>
      </c>
      <c r="C964" s="0" t="n">
        <v>52.5</v>
      </c>
      <c r="D964" s="0" t="n">
        <f aca="false">MEDIAN($C964:$C969)</f>
        <v>53.45</v>
      </c>
      <c r="E964" s="0" t="n">
        <v>1</v>
      </c>
      <c r="F964" s="0" t="n">
        <v>0</v>
      </c>
      <c r="G964" s="0" t="n">
        <v>0</v>
      </c>
      <c r="H964" s="0" t="n">
        <v>19</v>
      </c>
      <c r="I964" s="0" t="n">
        <v>14</v>
      </c>
      <c r="J964" s="0" t="n">
        <v>43</v>
      </c>
    </row>
    <row r="965" customFormat="false" ht="15" hidden="false" customHeight="false" outlineLevel="0" collapsed="false">
      <c r="A965" s="9" t="n">
        <v>41484</v>
      </c>
      <c r="B965" s="10" t="n">
        <v>0.802650462962963</v>
      </c>
      <c r="C965" s="0" t="n">
        <v>54.2</v>
      </c>
      <c r="D965" s="0" t="n">
        <f aca="false">MEDIAN($C965:$C970)</f>
        <v>53.55</v>
      </c>
      <c r="E965" s="0" t="n">
        <v>1</v>
      </c>
      <c r="F965" s="0" t="n">
        <v>0</v>
      </c>
      <c r="G965" s="0" t="n">
        <v>0</v>
      </c>
      <c r="H965" s="0" t="n">
        <v>19</v>
      </c>
      <c r="I965" s="0" t="n">
        <v>15</v>
      </c>
      <c r="J965" s="0" t="n">
        <v>49</v>
      </c>
    </row>
    <row r="966" customFormat="false" ht="15" hidden="false" customHeight="false" outlineLevel="0" collapsed="false">
      <c r="A966" s="9" t="n">
        <v>41484</v>
      </c>
      <c r="B966" s="10" t="n">
        <v>0.803414351851852</v>
      </c>
      <c r="C966" s="0" t="n">
        <v>51.2</v>
      </c>
      <c r="D966" s="0" t="n">
        <f aca="false">MEDIAN($C966:$C971)</f>
        <v>52.8</v>
      </c>
      <c r="E966" s="0" t="n">
        <v>1</v>
      </c>
      <c r="F966" s="0" t="n">
        <v>0</v>
      </c>
      <c r="G966" s="0" t="n">
        <v>0</v>
      </c>
      <c r="H966" s="0" t="n">
        <v>19</v>
      </c>
      <c r="I966" s="0" t="n">
        <v>16</v>
      </c>
      <c r="J966" s="0" t="n">
        <v>55</v>
      </c>
    </row>
    <row r="967" customFormat="false" ht="15" hidden="false" customHeight="false" outlineLevel="0" collapsed="false">
      <c r="A967" s="9" t="n">
        <v>41484</v>
      </c>
      <c r="B967" s="10" t="n">
        <v>0.804178240740741</v>
      </c>
      <c r="C967" s="0" t="n">
        <v>52.7</v>
      </c>
      <c r="D967" s="0" t="n">
        <f aca="false">MEDIAN($C967:$C972)</f>
        <v>53.65</v>
      </c>
      <c r="E967" s="0" t="n">
        <v>1</v>
      </c>
      <c r="F967" s="0" t="n">
        <v>0</v>
      </c>
      <c r="G967" s="0" t="n">
        <v>0</v>
      </c>
      <c r="H967" s="0" t="n">
        <v>19</v>
      </c>
      <c r="I967" s="0" t="n">
        <v>18</v>
      </c>
      <c r="J967" s="0" t="n">
        <v>1</v>
      </c>
    </row>
    <row r="968" customFormat="false" ht="15" hidden="false" customHeight="false" outlineLevel="0" collapsed="false">
      <c r="A968" s="9" t="n">
        <v>41484</v>
      </c>
      <c r="B968" s="10" t="n">
        <v>0.80494212962963</v>
      </c>
      <c r="C968" s="0" t="n">
        <v>54.4</v>
      </c>
      <c r="D968" s="0" t="n">
        <f aca="false">MEDIAN($C968:$C973)</f>
        <v>53.65</v>
      </c>
      <c r="E968" s="0" t="n">
        <v>1</v>
      </c>
      <c r="F968" s="0" t="n">
        <v>0</v>
      </c>
      <c r="G968" s="0" t="n">
        <v>0</v>
      </c>
      <c r="H968" s="0" t="n">
        <v>19</v>
      </c>
      <c r="I968" s="0" t="n">
        <v>19</v>
      </c>
      <c r="J968" s="0" t="n">
        <v>7</v>
      </c>
    </row>
    <row r="969" customFormat="false" ht="15" hidden="false" customHeight="false" outlineLevel="0" collapsed="false">
      <c r="A969" s="9" t="n">
        <v>41484</v>
      </c>
      <c r="B969" s="10" t="n">
        <v>0.805706018518519</v>
      </c>
      <c r="C969" s="0" t="n">
        <v>54.4</v>
      </c>
      <c r="D969" s="0" t="n">
        <f aca="false">MEDIAN($C969:$C974)</f>
        <v>53.65</v>
      </c>
      <c r="E969" s="0" t="n">
        <v>1</v>
      </c>
      <c r="F969" s="0" t="n">
        <v>0</v>
      </c>
      <c r="G969" s="0" t="n">
        <v>0</v>
      </c>
      <c r="H969" s="0" t="n">
        <v>19</v>
      </c>
      <c r="I969" s="0" t="n">
        <v>20</v>
      </c>
      <c r="J969" s="0" t="n">
        <v>13</v>
      </c>
    </row>
    <row r="970" customFormat="false" ht="15" hidden="false" customHeight="false" outlineLevel="0" collapsed="false">
      <c r="A970" s="9" t="n">
        <v>41484</v>
      </c>
      <c r="B970" s="10" t="n">
        <v>0.806458333333333</v>
      </c>
      <c r="C970" s="0" t="n">
        <v>52.9</v>
      </c>
      <c r="D970" s="0" t="n">
        <f aca="false">MEDIAN($C970:$C975)</f>
        <v>52.7</v>
      </c>
      <c r="E970" s="0" t="n">
        <v>1</v>
      </c>
      <c r="F970" s="0" t="n">
        <v>0</v>
      </c>
      <c r="G970" s="0" t="n">
        <v>0</v>
      </c>
      <c r="H970" s="0" t="n">
        <v>19</v>
      </c>
      <c r="I970" s="0" t="n">
        <v>21</v>
      </c>
      <c r="J970" s="0" t="n">
        <v>18</v>
      </c>
    </row>
    <row r="971" customFormat="false" ht="15" hidden="false" customHeight="false" outlineLevel="0" collapsed="false">
      <c r="A971" s="9" t="n">
        <v>41484</v>
      </c>
      <c r="B971" s="10" t="n">
        <v>0.807222222222222</v>
      </c>
      <c r="C971" s="0" t="n">
        <v>51.2</v>
      </c>
      <c r="D971" s="0" t="n">
        <f aca="false">MEDIAN($C971:$C976)</f>
        <v>53.95</v>
      </c>
      <c r="E971" s="0" t="n">
        <v>1</v>
      </c>
      <c r="F971" s="0" t="n">
        <v>0</v>
      </c>
      <c r="G971" s="0" t="n">
        <v>0</v>
      </c>
      <c r="H971" s="0" t="n">
        <v>19</v>
      </c>
      <c r="I971" s="0" t="n">
        <v>22</v>
      </c>
      <c r="J971" s="0" t="n">
        <v>24</v>
      </c>
    </row>
    <row r="972" customFormat="false" ht="15" hidden="false" customHeight="false" outlineLevel="0" collapsed="false">
      <c r="A972" s="9" t="n">
        <v>41484</v>
      </c>
      <c r="B972" s="10" t="n">
        <v>0.807986111111111</v>
      </c>
      <c r="C972" s="0" t="n">
        <v>55.4</v>
      </c>
      <c r="D972" s="0" t="n">
        <f aca="false">MEDIAN($C972:$C977)</f>
        <v>53.95</v>
      </c>
      <c r="E972" s="0" t="n">
        <v>1</v>
      </c>
      <c r="F972" s="0" t="n">
        <v>0</v>
      </c>
      <c r="G972" s="0" t="n">
        <v>0</v>
      </c>
      <c r="H972" s="0" t="n">
        <v>19</v>
      </c>
      <c r="I972" s="0" t="n">
        <v>23</v>
      </c>
      <c r="J972" s="0" t="n">
        <v>30</v>
      </c>
    </row>
    <row r="973" customFormat="false" ht="15" hidden="false" customHeight="false" outlineLevel="0" collapsed="false">
      <c r="A973" s="9" t="n">
        <v>41484</v>
      </c>
      <c r="B973" s="10" t="n">
        <v>0.80875</v>
      </c>
      <c r="C973" s="0" t="n">
        <v>52.5</v>
      </c>
      <c r="D973" s="0" t="n">
        <f aca="false">MEDIAN($C973:$C978)</f>
        <v>53.05</v>
      </c>
      <c r="E973" s="0" t="n">
        <v>1</v>
      </c>
      <c r="F973" s="0" t="n">
        <v>0</v>
      </c>
      <c r="G973" s="0" t="n">
        <v>0</v>
      </c>
      <c r="H973" s="0" t="n">
        <v>19</v>
      </c>
      <c r="I973" s="0" t="n">
        <v>24</v>
      </c>
      <c r="J973" s="0" t="n">
        <v>36</v>
      </c>
    </row>
    <row r="974" customFormat="false" ht="15" hidden="false" customHeight="false" outlineLevel="0" collapsed="false">
      <c r="A974" s="9" t="n">
        <v>41484</v>
      </c>
      <c r="B974" s="10" t="n">
        <v>0.809513888888889</v>
      </c>
      <c r="C974" s="0" t="n">
        <v>56</v>
      </c>
      <c r="D974" s="0" t="n">
        <f aca="false">MEDIAN($C974:$C979)</f>
        <v>52.8</v>
      </c>
      <c r="E974" s="0" t="n">
        <v>1</v>
      </c>
      <c r="F974" s="0" t="n">
        <v>0</v>
      </c>
      <c r="G974" s="0" t="n">
        <v>0</v>
      </c>
      <c r="H974" s="0" t="n">
        <v>19</v>
      </c>
      <c r="I974" s="0" t="n">
        <v>25</v>
      </c>
      <c r="J974" s="0" t="n">
        <v>42</v>
      </c>
    </row>
    <row r="975" customFormat="false" ht="15" hidden="false" customHeight="false" outlineLevel="0" collapsed="false">
      <c r="A975" s="9" t="n">
        <v>41484</v>
      </c>
      <c r="B975" s="10" t="n">
        <v>0.810277777777778</v>
      </c>
      <c r="C975" s="0" t="n">
        <v>49.7</v>
      </c>
      <c r="D975" s="0" t="n">
        <f aca="false">MEDIAN($C975:$C980)</f>
        <v>51.1</v>
      </c>
      <c r="E975" s="0" t="n">
        <v>1</v>
      </c>
      <c r="F975" s="0" t="n">
        <v>0</v>
      </c>
      <c r="G975" s="0" t="n">
        <v>0</v>
      </c>
      <c r="H975" s="0" t="n">
        <v>19</v>
      </c>
      <c r="I975" s="0" t="n">
        <v>26</v>
      </c>
      <c r="J975" s="0" t="n">
        <v>48</v>
      </c>
    </row>
    <row r="976" customFormat="false" ht="15" hidden="false" customHeight="false" outlineLevel="0" collapsed="false">
      <c r="A976" s="9" t="n">
        <v>41484</v>
      </c>
      <c r="B976" s="10" t="n">
        <v>0.811041666666667</v>
      </c>
      <c r="C976" s="0" t="n">
        <v>55.6</v>
      </c>
      <c r="D976" s="0" t="n">
        <f aca="false">MEDIAN($C976:$C981)</f>
        <v>52.55</v>
      </c>
      <c r="E976" s="0" t="n">
        <v>1</v>
      </c>
      <c r="F976" s="0" t="n">
        <v>0</v>
      </c>
      <c r="G976" s="0" t="n">
        <v>0</v>
      </c>
      <c r="H976" s="0" t="n">
        <v>19</v>
      </c>
      <c r="I976" s="0" t="n">
        <v>27</v>
      </c>
      <c r="J976" s="0" t="n">
        <v>54</v>
      </c>
    </row>
    <row r="977" customFormat="false" ht="15" hidden="false" customHeight="false" outlineLevel="0" collapsed="false">
      <c r="A977" s="9" t="n">
        <v>41484</v>
      </c>
      <c r="B977" s="10" t="n">
        <v>0.811805555555556</v>
      </c>
      <c r="C977" s="0" t="n">
        <v>48.4</v>
      </c>
      <c r="D977" s="0" t="n">
        <f aca="false">MEDIAN($C977:$C982)</f>
        <v>52.35</v>
      </c>
      <c r="E977" s="0" t="n">
        <v>1</v>
      </c>
      <c r="F977" s="0" t="n">
        <v>0</v>
      </c>
      <c r="G977" s="0" t="n">
        <v>0</v>
      </c>
      <c r="H977" s="0" t="n">
        <v>19</v>
      </c>
      <c r="I977" s="0" t="n">
        <v>29</v>
      </c>
      <c r="J977" s="0" t="n">
        <v>0</v>
      </c>
    </row>
    <row r="978" customFormat="false" ht="15" hidden="false" customHeight="false" outlineLevel="0" collapsed="false">
      <c r="A978" s="9" t="n">
        <v>41484</v>
      </c>
      <c r="B978" s="10" t="n">
        <v>0.812569444444444</v>
      </c>
      <c r="C978" s="0" t="n">
        <v>53.6</v>
      </c>
      <c r="D978" s="0" t="n">
        <f aca="false">MEDIAN($C978:$C983)</f>
        <v>52.9</v>
      </c>
      <c r="E978" s="0" t="n">
        <v>1</v>
      </c>
      <c r="F978" s="0" t="n">
        <v>0</v>
      </c>
      <c r="G978" s="0" t="n">
        <v>0</v>
      </c>
      <c r="H978" s="0" t="n">
        <v>19</v>
      </c>
      <c r="I978" s="0" t="n">
        <v>30</v>
      </c>
      <c r="J978" s="0" t="n">
        <v>6</v>
      </c>
    </row>
    <row r="979" customFormat="false" ht="15" hidden="false" customHeight="false" outlineLevel="0" collapsed="false">
      <c r="A979" s="9" t="n">
        <v>41484</v>
      </c>
      <c r="B979" s="10" t="n">
        <v>0.813333333333333</v>
      </c>
      <c r="C979" s="0" t="n">
        <v>52</v>
      </c>
      <c r="D979" s="0" t="n">
        <f aca="false">MEDIAN($C979:$C984)</f>
        <v>52.35</v>
      </c>
      <c r="E979" s="0" t="n">
        <v>1</v>
      </c>
      <c r="F979" s="0" t="n">
        <v>0</v>
      </c>
      <c r="G979" s="0" t="n">
        <v>0</v>
      </c>
      <c r="H979" s="0" t="n">
        <v>19</v>
      </c>
      <c r="I979" s="0" t="n">
        <v>31</v>
      </c>
      <c r="J979" s="0" t="n">
        <v>12</v>
      </c>
    </row>
    <row r="980" customFormat="false" ht="15" hidden="false" customHeight="false" outlineLevel="0" collapsed="false">
      <c r="A980" s="9" t="n">
        <v>41484</v>
      </c>
      <c r="B980" s="10" t="n">
        <v>0.814097222222222</v>
      </c>
      <c r="C980" s="0" t="n">
        <v>50.2</v>
      </c>
      <c r="D980" s="0" t="n">
        <f aca="false">MEDIAN($C980:$C985)</f>
        <v>51.9</v>
      </c>
      <c r="E980" s="0" t="n">
        <v>1</v>
      </c>
      <c r="F980" s="0" t="n">
        <v>0</v>
      </c>
      <c r="G980" s="0" t="n">
        <v>0</v>
      </c>
      <c r="H980" s="0" t="n">
        <v>19</v>
      </c>
      <c r="I980" s="0" t="n">
        <v>32</v>
      </c>
      <c r="J980" s="0" t="n">
        <v>18</v>
      </c>
    </row>
    <row r="981" customFormat="false" ht="15" hidden="false" customHeight="false" outlineLevel="0" collapsed="false">
      <c r="A981" s="9" t="n">
        <v>41484</v>
      </c>
      <c r="B981" s="10" t="n">
        <v>0.814849537037037</v>
      </c>
      <c r="C981" s="0" t="n">
        <v>53.1</v>
      </c>
      <c r="D981" s="0" t="n">
        <f aca="false">MEDIAN($C981:$C986)</f>
        <v>52.7</v>
      </c>
      <c r="E981" s="0" t="n">
        <v>1</v>
      </c>
      <c r="F981" s="0" t="n">
        <v>0</v>
      </c>
      <c r="G981" s="0" t="n">
        <v>0</v>
      </c>
      <c r="H981" s="0" t="n">
        <v>19</v>
      </c>
      <c r="I981" s="0" t="n">
        <v>33</v>
      </c>
      <c r="J981" s="0" t="n">
        <v>23</v>
      </c>
    </row>
    <row r="982" customFormat="false" ht="15" hidden="false" customHeight="false" outlineLevel="0" collapsed="false">
      <c r="A982" s="9" t="n">
        <v>41484</v>
      </c>
      <c r="B982" s="10" t="n">
        <v>0.815787037037037</v>
      </c>
      <c r="C982" s="0" t="n">
        <v>52.7</v>
      </c>
      <c r="D982" s="0" t="n">
        <f aca="false">MEDIAN($C982:$C987)</f>
        <v>52.7</v>
      </c>
      <c r="E982" s="0" t="n">
        <v>1</v>
      </c>
      <c r="F982" s="0" t="n">
        <v>0</v>
      </c>
      <c r="G982" s="0" t="n">
        <v>0</v>
      </c>
      <c r="H982" s="0" t="n">
        <v>19</v>
      </c>
      <c r="I982" s="0" t="n">
        <v>34</v>
      </c>
      <c r="J982" s="0" t="n">
        <v>44</v>
      </c>
    </row>
    <row r="983" customFormat="false" ht="15" hidden="false" customHeight="false" outlineLevel="0" collapsed="false">
      <c r="A983" s="9" t="n">
        <v>41484</v>
      </c>
      <c r="B983" s="10" t="n">
        <v>0.816550925925926</v>
      </c>
      <c r="C983" s="0" t="n">
        <v>54.4</v>
      </c>
      <c r="D983" s="0" t="n">
        <f aca="false">MEDIAN($C983:$C988)</f>
        <v>52.4</v>
      </c>
      <c r="E983" s="0" t="n">
        <v>1</v>
      </c>
      <c r="F983" s="0" t="n">
        <v>0</v>
      </c>
      <c r="G983" s="0" t="n">
        <v>0</v>
      </c>
      <c r="H983" s="0" t="n">
        <v>19</v>
      </c>
      <c r="I983" s="0" t="n">
        <v>35</v>
      </c>
      <c r="J983" s="0" t="n">
        <v>50</v>
      </c>
    </row>
    <row r="984" customFormat="false" ht="15" hidden="false" customHeight="false" outlineLevel="0" collapsed="false">
      <c r="A984" s="9" t="n">
        <v>41484</v>
      </c>
      <c r="B984" s="10" t="n">
        <v>0.817314814814815</v>
      </c>
      <c r="C984" s="0" t="n">
        <v>51.1</v>
      </c>
      <c r="D984" s="0" t="n">
        <f aca="false">MEDIAN($C984:$C989)</f>
        <v>51.6</v>
      </c>
      <c r="E984" s="0" t="n">
        <v>1</v>
      </c>
      <c r="F984" s="0" t="n">
        <v>0</v>
      </c>
      <c r="G984" s="0" t="n">
        <v>0</v>
      </c>
      <c r="H984" s="0" t="n">
        <v>19</v>
      </c>
      <c r="I984" s="0" t="n">
        <v>36</v>
      </c>
      <c r="J984" s="0" t="n">
        <v>56</v>
      </c>
    </row>
    <row r="985" customFormat="false" ht="15" hidden="false" customHeight="false" outlineLevel="0" collapsed="false">
      <c r="A985" s="9" t="n">
        <v>41484</v>
      </c>
      <c r="B985" s="10" t="n">
        <v>0.818078703703704</v>
      </c>
      <c r="C985" s="0" t="n">
        <v>50</v>
      </c>
      <c r="D985" s="0" t="n">
        <f aca="false">MEDIAN($C985:$C990)</f>
        <v>52.4</v>
      </c>
      <c r="E985" s="0" t="n">
        <v>1</v>
      </c>
      <c r="F985" s="0" t="n">
        <v>0</v>
      </c>
      <c r="G985" s="0" t="n">
        <v>0</v>
      </c>
      <c r="H985" s="0" t="n">
        <v>19</v>
      </c>
      <c r="I985" s="0" t="n">
        <v>38</v>
      </c>
      <c r="J985" s="0" t="n">
        <v>2</v>
      </c>
    </row>
    <row r="986" customFormat="false" ht="15" hidden="false" customHeight="false" outlineLevel="0" collapsed="false">
      <c r="A986" s="9" t="n">
        <v>41484</v>
      </c>
      <c r="B986" s="10" t="n">
        <v>0.818842592592593</v>
      </c>
      <c r="C986" s="0" t="n">
        <v>52.7</v>
      </c>
      <c r="D986" s="0" t="n">
        <f aca="false">MEDIAN($C986:$C991)</f>
        <v>52.95</v>
      </c>
      <c r="E986" s="0" t="n">
        <v>1</v>
      </c>
      <c r="F986" s="0" t="n">
        <v>0</v>
      </c>
      <c r="G986" s="0" t="n">
        <v>0</v>
      </c>
      <c r="H986" s="0" t="n">
        <v>19</v>
      </c>
      <c r="I986" s="0" t="n">
        <v>39</v>
      </c>
      <c r="J986" s="0" t="n">
        <v>8</v>
      </c>
    </row>
    <row r="987" customFormat="false" ht="15" hidden="false" customHeight="false" outlineLevel="0" collapsed="false">
      <c r="A987" s="9" t="n">
        <v>41484</v>
      </c>
      <c r="B987" s="10" t="n">
        <v>0.819606481481482</v>
      </c>
      <c r="C987" s="0" t="n">
        <v>56.1</v>
      </c>
      <c r="D987" s="0" t="n">
        <f aca="false">MEDIAN($C987:$C992)</f>
        <v>52.85</v>
      </c>
      <c r="E987" s="0" t="n">
        <v>1</v>
      </c>
      <c r="F987" s="0" t="n">
        <v>0</v>
      </c>
      <c r="G987" s="0" t="n">
        <v>0</v>
      </c>
      <c r="H987" s="0" t="n">
        <v>19</v>
      </c>
      <c r="I987" s="0" t="n">
        <v>40</v>
      </c>
      <c r="J987" s="0" t="n">
        <v>14</v>
      </c>
    </row>
    <row r="988" customFormat="false" ht="15" hidden="false" customHeight="false" outlineLevel="0" collapsed="false">
      <c r="A988" s="9" t="n">
        <v>41484</v>
      </c>
      <c r="B988" s="10" t="n">
        <v>0.82037037037037</v>
      </c>
      <c r="C988" s="0" t="n">
        <v>52.1</v>
      </c>
      <c r="D988" s="0" t="n">
        <f aca="false">MEDIAN($C988:$C993)</f>
        <v>52.85</v>
      </c>
      <c r="E988" s="0" t="n">
        <v>1</v>
      </c>
      <c r="F988" s="0" t="n">
        <v>0</v>
      </c>
      <c r="G988" s="0" t="n">
        <v>0</v>
      </c>
      <c r="H988" s="0" t="n">
        <v>19</v>
      </c>
      <c r="I988" s="0" t="n">
        <v>41</v>
      </c>
      <c r="J988" s="0" t="n">
        <v>20</v>
      </c>
    </row>
    <row r="989" customFormat="false" ht="15" hidden="false" customHeight="false" outlineLevel="0" collapsed="false">
      <c r="A989" s="9" t="n">
        <v>41484</v>
      </c>
      <c r="B989" s="10" t="n">
        <v>0.821134259259259</v>
      </c>
      <c r="C989" s="0" t="n">
        <v>51.1</v>
      </c>
      <c r="D989" s="0" t="n">
        <f aca="false">MEDIAN($C989:$C994)</f>
        <v>53.85</v>
      </c>
      <c r="E989" s="0" t="n">
        <v>1</v>
      </c>
      <c r="F989" s="0" t="n">
        <v>0</v>
      </c>
      <c r="G989" s="0" t="n">
        <v>0</v>
      </c>
      <c r="H989" s="0" t="n">
        <v>19</v>
      </c>
      <c r="I989" s="0" t="n">
        <v>42</v>
      </c>
      <c r="J989" s="0" t="n">
        <v>26</v>
      </c>
    </row>
    <row r="990" customFormat="false" ht="15" hidden="false" customHeight="false" outlineLevel="0" collapsed="false">
      <c r="A990" s="9" t="n">
        <v>41484</v>
      </c>
      <c r="B990" s="10" t="n">
        <v>0.821898148148148</v>
      </c>
      <c r="C990" s="0" t="n">
        <v>53.2</v>
      </c>
      <c r="D990" s="0" t="n">
        <f aca="false">MEDIAN($C990:$C995)</f>
        <v>54.6</v>
      </c>
      <c r="E990" s="0" t="n">
        <v>1</v>
      </c>
      <c r="F990" s="0" t="n">
        <v>0</v>
      </c>
      <c r="G990" s="0" t="n">
        <v>0</v>
      </c>
      <c r="H990" s="0" t="n">
        <v>19</v>
      </c>
      <c r="I990" s="0" t="n">
        <v>43</v>
      </c>
      <c r="J990" s="0" t="n">
        <v>32</v>
      </c>
    </row>
    <row r="991" customFormat="false" ht="15" hidden="false" customHeight="false" outlineLevel="0" collapsed="false">
      <c r="A991" s="9" t="n">
        <v>41484</v>
      </c>
      <c r="B991" s="10" t="n">
        <v>0.822662037037037</v>
      </c>
      <c r="C991" s="0" t="n">
        <v>54.5</v>
      </c>
      <c r="D991" s="0" t="n">
        <f aca="false">MEDIAN($C991:$C996)</f>
        <v>54.75</v>
      </c>
      <c r="E991" s="0" t="n">
        <v>1</v>
      </c>
      <c r="F991" s="0" t="n">
        <v>0</v>
      </c>
      <c r="G991" s="0" t="n">
        <v>0</v>
      </c>
      <c r="H991" s="0" t="n">
        <v>19</v>
      </c>
      <c r="I991" s="0" t="n">
        <v>44</v>
      </c>
      <c r="J991" s="0" t="n">
        <v>38</v>
      </c>
    </row>
    <row r="992" customFormat="false" ht="15" hidden="false" customHeight="false" outlineLevel="0" collapsed="false">
      <c r="A992" s="9" t="n">
        <v>41484</v>
      </c>
      <c r="B992" s="10" t="n">
        <v>0.823425925925926</v>
      </c>
      <c r="C992" s="0" t="n">
        <v>52.5</v>
      </c>
      <c r="D992" s="0" t="n">
        <f aca="false">MEDIAN($C992:$C997)</f>
        <v>55.25</v>
      </c>
      <c r="E992" s="0" t="n">
        <v>1</v>
      </c>
      <c r="F992" s="0" t="n">
        <v>0</v>
      </c>
      <c r="G992" s="0" t="n">
        <v>0</v>
      </c>
      <c r="H992" s="0" t="n">
        <v>19</v>
      </c>
      <c r="I992" s="0" t="n">
        <v>45</v>
      </c>
      <c r="J992" s="0" t="n">
        <v>44</v>
      </c>
    </row>
    <row r="993" customFormat="false" ht="15" hidden="false" customHeight="false" outlineLevel="0" collapsed="false">
      <c r="A993" s="9" t="n">
        <v>41484</v>
      </c>
      <c r="B993" s="10" t="n">
        <v>0.824189814814815</v>
      </c>
      <c r="C993" s="0" t="n">
        <v>54.7</v>
      </c>
      <c r="D993" s="0" t="n">
        <f aca="false">MEDIAN($C993:$C998)</f>
        <v>55.25</v>
      </c>
      <c r="E993" s="0" t="n">
        <v>1</v>
      </c>
      <c r="F993" s="0" t="n">
        <v>0</v>
      </c>
      <c r="G993" s="0" t="n">
        <v>0</v>
      </c>
      <c r="H993" s="0" t="n">
        <v>19</v>
      </c>
      <c r="I993" s="0" t="n">
        <v>46</v>
      </c>
      <c r="J993" s="0" t="n">
        <v>50</v>
      </c>
    </row>
    <row r="994" customFormat="false" ht="15" hidden="false" customHeight="false" outlineLevel="0" collapsed="false">
      <c r="A994" s="9" t="n">
        <v>41484</v>
      </c>
      <c r="B994" s="10" t="n">
        <v>0.824953703703704</v>
      </c>
      <c r="C994" s="0" t="n">
        <v>55.7</v>
      </c>
      <c r="D994" s="0" t="n">
        <f aca="false">MEDIAN($C994:$C999)</f>
        <v>55.7</v>
      </c>
      <c r="E994" s="0" t="n">
        <v>1</v>
      </c>
      <c r="F994" s="0" t="n">
        <v>0</v>
      </c>
      <c r="G994" s="0" t="n">
        <v>0</v>
      </c>
      <c r="H994" s="0" t="n">
        <v>19</v>
      </c>
      <c r="I994" s="0" t="n">
        <v>47</v>
      </c>
      <c r="J994" s="0" t="n">
        <v>56</v>
      </c>
    </row>
    <row r="995" customFormat="false" ht="15" hidden="false" customHeight="false" outlineLevel="0" collapsed="false">
      <c r="A995" s="9" t="n">
        <v>41484</v>
      </c>
      <c r="B995" s="10" t="n">
        <v>0.825717592592593</v>
      </c>
      <c r="C995" s="0" t="n">
        <v>54.8</v>
      </c>
      <c r="D995" s="0" t="n">
        <f aca="false">MEDIAN($C995:$C1000)</f>
        <v>56.4</v>
      </c>
      <c r="E995" s="0" t="n">
        <v>1</v>
      </c>
      <c r="F995" s="0" t="n">
        <v>0</v>
      </c>
      <c r="G995" s="0" t="n">
        <v>0</v>
      </c>
      <c r="H995" s="0" t="n">
        <v>19</v>
      </c>
      <c r="I995" s="0" t="n">
        <v>49</v>
      </c>
      <c r="J995" s="0" t="n">
        <v>2</v>
      </c>
    </row>
    <row r="996" customFormat="false" ht="15" hidden="false" customHeight="false" outlineLevel="0" collapsed="false">
      <c r="A996" s="9" t="n">
        <v>41484</v>
      </c>
      <c r="B996" s="10" t="n">
        <v>0.826481481481482</v>
      </c>
      <c r="C996" s="0" t="n">
        <v>57.1</v>
      </c>
      <c r="D996" s="0" t="n">
        <f aca="false">MEDIAN($C996:$C1001)</f>
        <v>56.6</v>
      </c>
      <c r="E996" s="0" t="n">
        <v>1</v>
      </c>
      <c r="F996" s="0" t="n">
        <v>0</v>
      </c>
      <c r="G996" s="0" t="n">
        <v>0</v>
      </c>
      <c r="H996" s="0" t="n">
        <v>19</v>
      </c>
      <c r="I996" s="0" t="n">
        <v>50</v>
      </c>
      <c r="J996" s="0" t="n">
        <v>8</v>
      </c>
    </row>
    <row r="997" customFormat="false" ht="15" hidden="false" customHeight="false" outlineLevel="0" collapsed="false">
      <c r="A997" s="9" t="n">
        <v>41484</v>
      </c>
      <c r="B997" s="10" t="n">
        <v>0.82724537037037</v>
      </c>
      <c r="C997" s="0" t="n">
        <v>55.7</v>
      </c>
      <c r="D997" s="0" t="n">
        <f aca="false">MEDIAN($C997:$C1002)</f>
        <v>55.9</v>
      </c>
      <c r="E997" s="0" t="n">
        <v>1</v>
      </c>
      <c r="F997" s="0" t="n">
        <v>0</v>
      </c>
      <c r="G997" s="0" t="n">
        <v>0</v>
      </c>
      <c r="H997" s="0" t="n">
        <v>19</v>
      </c>
      <c r="I997" s="0" t="n">
        <v>51</v>
      </c>
      <c r="J997" s="0" t="n">
        <v>14</v>
      </c>
    </row>
    <row r="998" customFormat="false" ht="15" hidden="false" customHeight="false" outlineLevel="0" collapsed="false">
      <c r="A998" s="9" t="n">
        <v>41484</v>
      </c>
      <c r="B998" s="10" t="n">
        <v>0.828009259259259</v>
      </c>
      <c r="C998" s="0" t="n">
        <v>54.8</v>
      </c>
      <c r="D998" s="0" t="n">
        <f aca="false">MEDIAN($C998:$C1003)</f>
        <v>55.6</v>
      </c>
      <c r="E998" s="0" t="n">
        <v>1</v>
      </c>
      <c r="F998" s="0" t="n">
        <v>0</v>
      </c>
      <c r="G998" s="0" t="n">
        <v>0</v>
      </c>
      <c r="H998" s="0" t="n">
        <v>19</v>
      </c>
      <c r="I998" s="0" t="n">
        <v>52</v>
      </c>
      <c r="J998" s="0" t="n">
        <v>20</v>
      </c>
    </row>
    <row r="999" customFormat="false" ht="15" hidden="false" customHeight="false" outlineLevel="0" collapsed="false">
      <c r="A999" s="9" t="n">
        <v>41484</v>
      </c>
      <c r="B999" s="10" t="n">
        <v>0.828784722222222</v>
      </c>
      <c r="C999" s="0" t="n">
        <v>58.5</v>
      </c>
      <c r="D999" s="0" t="n">
        <f aca="false">MEDIAN($C999:$C1004)</f>
        <v>55.6</v>
      </c>
      <c r="E999" s="0" t="n">
        <v>1</v>
      </c>
      <c r="F999" s="0" t="n">
        <v>0</v>
      </c>
      <c r="G999" s="0" t="n">
        <v>0</v>
      </c>
      <c r="H999" s="0" t="n">
        <v>19</v>
      </c>
      <c r="I999" s="0" t="n">
        <v>53</v>
      </c>
      <c r="J999" s="0" t="n">
        <v>27</v>
      </c>
    </row>
    <row r="1000" customFormat="false" ht="15" hidden="false" customHeight="false" outlineLevel="0" collapsed="false">
      <c r="A1000" s="9" t="n">
        <v>41484</v>
      </c>
      <c r="B1000" s="10" t="n">
        <v>0.829537037037037</v>
      </c>
      <c r="C1000" s="0" t="n">
        <v>58</v>
      </c>
      <c r="D1000" s="0" t="n">
        <f aca="false">MEDIAN($C1000:$C1005)</f>
        <v>55.6</v>
      </c>
      <c r="E1000" s="0" t="n">
        <v>1</v>
      </c>
      <c r="F1000" s="0" t="n">
        <v>0</v>
      </c>
      <c r="G1000" s="0" t="n">
        <v>0</v>
      </c>
      <c r="H1000" s="0" t="n">
        <v>19</v>
      </c>
      <c r="I1000" s="0" t="n">
        <v>54</v>
      </c>
      <c r="J1000" s="0" t="n">
        <v>32</v>
      </c>
    </row>
    <row r="1001" customFormat="false" ht="15" hidden="false" customHeight="false" outlineLevel="0" collapsed="false">
      <c r="A1001" s="9" t="n">
        <v>41484</v>
      </c>
      <c r="B1001" s="10" t="n">
        <v>0.830300925925926</v>
      </c>
      <c r="C1001" s="0" t="n">
        <v>56.1</v>
      </c>
      <c r="D1001" s="0" t="n">
        <f aca="false">MEDIAN($C1001:$C1006)</f>
        <v>55.6</v>
      </c>
      <c r="E1001" s="0" t="n">
        <v>1</v>
      </c>
      <c r="F1001" s="0" t="n">
        <v>0</v>
      </c>
      <c r="G1001" s="0" t="n">
        <v>0</v>
      </c>
      <c r="H1001" s="0" t="n">
        <v>19</v>
      </c>
      <c r="I1001" s="0" t="n">
        <v>55</v>
      </c>
      <c r="J1001" s="0" t="n">
        <v>38</v>
      </c>
    </row>
    <row r="1002" customFormat="false" ht="15" hidden="false" customHeight="false" outlineLevel="0" collapsed="false">
      <c r="A1002" s="9" t="n">
        <v>41484</v>
      </c>
      <c r="B1002" s="10" t="n">
        <v>0.831064814814815</v>
      </c>
      <c r="C1002" s="0" t="n">
        <v>55.1</v>
      </c>
      <c r="D1002" s="0" t="n">
        <f aca="false">MEDIAN($C1002:$C1007)</f>
        <v>55</v>
      </c>
      <c r="E1002" s="0" t="n">
        <v>1</v>
      </c>
      <c r="F1002" s="0" t="n">
        <v>0</v>
      </c>
      <c r="G1002" s="0" t="n">
        <v>0</v>
      </c>
      <c r="H1002" s="0" t="n">
        <v>19</v>
      </c>
      <c r="I1002" s="0" t="n">
        <v>56</v>
      </c>
      <c r="J1002" s="0" t="n">
        <v>44</v>
      </c>
    </row>
    <row r="1003" customFormat="false" ht="15" hidden="false" customHeight="false" outlineLevel="0" collapsed="false">
      <c r="A1003" s="9" t="n">
        <v>41484</v>
      </c>
      <c r="B1003" s="10" t="n">
        <v>0.831828703703704</v>
      </c>
      <c r="C1003" s="0" t="n">
        <v>54.5</v>
      </c>
      <c r="D1003" s="0" t="n">
        <f aca="false">MEDIAN($C1003:$C1008)</f>
        <v>54.7</v>
      </c>
      <c r="E1003" s="0" t="n">
        <v>1</v>
      </c>
      <c r="F1003" s="0" t="n">
        <v>0</v>
      </c>
      <c r="G1003" s="0" t="n">
        <v>0</v>
      </c>
      <c r="H1003" s="0" t="n">
        <v>19</v>
      </c>
      <c r="I1003" s="0" t="n">
        <v>57</v>
      </c>
      <c r="J1003" s="0" t="n">
        <v>50</v>
      </c>
    </row>
    <row r="1004" customFormat="false" ht="15" hidden="false" customHeight="false" outlineLevel="0" collapsed="false">
      <c r="A1004" s="9" t="n">
        <v>41484</v>
      </c>
      <c r="B1004" s="10" t="n">
        <v>0.832592592592593</v>
      </c>
      <c r="C1004" s="0" t="n">
        <v>53.8</v>
      </c>
      <c r="D1004" s="0" t="n">
        <f aca="false">MEDIAN($C1004:$C1009)</f>
        <v>54.55</v>
      </c>
      <c r="E1004" s="0" t="n">
        <v>1</v>
      </c>
      <c r="F1004" s="0" t="n">
        <v>0</v>
      </c>
      <c r="G1004" s="0" t="n">
        <v>0</v>
      </c>
      <c r="H1004" s="0" t="n">
        <v>19</v>
      </c>
      <c r="I1004" s="0" t="n">
        <v>58</v>
      </c>
      <c r="J1004" s="0" t="n">
        <v>56</v>
      </c>
    </row>
    <row r="1005" customFormat="false" ht="15" hidden="false" customHeight="false" outlineLevel="0" collapsed="false">
      <c r="A1005" s="9" t="n">
        <v>41484</v>
      </c>
      <c r="B1005" s="10" t="n">
        <v>0.833356481481481</v>
      </c>
      <c r="C1005" s="0" t="n">
        <v>58</v>
      </c>
      <c r="D1005" s="0" t="n">
        <f aca="false">MEDIAN($C1005:$C1010)</f>
        <v>55.75</v>
      </c>
      <c r="E1005" s="0" t="n">
        <v>1</v>
      </c>
      <c r="F1005" s="0" t="n">
        <v>0</v>
      </c>
      <c r="G1005" s="0" t="n">
        <v>0</v>
      </c>
      <c r="H1005" s="0" t="n">
        <v>20</v>
      </c>
      <c r="I1005" s="0" t="n">
        <v>0</v>
      </c>
      <c r="J1005" s="0" t="n">
        <v>2</v>
      </c>
    </row>
    <row r="1006" customFormat="false" ht="15" hidden="false" customHeight="false" outlineLevel="0" collapsed="false">
      <c r="A1006" s="9" t="n">
        <v>41484</v>
      </c>
      <c r="B1006" s="10" t="n">
        <v>0.83412037037037</v>
      </c>
      <c r="C1006" s="0" t="n">
        <v>56.6</v>
      </c>
      <c r="D1006" s="0" t="n">
        <f aca="false">MEDIAN($C1006:$C1011)</f>
        <v>55.1</v>
      </c>
      <c r="E1006" s="0" t="n">
        <v>1</v>
      </c>
      <c r="F1006" s="0" t="n">
        <v>0</v>
      </c>
      <c r="G1006" s="0" t="n">
        <v>0</v>
      </c>
      <c r="H1006" s="0" t="n">
        <v>20</v>
      </c>
      <c r="I1006" s="0" t="n">
        <v>1</v>
      </c>
      <c r="J1006" s="0" t="n">
        <v>8</v>
      </c>
    </row>
    <row r="1007" customFormat="false" ht="15" hidden="false" customHeight="false" outlineLevel="0" collapsed="false">
      <c r="A1007" s="9" t="n">
        <v>41484</v>
      </c>
      <c r="B1007" s="10" t="n">
        <v>0.834884259259259</v>
      </c>
      <c r="C1007" s="0" t="n">
        <v>54.9</v>
      </c>
      <c r="D1007" s="0" t="n">
        <f aca="false">MEDIAN($C1007:$C1012)</f>
        <v>55.1</v>
      </c>
      <c r="E1007" s="0" t="n">
        <v>1</v>
      </c>
      <c r="F1007" s="0" t="n">
        <v>0</v>
      </c>
      <c r="G1007" s="0" t="n">
        <v>0</v>
      </c>
      <c r="H1007" s="0" t="n">
        <v>20</v>
      </c>
      <c r="I1007" s="0" t="n">
        <v>2</v>
      </c>
      <c r="J1007" s="0" t="n">
        <v>14</v>
      </c>
    </row>
    <row r="1008" customFormat="false" ht="15" hidden="false" customHeight="false" outlineLevel="0" collapsed="false">
      <c r="A1008" s="9" t="n">
        <v>41484</v>
      </c>
      <c r="B1008" s="10" t="n">
        <v>0.835648148148148</v>
      </c>
      <c r="C1008" s="0" t="n">
        <v>54.2</v>
      </c>
      <c r="D1008" s="0" t="n">
        <f aca="false">MEDIAN($C1008:$C1013)</f>
        <v>54.75</v>
      </c>
      <c r="E1008" s="0" t="n">
        <v>1</v>
      </c>
      <c r="F1008" s="0" t="n">
        <v>0</v>
      </c>
      <c r="G1008" s="0" t="n">
        <v>0</v>
      </c>
      <c r="H1008" s="0" t="n">
        <v>20</v>
      </c>
      <c r="I1008" s="0" t="n">
        <v>3</v>
      </c>
      <c r="J1008" s="0" t="n">
        <v>20</v>
      </c>
    </row>
    <row r="1009" customFormat="false" ht="15" hidden="false" customHeight="false" outlineLevel="0" collapsed="false">
      <c r="A1009" s="9" t="n">
        <v>41484</v>
      </c>
      <c r="B1009" s="10" t="n">
        <v>0.836412037037037</v>
      </c>
      <c r="C1009" s="0" t="n">
        <v>53.1</v>
      </c>
      <c r="D1009" s="0" t="n">
        <f aca="false">MEDIAN($C1009:$C1014)</f>
        <v>55.4</v>
      </c>
      <c r="E1009" s="0" t="n">
        <v>1</v>
      </c>
      <c r="F1009" s="0" t="n">
        <v>0</v>
      </c>
      <c r="G1009" s="0" t="n">
        <v>0</v>
      </c>
      <c r="H1009" s="0" t="n">
        <v>20</v>
      </c>
      <c r="I1009" s="0" t="n">
        <v>4</v>
      </c>
      <c r="J1009" s="0" t="n">
        <v>26</v>
      </c>
    </row>
    <row r="1010" customFormat="false" ht="15" hidden="false" customHeight="false" outlineLevel="0" collapsed="false">
      <c r="A1010" s="9" t="n">
        <v>41484</v>
      </c>
      <c r="B1010" s="10" t="n">
        <v>0.837175925925926</v>
      </c>
      <c r="C1010" s="0" t="n">
        <v>56.8</v>
      </c>
      <c r="D1010" s="0" t="n">
        <f aca="false">MEDIAN($C1010:$C1015)</f>
        <v>55.4</v>
      </c>
      <c r="E1010" s="0" t="n">
        <v>1</v>
      </c>
      <c r="F1010" s="0" t="n">
        <v>0</v>
      </c>
      <c r="G1010" s="0" t="n">
        <v>0</v>
      </c>
      <c r="H1010" s="0" t="n">
        <v>20</v>
      </c>
      <c r="I1010" s="0" t="n">
        <v>5</v>
      </c>
      <c r="J1010" s="0" t="n">
        <v>32</v>
      </c>
    </row>
    <row r="1011" customFormat="false" ht="15" hidden="false" customHeight="false" outlineLevel="0" collapsed="false">
      <c r="A1011" s="9" t="n">
        <v>41484</v>
      </c>
      <c r="B1011" s="10" t="n">
        <v>0.837939814814815</v>
      </c>
      <c r="C1011" s="0" t="n">
        <v>55.3</v>
      </c>
      <c r="D1011" s="0" t="n">
        <f aca="false">MEDIAN($C1011:$C1016)</f>
        <v>54.7</v>
      </c>
      <c r="E1011" s="0" t="n">
        <v>1</v>
      </c>
      <c r="F1011" s="0" t="n">
        <v>0</v>
      </c>
      <c r="G1011" s="0" t="n">
        <v>0</v>
      </c>
      <c r="H1011" s="0" t="n">
        <v>20</v>
      </c>
      <c r="I1011" s="0" t="n">
        <v>6</v>
      </c>
      <c r="J1011" s="0" t="n">
        <v>38</v>
      </c>
    </row>
    <row r="1012" customFormat="false" ht="15" hidden="false" customHeight="false" outlineLevel="0" collapsed="false">
      <c r="A1012" s="9" t="n">
        <v>41484</v>
      </c>
      <c r="B1012" s="10" t="n">
        <v>0.838703703703704</v>
      </c>
      <c r="C1012" s="0" t="n">
        <v>55.5</v>
      </c>
      <c r="D1012" s="0" t="n">
        <f aca="false">MEDIAN($C1012:$C1017)</f>
        <v>54.4</v>
      </c>
      <c r="E1012" s="0" t="n">
        <v>1</v>
      </c>
      <c r="F1012" s="0" t="n">
        <v>0</v>
      </c>
      <c r="G1012" s="0" t="n">
        <v>0</v>
      </c>
      <c r="H1012" s="0" t="n">
        <v>20</v>
      </c>
      <c r="I1012" s="0" t="n">
        <v>7</v>
      </c>
      <c r="J1012" s="0" t="n">
        <v>44</v>
      </c>
    </row>
    <row r="1013" customFormat="false" ht="15" hidden="false" customHeight="false" outlineLevel="0" collapsed="false">
      <c r="A1013" s="9" t="n">
        <v>41484</v>
      </c>
      <c r="B1013" s="10" t="n">
        <v>0.839467592592593</v>
      </c>
      <c r="C1013" s="0" t="n">
        <v>53.3</v>
      </c>
      <c r="D1013" s="0" t="n">
        <f aca="false">MEDIAN($C1013:$C1018)</f>
        <v>54.4</v>
      </c>
      <c r="E1013" s="0" t="n">
        <v>1</v>
      </c>
      <c r="F1013" s="0" t="n">
        <v>0</v>
      </c>
      <c r="G1013" s="0" t="n">
        <v>0</v>
      </c>
      <c r="H1013" s="0" t="n">
        <v>20</v>
      </c>
      <c r="I1013" s="0" t="n">
        <v>8</v>
      </c>
      <c r="J1013" s="0" t="n">
        <v>50</v>
      </c>
    </row>
    <row r="1014" customFormat="false" ht="15" hidden="false" customHeight="false" outlineLevel="0" collapsed="false">
      <c r="A1014" s="9" t="n">
        <v>41484</v>
      </c>
      <c r="B1014" s="10" t="n">
        <v>0.840231481481482</v>
      </c>
      <c r="C1014" s="0" t="n">
        <v>59.3</v>
      </c>
      <c r="D1014" s="0" t="n">
        <f aca="false">MEDIAN($C1014:$C1019)</f>
        <v>55.2</v>
      </c>
      <c r="E1014" s="0" t="n">
        <v>1</v>
      </c>
      <c r="F1014" s="0" t="n">
        <v>0</v>
      </c>
      <c r="G1014" s="0" t="n">
        <v>0</v>
      </c>
      <c r="H1014" s="0" t="n">
        <v>20</v>
      </c>
      <c r="I1014" s="0" t="n">
        <v>9</v>
      </c>
      <c r="J1014" s="0" t="n">
        <v>56</v>
      </c>
    </row>
    <row r="1015" customFormat="false" ht="15" hidden="false" customHeight="false" outlineLevel="0" collapsed="false">
      <c r="A1015" s="9" t="n">
        <v>41484</v>
      </c>
      <c r="B1015" s="10" t="n">
        <v>0.84099537037037</v>
      </c>
      <c r="C1015" s="0" t="n">
        <v>54.1</v>
      </c>
      <c r="D1015" s="0" t="n">
        <f aca="false">MEDIAN($C1015:$C1020)</f>
        <v>54.4</v>
      </c>
      <c r="E1015" s="0" t="n">
        <v>1</v>
      </c>
      <c r="F1015" s="0" t="n">
        <v>0</v>
      </c>
      <c r="G1015" s="0" t="n">
        <v>0</v>
      </c>
      <c r="H1015" s="0" t="n">
        <v>20</v>
      </c>
      <c r="I1015" s="0" t="n">
        <v>11</v>
      </c>
      <c r="J1015" s="0" t="n">
        <v>2</v>
      </c>
    </row>
    <row r="1016" customFormat="false" ht="15" hidden="false" customHeight="false" outlineLevel="0" collapsed="false">
      <c r="A1016" s="9" t="n">
        <v>41484</v>
      </c>
      <c r="B1016" s="10" t="n">
        <v>0.841759259259259</v>
      </c>
      <c r="C1016" s="0" t="n">
        <v>51.2</v>
      </c>
      <c r="D1016" s="0" t="n">
        <f aca="false">MEDIAN($C1016:$C1021)</f>
        <v>55.2</v>
      </c>
      <c r="E1016" s="0" t="n">
        <v>1</v>
      </c>
      <c r="F1016" s="0" t="n">
        <v>0</v>
      </c>
      <c r="G1016" s="0" t="n">
        <v>0</v>
      </c>
      <c r="H1016" s="0" t="n">
        <v>20</v>
      </c>
      <c r="I1016" s="0" t="n">
        <v>12</v>
      </c>
      <c r="J1016" s="0" t="n">
        <v>8</v>
      </c>
    </row>
    <row r="1017" customFormat="false" ht="15" hidden="false" customHeight="false" outlineLevel="0" collapsed="false">
      <c r="A1017" s="9" t="n">
        <v>41484</v>
      </c>
      <c r="B1017" s="10" t="n">
        <v>0.842523148148148</v>
      </c>
      <c r="C1017" s="0" t="n">
        <v>54.7</v>
      </c>
      <c r="D1017" s="0" t="n">
        <f aca="false">MEDIAN($C1017:$C1022)</f>
        <v>55.2</v>
      </c>
      <c r="E1017" s="0" t="n">
        <v>1</v>
      </c>
      <c r="F1017" s="0" t="n">
        <v>0</v>
      </c>
      <c r="G1017" s="0" t="n">
        <v>0</v>
      </c>
      <c r="H1017" s="0" t="n">
        <v>20</v>
      </c>
      <c r="I1017" s="0" t="n">
        <v>13</v>
      </c>
      <c r="J1017" s="0" t="n">
        <v>14</v>
      </c>
    </row>
    <row r="1018" customFormat="false" ht="15" hidden="false" customHeight="false" outlineLevel="0" collapsed="false">
      <c r="A1018" s="9" t="n">
        <v>41484</v>
      </c>
      <c r="B1018" s="10" t="n">
        <v>0.843287037037037</v>
      </c>
      <c r="C1018" s="0" t="n">
        <v>55.7</v>
      </c>
      <c r="D1018" s="0" t="n">
        <f aca="false">MEDIAN($C1018:$C1023)</f>
        <v>55.5</v>
      </c>
      <c r="E1018" s="0" t="n">
        <v>1</v>
      </c>
      <c r="F1018" s="0" t="n">
        <v>0</v>
      </c>
      <c r="G1018" s="0" t="n">
        <v>0</v>
      </c>
      <c r="H1018" s="0" t="n">
        <v>20</v>
      </c>
      <c r="I1018" s="0" t="n">
        <v>14</v>
      </c>
      <c r="J1018" s="0" t="n">
        <v>20</v>
      </c>
    </row>
    <row r="1019" customFormat="false" ht="15" hidden="false" customHeight="false" outlineLevel="0" collapsed="false">
      <c r="A1019" s="9" t="n">
        <v>41484</v>
      </c>
      <c r="B1019" s="10" t="n">
        <v>0.844050925925926</v>
      </c>
      <c r="C1019" s="0" t="n">
        <v>56.7</v>
      </c>
      <c r="D1019" s="0" t="n">
        <f aca="false">MEDIAN($C1019:$C1024)</f>
        <v>54.7</v>
      </c>
      <c r="E1019" s="0" t="n">
        <v>1</v>
      </c>
      <c r="F1019" s="0" t="n">
        <v>0</v>
      </c>
      <c r="G1019" s="0" t="n">
        <v>0</v>
      </c>
      <c r="H1019" s="0" t="n">
        <v>20</v>
      </c>
      <c r="I1019" s="0" t="n">
        <v>15</v>
      </c>
      <c r="J1019" s="0" t="n">
        <v>26</v>
      </c>
    </row>
    <row r="1020" customFormat="false" ht="15" hidden="false" customHeight="false" outlineLevel="0" collapsed="false">
      <c r="A1020" s="9" t="n">
        <v>41484</v>
      </c>
      <c r="B1020" s="10" t="n">
        <v>0.844814814814815</v>
      </c>
      <c r="C1020" s="0" t="n">
        <v>53.3</v>
      </c>
      <c r="D1020" s="0" t="n">
        <f aca="false">MEDIAN($C1020:$C1025)</f>
        <v>53.7</v>
      </c>
      <c r="E1020" s="0" t="n">
        <v>1</v>
      </c>
      <c r="F1020" s="0" t="n">
        <v>0</v>
      </c>
      <c r="G1020" s="0" t="n">
        <v>0</v>
      </c>
      <c r="H1020" s="0" t="n">
        <v>20</v>
      </c>
      <c r="I1020" s="0" t="n">
        <v>16</v>
      </c>
      <c r="J1020" s="0" t="n">
        <v>32</v>
      </c>
    </row>
    <row r="1021" customFormat="false" ht="15" hidden="false" customHeight="false" outlineLevel="0" collapsed="false">
      <c r="A1021" s="9" t="n">
        <v>41484</v>
      </c>
      <c r="B1021" s="10" t="n">
        <v>0.845578703703704</v>
      </c>
      <c r="C1021" s="0" t="n">
        <v>56.3</v>
      </c>
      <c r="D1021" s="0" t="n">
        <f aca="false">MEDIAN($C1021:$C1026)</f>
        <v>53.5</v>
      </c>
      <c r="E1021" s="0" t="n">
        <v>1</v>
      </c>
      <c r="F1021" s="0" t="n">
        <v>0</v>
      </c>
      <c r="G1021" s="0" t="n">
        <v>0</v>
      </c>
      <c r="H1021" s="0" t="n">
        <v>20</v>
      </c>
      <c r="I1021" s="0" t="n">
        <v>17</v>
      </c>
      <c r="J1021" s="0" t="n">
        <v>38</v>
      </c>
    </row>
    <row r="1022" customFormat="false" ht="15" hidden="false" customHeight="false" outlineLevel="0" collapsed="false">
      <c r="A1022" s="9" t="n">
        <v>41484</v>
      </c>
      <c r="B1022" s="10" t="n">
        <v>0.846342592592593</v>
      </c>
      <c r="C1022" s="0" t="n">
        <v>51.6</v>
      </c>
      <c r="D1022" s="0" t="n">
        <f aca="false">MEDIAN($C1022:$C1027)</f>
        <v>53.5</v>
      </c>
      <c r="E1022" s="0" t="n">
        <v>1</v>
      </c>
      <c r="F1022" s="0" t="n">
        <v>0</v>
      </c>
      <c r="G1022" s="0" t="n">
        <v>0</v>
      </c>
      <c r="H1022" s="0" t="n">
        <v>20</v>
      </c>
      <c r="I1022" s="0" t="n">
        <v>18</v>
      </c>
      <c r="J1022" s="0" t="n">
        <v>44</v>
      </c>
    </row>
    <row r="1023" customFormat="false" ht="15" hidden="false" customHeight="false" outlineLevel="0" collapsed="false">
      <c r="A1023" s="9" t="n">
        <v>41484</v>
      </c>
      <c r="B1023" s="10" t="n">
        <v>0.847106481481482</v>
      </c>
      <c r="C1023" s="0" t="n">
        <v>55.3</v>
      </c>
      <c r="D1023" s="0" t="n">
        <f aca="false">MEDIAN($C1023:$C1028)</f>
        <v>54.1</v>
      </c>
      <c r="E1023" s="0" t="n">
        <v>1</v>
      </c>
      <c r="F1023" s="0" t="n">
        <v>0</v>
      </c>
      <c r="G1023" s="0" t="n">
        <v>0</v>
      </c>
      <c r="H1023" s="0" t="n">
        <v>20</v>
      </c>
      <c r="I1023" s="0" t="n">
        <v>19</v>
      </c>
      <c r="J1023" s="0" t="n">
        <v>50</v>
      </c>
    </row>
    <row r="1024" customFormat="false" ht="15" hidden="false" customHeight="false" outlineLevel="0" collapsed="false">
      <c r="A1024" s="9" t="n">
        <v>41484</v>
      </c>
      <c r="B1024" s="10" t="n">
        <v>0.84787037037037</v>
      </c>
      <c r="C1024" s="0" t="n">
        <v>54.1</v>
      </c>
      <c r="D1024" s="0" t="n">
        <f aca="false">MEDIAN($C1024:$C1029)</f>
        <v>53.5</v>
      </c>
      <c r="E1024" s="0" t="n">
        <v>1</v>
      </c>
      <c r="F1024" s="0" t="n">
        <v>0</v>
      </c>
      <c r="G1024" s="0" t="n">
        <v>0</v>
      </c>
      <c r="H1024" s="0" t="n">
        <v>20</v>
      </c>
      <c r="I1024" s="0" t="n">
        <v>20</v>
      </c>
      <c r="J1024" s="0" t="n">
        <v>56</v>
      </c>
    </row>
    <row r="1025" customFormat="false" ht="15" hidden="false" customHeight="false" outlineLevel="0" collapsed="false">
      <c r="A1025" s="9" t="n">
        <v>41484</v>
      </c>
      <c r="B1025" s="10" t="n">
        <v>0.848634259259259</v>
      </c>
      <c r="C1025" s="0" t="n">
        <v>52.9</v>
      </c>
      <c r="D1025" s="0" t="n">
        <f aca="false">MEDIAN($C1025:$C1030)</f>
        <v>53</v>
      </c>
      <c r="E1025" s="0" t="n">
        <v>1</v>
      </c>
      <c r="F1025" s="0" t="n">
        <v>0</v>
      </c>
      <c r="G1025" s="0" t="n">
        <v>0</v>
      </c>
      <c r="H1025" s="0" t="n">
        <v>20</v>
      </c>
      <c r="I1025" s="0" t="n">
        <v>22</v>
      </c>
      <c r="J1025" s="0" t="n">
        <v>2</v>
      </c>
    </row>
    <row r="1026" customFormat="false" ht="15" hidden="false" customHeight="false" outlineLevel="0" collapsed="false">
      <c r="A1026" s="9" t="n">
        <v>41484</v>
      </c>
      <c r="B1026" s="10" t="n">
        <v>0.849398148148148</v>
      </c>
      <c r="C1026" s="0" t="n">
        <v>51.8</v>
      </c>
      <c r="D1026" s="0" t="n">
        <f aca="false">MEDIAN($C1026:$C1031)</f>
        <v>52.45</v>
      </c>
      <c r="E1026" s="0" t="n">
        <v>1</v>
      </c>
      <c r="F1026" s="0" t="n">
        <v>0</v>
      </c>
      <c r="G1026" s="0" t="n">
        <v>0</v>
      </c>
      <c r="H1026" s="0" t="n">
        <v>20</v>
      </c>
      <c r="I1026" s="0" t="n">
        <v>23</v>
      </c>
      <c r="J1026" s="0" t="n">
        <v>8</v>
      </c>
    </row>
    <row r="1027" customFormat="false" ht="15" hidden="false" customHeight="false" outlineLevel="0" collapsed="false">
      <c r="A1027" s="9" t="n">
        <v>41484</v>
      </c>
      <c r="B1027" s="10" t="n">
        <v>0.850162037037037</v>
      </c>
      <c r="C1027" s="0" t="n">
        <v>54.3</v>
      </c>
      <c r="D1027" s="0" t="n">
        <f aca="false">MEDIAN($C1027:$C1032)</f>
        <v>52.1</v>
      </c>
      <c r="E1027" s="0" t="n">
        <v>1</v>
      </c>
      <c r="F1027" s="0" t="n">
        <v>0</v>
      </c>
      <c r="G1027" s="0" t="n">
        <v>0</v>
      </c>
      <c r="H1027" s="0" t="n">
        <v>20</v>
      </c>
      <c r="I1027" s="0" t="n">
        <v>24</v>
      </c>
      <c r="J1027" s="0" t="n">
        <v>14</v>
      </c>
    </row>
    <row r="1028" customFormat="false" ht="15" hidden="false" customHeight="false" outlineLevel="0" collapsed="false">
      <c r="A1028" s="9" t="n">
        <v>41484</v>
      </c>
      <c r="B1028" s="10" t="n">
        <v>0.850925925925926</v>
      </c>
      <c r="C1028" s="0" t="n">
        <v>54.1</v>
      </c>
      <c r="D1028" s="0" t="n">
        <f aca="false">MEDIAN($C1028:$C1033)</f>
        <v>52.1</v>
      </c>
      <c r="E1028" s="0" t="n">
        <v>1</v>
      </c>
      <c r="F1028" s="0" t="n">
        <v>0</v>
      </c>
      <c r="G1028" s="0" t="n">
        <v>0</v>
      </c>
      <c r="H1028" s="0" t="n">
        <v>20</v>
      </c>
      <c r="I1028" s="0" t="n">
        <v>25</v>
      </c>
      <c r="J1028" s="0" t="n">
        <v>20</v>
      </c>
    </row>
    <row r="1029" customFormat="false" ht="15" hidden="false" customHeight="false" outlineLevel="0" collapsed="false">
      <c r="A1029" s="9" t="n">
        <v>41484</v>
      </c>
      <c r="B1029" s="10" t="n">
        <v>0.851689814814815</v>
      </c>
      <c r="C1029" s="0" t="n">
        <v>51.1</v>
      </c>
      <c r="D1029" s="0" t="n">
        <f aca="false">MEDIAN($C1029:$C1034)</f>
        <v>51.85</v>
      </c>
      <c r="E1029" s="0" t="n">
        <v>1</v>
      </c>
      <c r="F1029" s="0" t="n">
        <v>0</v>
      </c>
      <c r="G1029" s="0" t="n">
        <v>0</v>
      </c>
      <c r="H1029" s="0" t="n">
        <v>20</v>
      </c>
      <c r="I1029" s="0" t="n">
        <v>26</v>
      </c>
      <c r="J1029" s="0" t="n">
        <v>26</v>
      </c>
    </row>
    <row r="1030" customFormat="false" ht="15" hidden="false" customHeight="false" outlineLevel="0" collapsed="false">
      <c r="A1030" s="9" t="n">
        <v>41484</v>
      </c>
      <c r="B1030" s="10" t="n">
        <v>0.852453703703704</v>
      </c>
      <c r="C1030" s="0" t="n">
        <v>53.1</v>
      </c>
      <c r="D1030" s="0" t="n">
        <f aca="false">MEDIAN($C1030:$C1035)</f>
        <v>51.25</v>
      </c>
      <c r="E1030" s="0" t="n">
        <v>1</v>
      </c>
      <c r="F1030" s="0" t="n">
        <v>0</v>
      </c>
      <c r="G1030" s="0" t="n">
        <v>0</v>
      </c>
      <c r="H1030" s="0" t="n">
        <v>20</v>
      </c>
      <c r="I1030" s="0" t="n">
        <v>27</v>
      </c>
      <c r="J1030" s="0" t="n">
        <v>32</v>
      </c>
    </row>
    <row r="1031" customFormat="false" ht="15" hidden="false" customHeight="false" outlineLevel="0" collapsed="false">
      <c r="A1031" s="9" t="n">
        <v>41484</v>
      </c>
      <c r="B1031" s="10" t="n">
        <v>0.853217592592593</v>
      </c>
      <c r="C1031" s="0" t="n">
        <v>49.9</v>
      </c>
      <c r="D1031" s="0" t="n">
        <f aca="false">MEDIAN($C1031:$C1036)</f>
        <v>49.85</v>
      </c>
      <c r="E1031" s="0" t="n">
        <v>1</v>
      </c>
      <c r="F1031" s="0" t="n">
        <v>0</v>
      </c>
      <c r="G1031" s="0" t="n">
        <v>0</v>
      </c>
      <c r="H1031" s="0" t="n">
        <v>20</v>
      </c>
      <c r="I1031" s="0" t="n">
        <v>28</v>
      </c>
      <c r="J1031" s="0" t="n">
        <v>38</v>
      </c>
    </row>
    <row r="1032" customFormat="false" ht="15" hidden="false" customHeight="false" outlineLevel="0" collapsed="false">
      <c r="A1032" s="9" t="n">
        <v>41484</v>
      </c>
      <c r="B1032" s="10" t="n">
        <v>0.853969907407407</v>
      </c>
      <c r="C1032" s="0" t="n">
        <v>49.5</v>
      </c>
      <c r="D1032" s="0" t="n">
        <f aca="false">MEDIAN($C1032:$C1037)</f>
        <v>50.35</v>
      </c>
      <c r="E1032" s="0" t="n">
        <v>1</v>
      </c>
      <c r="F1032" s="0" t="n">
        <v>0</v>
      </c>
      <c r="G1032" s="0" t="n">
        <v>0</v>
      </c>
      <c r="H1032" s="0" t="n">
        <v>20</v>
      </c>
      <c r="I1032" s="0" t="n">
        <v>29</v>
      </c>
      <c r="J1032" s="0" t="n">
        <v>43</v>
      </c>
    </row>
    <row r="1033" customFormat="false" ht="15" hidden="false" customHeight="false" outlineLevel="0" collapsed="false">
      <c r="A1033" s="9" t="n">
        <v>41484</v>
      </c>
      <c r="B1033" s="10" t="n">
        <v>0.854733796296296</v>
      </c>
      <c r="C1033" s="0" t="n">
        <v>58.3</v>
      </c>
      <c r="D1033" s="0" t="n">
        <f aca="false">MEDIAN($C1033:$C1038)</f>
        <v>50.35</v>
      </c>
      <c r="E1033" s="0" t="n">
        <v>1</v>
      </c>
      <c r="F1033" s="0" t="n">
        <v>0</v>
      </c>
      <c r="G1033" s="0" t="n">
        <v>0</v>
      </c>
      <c r="H1033" s="0" t="n">
        <v>20</v>
      </c>
      <c r="I1033" s="0" t="n">
        <v>30</v>
      </c>
      <c r="J1033" s="0" t="n">
        <v>49</v>
      </c>
    </row>
    <row r="1034" customFormat="false" ht="15" hidden="false" customHeight="false" outlineLevel="0" collapsed="false">
      <c r="A1034" s="9" t="n">
        <v>41484</v>
      </c>
      <c r="B1034" s="10" t="n">
        <v>0.855497685185185</v>
      </c>
      <c r="C1034" s="0" t="n">
        <v>52.6</v>
      </c>
      <c r="D1034" s="0" t="n">
        <f aca="false">MEDIAN($C1034:$C1039)</f>
        <v>49.75</v>
      </c>
      <c r="E1034" s="0" t="n">
        <v>1</v>
      </c>
      <c r="F1034" s="0" t="n">
        <v>0</v>
      </c>
      <c r="G1034" s="0" t="n">
        <v>0</v>
      </c>
      <c r="H1034" s="0" t="n">
        <v>20</v>
      </c>
      <c r="I1034" s="0" t="n">
        <v>31</v>
      </c>
      <c r="J1034" s="0" t="n">
        <v>55</v>
      </c>
    </row>
    <row r="1035" customFormat="false" ht="15" hidden="false" customHeight="false" outlineLevel="0" collapsed="false">
      <c r="A1035" s="9" t="n">
        <v>41484</v>
      </c>
      <c r="B1035" s="10" t="n">
        <v>0.856261574074074</v>
      </c>
      <c r="C1035" s="0" t="n">
        <v>49.8</v>
      </c>
      <c r="D1035" s="0" t="n">
        <f aca="false">MEDIAN($C1035:$C1040)</f>
        <v>49.75</v>
      </c>
      <c r="E1035" s="0" t="n">
        <v>1</v>
      </c>
      <c r="F1035" s="0" t="n">
        <v>0</v>
      </c>
      <c r="G1035" s="0" t="n">
        <v>0</v>
      </c>
      <c r="H1035" s="0" t="n">
        <v>20</v>
      </c>
      <c r="I1035" s="0" t="n">
        <v>33</v>
      </c>
      <c r="J1035" s="0" t="n">
        <v>1</v>
      </c>
    </row>
    <row r="1036" customFormat="false" ht="15" hidden="false" customHeight="false" outlineLevel="0" collapsed="false">
      <c r="A1036" s="9" t="n">
        <v>41484</v>
      </c>
      <c r="B1036" s="10" t="n">
        <v>0.857025462962963</v>
      </c>
      <c r="C1036" s="0" t="n">
        <v>49.7</v>
      </c>
      <c r="D1036" s="0" t="n">
        <f aca="false">MEDIAN($C1036:$C1041)</f>
        <v>50.25</v>
      </c>
      <c r="E1036" s="0" t="n">
        <v>1</v>
      </c>
      <c r="F1036" s="0" t="n">
        <v>0</v>
      </c>
      <c r="G1036" s="0" t="n">
        <v>0</v>
      </c>
      <c r="H1036" s="0" t="n">
        <v>20</v>
      </c>
      <c r="I1036" s="0" t="n">
        <v>34</v>
      </c>
      <c r="J1036" s="0" t="n">
        <v>7</v>
      </c>
    </row>
    <row r="1037" customFormat="false" ht="15" hidden="false" customHeight="false" outlineLevel="0" collapsed="false">
      <c r="A1037" s="9" t="n">
        <v>41484</v>
      </c>
      <c r="B1037" s="10" t="n">
        <v>0.857789351851852</v>
      </c>
      <c r="C1037" s="0" t="n">
        <v>50.9</v>
      </c>
      <c r="D1037" s="0" t="n">
        <f aca="false">MEDIAN($C1037:$C1042)</f>
        <v>50.55</v>
      </c>
      <c r="E1037" s="0" t="n">
        <v>1</v>
      </c>
      <c r="F1037" s="0" t="n">
        <v>0</v>
      </c>
      <c r="G1037" s="0" t="n">
        <v>0</v>
      </c>
      <c r="H1037" s="0" t="n">
        <v>20</v>
      </c>
      <c r="I1037" s="0" t="n">
        <v>35</v>
      </c>
      <c r="J1037" s="0" t="n">
        <v>13</v>
      </c>
    </row>
    <row r="1038" customFormat="false" ht="15" hidden="false" customHeight="false" outlineLevel="0" collapsed="false">
      <c r="A1038" s="9" t="n">
        <v>41484</v>
      </c>
      <c r="B1038" s="10" t="n">
        <v>0.858553240740741</v>
      </c>
      <c r="C1038" s="0" t="n">
        <v>49.2</v>
      </c>
      <c r="D1038" s="0" t="n">
        <f aca="false">MEDIAN($C1038:$C1043)</f>
        <v>49.95</v>
      </c>
      <c r="E1038" s="0" t="n">
        <v>1</v>
      </c>
      <c r="F1038" s="0" t="n">
        <v>0</v>
      </c>
      <c r="G1038" s="0" t="n">
        <v>0</v>
      </c>
      <c r="H1038" s="0" t="n">
        <v>20</v>
      </c>
      <c r="I1038" s="0" t="n">
        <v>36</v>
      </c>
      <c r="J1038" s="0" t="n">
        <v>19</v>
      </c>
    </row>
    <row r="1039" customFormat="false" ht="15" hidden="false" customHeight="false" outlineLevel="0" collapsed="false">
      <c r="A1039" s="9" t="n">
        <v>41484</v>
      </c>
      <c r="B1039" s="10" t="n">
        <v>0.85931712962963</v>
      </c>
      <c r="C1039" s="0" t="n">
        <v>49.6</v>
      </c>
      <c r="D1039" s="0" t="n">
        <f aca="false">MEDIAN($C1039:$C1044)</f>
        <v>50.55</v>
      </c>
      <c r="E1039" s="0" t="n">
        <v>1</v>
      </c>
      <c r="F1039" s="0" t="n">
        <v>0</v>
      </c>
      <c r="G1039" s="0" t="n">
        <v>0</v>
      </c>
      <c r="H1039" s="0" t="n">
        <v>20</v>
      </c>
      <c r="I1039" s="0" t="n">
        <v>37</v>
      </c>
      <c r="J1039" s="0" t="n">
        <v>25</v>
      </c>
    </row>
    <row r="1040" customFormat="false" ht="15" hidden="false" customHeight="false" outlineLevel="0" collapsed="false">
      <c r="A1040" s="9" t="n">
        <v>41484</v>
      </c>
      <c r="B1040" s="10" t="n">
        <v>0.860069444444444</v>
      </c>
      <c r="C1040" s="0" t="n">
        <v>55.4</v>
      </c>
      <c r="D1040" s="0" t="n">
        <f aca="false">MEDIAN($C1040:$C1045)</f>
        <v>51.05</v>
      </c>
      <c r="E1040" s="0" t="n">
        <v>1</v>
      </c>
      <c r="F1040" s="0" t="n">
        <v>0</v>
      </c>
      <c r="G1040" s="0" t="n">
        <v>0</v>
      </c>
      <c r="H1040" s="0" t="n">
        <v>20</v>
      </c>
      <c r="I1040" s="0" t="n">
        <v>38</v>
      </c>
      <c r="J1040" s="0" t="n">
        <v>30</v>
      </c>
    </row>
    <row r="1041" customFormat="false" ht="15" hidden="false" customHeight="false" outlineLevel="0" collapsed="false">
      <c r="A1041" s="9" t="n">
        <v>41484</v>
      </c>
      <c r="B1041" s="10" t="n">
        <v>0.860833333333333</v>
      </c>
      <c r="C1041" s="0" t="n">
        <v>50.8</v>
      </c>
      <c r="D1041" s="0" t="n">
        <f aca="false">MEDIAN($C1041:$C1046)</f>
        <v>50.55</v>
      </c>
      <c r="E1041" s="0" t="n">
        <v>1</v>
      </c>
      <c r="F1041" s="0" t="n">
        <v>0</v>
      </c>
      <c r="G1041" s="0" t="n">
        <v>0</v>
      </c>
      <c r="H1041" s="0" t="n">
        <v>20</v>
      </c>
      <c r="I1041" s="0" t="n">
        <v>39</v>
      </c>
      <c r="J1041" s="0" t="n">
        <v>36</v>
      </c>
    </row>
    <row r="1042" customFormat="false" ht="15" hidden="false" customHeight="false" outlineLevel="0" collapsed="false">
      <c r="A1042" s="9" t="n">
        <v>41484</v>
      </c>
      <c r="B1042" s="10" t="n">
        <v>0.861597222222222</v>
      </c>
      <c r="C1042" s="0" t="n">
        <v>50.3</v>
      </c>
      <c r="D1042" s="0" t="n">
        <f aca="false">MEDIAN($C1042:$C1047)</f>
        <v>50.8</v>
      </c>
      <c r="E1042" s="0" t="n">
        <v>1</v>
      </c>
      <c r="F1042" s="0" t="n">
        <v>0</v>
      </c>
      <c r="G1042" s="0" t="n">
        <v>0</v>
      </c>
      <c r="H1042" s="0" t="n">
        <v>20</v>
      </c>
      <c r="I1042" s="0" t="n">
        <v>40</v>
      </c>
      <c r="J1042" s="0" t="n">
        <v>42</v>
      </c>
    </row>
    <row r="1043" customFormat="false" ht="15" hidden="false" customHeight="false" outlineLevel="0" collapsed="false">
      <c r="A1043" s="9" t="n">
        <v>41484</v>
      </c>
      <c r="B1043" s="10" t="n">
        <v>0.862361111111111</v>
      </c>
      <c r="C1043" s="0" t="n">
        <v>48.4</v>
      </c>
      <c r="D1043" s="0" t="n">
        <f aca="false">MEDIAN($C1043:$C1048)</f>
        <v>51.6</v>
      </c>
      <c r="E1043" s="0" t="n">
        <v>1</v>
      </c>
      <c r="F1043" s="0" t="n">
        <v>0</v>
      </c>
      <c r="G1043" s="0" t="n">
        <v>0</v>
      </c>
      <c r="H1043" s="0" t="n">
        <v>20</v>
      </c>
      <c r="I1043" s="0" t="n">
        <v>41</v>
      </c>
      <c r="J1043" s="0" t="n">
        <v>48</v>
      </c>
    </row>
    <row r="1044" customFormat="false" ht="15" hidden="false" customHeight="false" outlineLevel="0" collapsed="false">
      <c r="A1044" s="9" t="n">
        <v>41484</v>
      </c>
      <c r="B1044" s="10" t="n">
        <v>0.863125</v>
      </c>
      <c r="C1044" s="0" t="n">
        <v>51.3</v>
      </c>
      <c r="D1044" s="0" t="n">
        <f aca="false">MEDIAN($C1044:$C1049)</f>
        <v>52.1</v>
      </c>
      <c r="E1044" s="0" t="n">
        <v>1</v>
      </c>
      <c r="F1044" s="0" t="n">
        <v>0</v>
      </c>
      <c r="G1044" s="0" t="n">
        <v>0</v>
      </c>
      <c r="H1044" s="0" t="n">
        <v>20</v>
      </c>
      <c r="I1044" s="0" t="n">
        <v>42</v>
      </c>
      <c r="J1044" s="0" t="n">
        <v>54</v>
      </c>
    </row>
    <row r="1045" customFormat="false" ht="15" hidden="false" customHeight="false" outlineLevel="0" collapsed="false">
      <c r="A1045" s="9" t="n">
        <v>41484</v>
      </c>
      <c r="B1045" s="10" t="n">
        <v>0.863888888888889</v>
      </c>
      <c r="C1045" s="0" t="n">
        <v>53.9</v>
      </c>
      <c r="D1045" s="0" t="n">
        <f aca="false">MEDIAN($C1045:$C1050)</f>
        <v>52.35</v>
      </c>
      <c r="E1045" s="0" t="n">
        <v>1</v>
      </c>
      <c r="F1045" s="0" t="n">
        <v>0</v>
      </c>
      <c r="G1045" s="0" t="n">
        <v>0</v>
      </c>
      <c r="H1045" s="0" t="n">
        <v>20</v>
      </c>
      <c r="I1045" s="0" t="n">
        <v>44</v>
      </c>
      <c r="J1045" s="0" t="n">
        <v>0</v>
      </c>
    </row>
    <row r="1046" customFormat="false" ht="15" hidden="false" customHeight="false" outlineLevel="0" collapsed="false">
      <c r="A1046" s="9" t="n">
        <v>41484</v>
      </c>
      <c r="B1046" s="10" t="n">
        <v>0.864652777777778</v>
      </c>
      <c r="C1046" s="0" t="n">
        <v>49.5</v>
      </c>
      <c r="D1046" s="0" t="n">
        <f aca="false">MEDIAN($C1046:$C1051)</f>
        <v>52.1</v>
      </c>
      <c r="E1046" s="0" t="n">
        <v>1</v>
      </c>
      <c r="F1046" s="0" t="n">
        <v>0</v>
      </c>
      <c r="G1046" s="0" t="n">
        <v>0</v>
      </c>
      <c r="H1046" s="0" t="n">
        <v>20</v>
      </c>
      <c r="I1046" s="0" t="n">
        <v>45</v>
      </c>
      <c r="J1046" s="0" t="n">
        <v>6</v>
      </c>
    </row>
    <row r="1047" customFormat="false" ht="15" hidden="false" customHeight="false" outlineLevel="0" collapsed="false">
      <c r="A1047" s="9" t="n">
        <v>41484</v>
      </c>
      <c r="B1047" s="10" t="n">
        <v>0.865416666666667</v>
      </c>
      <c r="C1047" s="0" t="n">
        <v>51.9</v>
      </c>
      <c r="D1047" s="0" t="n">
        <f aca="false">MEDIAN($C1047:$C1052)</f>
        <v>52.1</v>
      </c>
      <c r="E1047" s="0" t="n">
        <v>1</v>
      </c>
      <c r="F1047" s="0" t="n">
        <v>0</v>
      </c>
      <c r="G1047" s="0" t="n">
        <v>0</v>
      </c>
      <c r="H1047" s="0" t="n">
        <v>20</v>
      </c>
      <c r="I1047" s="0" t="n">
        <v>46</v>
      </c>
      <c r="J1047" s="0" t="n">
        <v>12</v>
      </c>
    </row>
    <row r="1048" customFormat="false" ht="15" hidden="false" customHeight="false" outlineLevel="0" collapsed="false">
      <c r="A1048" s="9" t="n">
        <v>41484</v>
      </c>
      <c r="B1048" s="10" t="n">
        <v>0.866180555555556</v>
      </c>
      <c r="C1048" s="0" t="n">
        <v>52.3</v>
      </c>
      <c r="D1048" s="0" t="n">
        <f aca="false">MEDIAN($C1048:$C1053)</f>
        <v>51.8</v>
      </c>
      <c r="E1048" s="0" t="n">
        <v>1</v>
      </c>
      <c r="F1048" s="0" t="n">
        <v>0</v>
      </c>
      <c r="G1048" s="0" t="n">
        <v>0</v>
      </c>
      <c r="H1048" s="0" t="n">
        <v>20</v>
      </c>
      <c r="I1048" s="0" t="n">
        <v>47</v>
      </c>
      <c r="J1048" s="0" t="n">
        <v>18</v>
      </c>
    </row>
    <row r="1049" customFormat="false" ht="15" hidden="false" customHeight="false" outlineLevel="0" collapsed="false">
      <c r="A1049" s="9" t="n">
        <v>41484</v>
      </c>
      <c r="B1049" s="10" t="n">
        <v>0.866944444444444</v>
      </c>
      <c r="C1049" s="0" t="n">
        <v>54.2</v>
      </c>
      <c r="D1049" s="0" t="n">
        <f aca="false">MEDIAN($C1049:$C1054)</f>
        <v>51.85</v>
      </c>
      <c r="E1049" s="0" t="n">
        <v>1</v>
      </c>
      <c r="F1049" s="0" t="n">
        <v>0</v>
      </c>
      <c r="G1049" s="0" t="n">
        <v>0</v>
      </c>
      <c r="H1049" s="0" t="n">
        <v>20</v>
      </c>
      <c r="I1049" s="0" t="n">
        <v>48</v>
      </c>
      <c r="J1049" s="0" t="n">
        <v>24</v>
      </c>
    </row>
    <row r="1050" customFormat="false" ht="15" hidden="false" customHeight="false" outlineLevel="0" collapsed="false">
      <c r="A1050" s="9" t="n">
        <v>41484</v>
      </c>
      <c r="B1050" s="10" t="n">
        <v>0.867708333333333</v>
      </c>
      <c r="C1050" s="0" t="n">
        <v>52.4</v>
      </c>
      <c r="D1050" s="0" t="n">
        <f aca="false">MEDIAN($C1050:$C1055)</f>
        <v>50.55</v>
      </c>
      <c r="E1050" s="0" t="n">
        <v>1</v>
      </c>
      <c r="F1050" s="0" t="n">
        <v>0</v>
      </c>
      <c r="G1050" s="0" t="n">
        <v>0</v>
      </c>
      <c r="H1050" s="0" t="n">
        <v>20</v>
      </c>
      <c r="I1050" s="0" t="n">
        <v>49</v>
      </c>
      <c r="J1050" s="0" t="n">
        <v>30</v>
      </c>
    </row>
    <row r="1051" customFormat="false" ht="15" hidden="false" customHeight="false" outlineLevel="0" collapsed="false">
      <c r="A1051" s="9" t="n">
        <v>41484</v>
      </c>
      <c r="B1051" s="10" t="n">
        <v>0.868472222222222</v>
      </c>
      <c r="C1051" s="0" t="n">
        <v>49.6</v>
      </c>
      <c r="D1051" s="0" t="n">
        <f aca="false">MEDIAN($C1051:$C1056)</f>
        <v>50.55</v>
      </c>
      <c r="E1051" s="0" t="n">
        <v>1</v>
      </c>
      <c r="F1051" s="0" t="n">
        <v>0</v>
      </c>
      <c r="G1051" s="0" t="n">
        <v>0</v>
      </c>
      <c r="H1051" s="0" t="n">
        <v>20</v>
      </c>
      <c r="I1051" s="0" t="n">
        <v>50</v>
      </c>
      <c r="J1051" s="0" t="n">
        <v>36</v>
      </c>
    </row>
    <row r="1052" customFormat="false" ht="15" hidden="false" customHeight="false" outlineLevel="0" collapsed="false">
      <c r="A1052" s="9" t="n">
        <v>41484</v>
      </c>
      <c r="B1052" s="10" t="n">
        <v>0.869236111111111</v>
      </c>
      <c r="C1052" s="0" t="n">
        <v>51.3</v>
      </c>
      <c r="D1052" s="0" t="n">
        <f aca="false">MEDIAN($C1052:$C1057)</f>
        <v>50.55</v>
      </c>
      <c r="E1052" s="0" t="n">
        <v>1</v>
      </c>
      <c r="F1052" s="0" t="n">
        <v>0</v>
      </c>
      <c r="G1052" s="0" t="n">
        <v>0</v>
      </c>
      <c r="H1052" s="0" t="n">
        <v>20</v>
      </c>
      <c r="I1052" s="0" t="n">
        <v>51</v>
      </c>
      <c r="J1052" s="0" t="n">
        <v>42</v>
      </c>
    </row>
    <row r="1053" customFormat="false" ht="15" hidden="false" customHeight="false" outlineLevel="0" collapsed="false">
      <c r="A1053" s="9" t="n">
        <v>41484</v>
      </c>
      <c r="B1053" s="10" t="n">
        <v>0.87</v>
      </c>
      <c r="C1053" s="0" t="n">
        <v>49.8</v>
      </c>
      <c r="D1053" s="0" t="n">
        <f aca="false">MEDIAN($C1053:$C1058)</f>
        <v>49.15</v>
      </c>
      <c r="E1053" s="0" t="n">
        <v>1</v>
      </c>
      <c r="F1053" s="0" t="n">
        <v>0</v>
      </c>
      <c r="G1053" s="0" t="n">
        <v>0</v>
      </c>
      <c r="H1053" s="0" t="n">
        <v>20</v>
      </c>
      <c r="I1053" s="0" t="n">
        <v>52</v>
      </c>
      <c r="J1053" s="0" t="n">
        <v>48</v>
      </c>
    </row>
    <row r="1054" customFormat="false" ht="15" hidden="false" customHeight="false" outlineLevel="0" collapsed="false">
      <c r="A1054" s="9" t="n">
        <v>41484</v>
      </c>
      <c r="B1054" s="10" t="n">
        <v>0.870763888888889</v>
      </c>
      <c r="C1054" s="0" t="n">
        <v>54</v>
      </c>
      <c r="D1054" s="0" t="n">
        <f aca="false">MEDIAN($C1054:$C1059)</f>
        <v>48.1</v>
      </c>
      <c r="E1054" s="0" t="n">
        <v>1</v>
      </c>
      <c r="F1054" s="0" t="n">
        <v>0</v>
      </c>
      <c r="G1054" s="0" t="n">
        <v>0</v>
      </c>
      <c r="H1054" s="0" t="n">
        <v>20</v>
      </c>
      <c r="I1054" s="0" t="n">
        <v>53</v>
      </c>
      <c r="J1054" s="0" t="n">
        <v>54</v>
      </c>
    </row>
    <row r="1055" customFormat="false" ht="15" hidden="false" customHeight="false" outlineLevel="0" collapsed="false">
      <c r="A1055" s="9" t="n">
        <v>41484</v>
      </c>
      <c r="B1055" s="10" t="n">
        <v>0.871527777777778</v>
      </c>
      <c r="C1055" s="0" t="n">
        <v>48.5</v>
      </c>
      <c r="D1055" s="0" t="n">
        <f aca="false">MEDIAN($C1055:$C1060)</f>
        <v>48.1</v>
      </c>
      <c r="E1055" s="0" t="n">
        <v>1</v>
      </c>
      <c r="F1055" s="0" t="n">
        <v>0</v>
      </c>
      <c r="G1055" s="0" t="n">
        <v>0</v>
      </c>
      <c r="H1055" s="0" t="n">
        <v>20</v>
      </c>
      <c r="I1055" s="0" t="n">
        <v>55</v>
      </c>
      <c r="J1055" s="0" t="n">
        <v>0</v>
      </c>
    </row>
    <row r="1056" customFormat="false" ht="15" hidden="false" customHeight="false" outlineLevel="0" collapsed="false">
      <c r="A1056" s="9" t="n">
        <v>41484</v>
      </c>
      <c r="B1056" s="10" t="n">
        <v>0.872303240740741</v>
      </c>
      <c r="C1056" s="0" t="n">
        <v>51.6</v>
      </c>
      <c r="D1056" s="0" t="n">
        <f aca="false">MEDIAN($C1056:$C1061)</f>
        <v>49.2</v>
      </c>
      <c r="E1056" s="0" t="n">
        <v>1</v>
      </c>
      <c r="F1056" s="0" t="n">
        <v>0</v>
      </c>
      <c r="G1056" s="0" t="n">
        <v>0</v>
      </c>
      <c r="H1056" s="0" t="n">
        <v>20</v>
      </c>
      <c r="I1056" s="0" t="n">
        <v>56</v>
      </c>
      <c r="J1056" s="0" t="n">
        <v>7</v>
      </c>
    </row>
    <row r="1057" customFormat="false" ht="15" hidden="false" customHeight="false" outlineLevel="0" collapsed="false">
      <c r="A1057" s="9" t="n">
        <v>41484</v>
      </c>
      <c r="B1057" s="10" t="n">
        <v>0.87306712962963</v>
      </c>
      <c r="C1057" s="0" t="n">
        <v>46.7</v>
      </c>
      <c r="D1057" s="0" t="n">
        <f aca="false">MEDIAN($C1057:$C1062)</f>
        <v>48.45</v>
      </c>
      <c r="E1057" s="0" t="n">
        <v>1</v>
      </c>
      <c r="F1057" s="0" t="n">
        <v>0</v>
      </c>
      <c r="G1057" s="0" t="n">
        <v>0</v>
      </c>
      <c r="H1057" s="0" t="n">
        <v>20</v>
      </c>
      <c r="I1057" s="0" t="n">
        <v>57</v>
      </c>
      <c r="J1057" s="0" t="n">
        <v>13</v>
      </c>
    </row>
    <row r="1058" customFormat="false" ht="15" hidden="false" customHeight="false" outlineLevel="0" collapsed="false">
      <c r="A1058" s="9" t="n">
        <v>41484</v>
      </c>
      <c r="B1058" s="10" t="n">
        <v>0.873831018518519</v>
      </c>
      <c r="C1058" s="0" t="n">
        <v>45.5</v>
      </c>
      <c r="D1058" s="0" t="n">
        <f aca="false">MEDIAN($C1058:$C1063)</f>
        <v>49.95</v>
      </c>
      <c r="E1058" s="0" t="n">
        <v>1</v>
      </c>
      <c r="F1058" s="0" t="n">
        <v>0</v>
      </c>
      <c r="G1058" s="0" t="n">
        <v>0</v>
      </c>
      <c r="H1058" s="0" t="n">
        <v>20</v>
      </c>
      <c r="I1058" s="0" t="n">
        <v>58</v>
      </c>
      <c r="J1058" s="0" t="n">
        <v>19</v>
      </c>
    </row>
    <row r="1059" customFormat="false" ht="15" hidden="false" customHeight="false" outlineLevel="0" collapsed="false">
      <c r="A1059" s="9" t="n">
        <v>41484</v>
      </c>
      <c r="B1059" s="10" t="n">
        <v>0.874594907407407</v>
      </c>
      <c r="C1059" s="0" t="n">
        <v>47.7</v>
      </c>
      <c r="D1059" s="0" t="n">
        <f aca="false">MEDIAN($C1059:$C1064)</f>
        <v>50.1</v>
      </c>
      <c r="E1059" s="0" t="n">
        <v>1</v>
      </c>
      <c r="F1059" s="0" t="n">
        <v>0</v>
      </c>
      <c r="G1059" s="0" t="n">
        <v>0</v>
      </c>
      <c r="H1059" s="0" t="n">
        <v>20</v>
      </c>
      <c r="I1059" s="0" t="n">
        <v>59</v>
      </c>
      <c r="J1059" s="0" t="n">
        <v>25</v>
      </c>
    </row>
    <row r="1060" customFormat="false" ht="15" hidden="false" customHeight="false" outlineLevel="0" collapsed="false">
      <c r="A1060" s="9" t="n">
        <v>41484</v>
      </c>
      <c r="B1060" s="10" t="n">
        <v>0.875358796296296</v>
      </c>
      <c r="C1060" s="0" t="n">
        <v>50.7</v>
      </c>
      <c r="D1060" s="0" t="n">
        <f aca="false">MEDIAN($C1060:$C1065)</f>
        <v>51.2</v>
      </c>
      <c r="E1060" s="0" t="n">
        <v>1</v>
      </c>
      <c r="F1060" s="0" t="n">
        <v>0</v>
      </c>
      <c r="G1060" s="0" t="n">
        <v>0</v>
      </c>
      <c r="H1060" s="0" t="n">
        <v>21</v>
      </c>
      <c r="I1060" s="0" t="n">
        <v>0</v>
      </c>
      <c r="J1060" s="0" t="n">
        <v>31</v>
      </c>
    </row>
    <row r="1061" customFormat="false" ht="15" hidden="false" customHeight="false" outlineLevel="0" collapsed="false">
      <c r="A1061" s="9" t="n">
        <v>41484</v>
      </c>
      <c r="B1061" s="10" t="n">
        <v>0.876122685185185</v>
      </c>
      <c r="C1061" s="0" t="n">
        <v>62.4</v>
      </c>
      <c r="D1061" s="0" t="n">
        <f aca="false">MEDIAN($C1061:$C1066)</f>
        <v>50.6</v>
      </c>
      <c r="E1061" s="0" t="n">
        <v>1</v>
      </c>
      <c r="F1061" s="0" t="n">
        <v>0</v>
      </c>
      <c r="G1061" s="0" t="n">
        <v>0</v>
      </c>
      <c r="H1061" s="0" t="n">
        <v>21</v>
      </c>
      <c r="I1061" s="0" t="n">
        <v>1</v>
      </c>
      <c r="J1061" s="0" t="n">
        <v>37</v>
      </c>
    </row>
    <row r="1062" customFormat="false" ht="15" hidden="false" customHeight="false" outlineLevel="0" collapsed="false">
      <c r="A1062" s="9" t="n">
        <v>41484</v>
      </c>
      <c r="B1062" s="10" t="n">
        <v>0.876875</v>
      </c>
      <c r="C1062" s="0" t="n">
        <v>49.2</v>
      </c>
      <c r="D1062" s="0" t="n">
        <f aca="false">MEDIAN($C1062:$C1067)</f>
        <v>49.5</v>
      </c>
      <c r="E1062" s="0" t="n">
        <v>1</v>
      </c>
      <c r="F1062" s="0" t="n">
        <v>0</v>
      </c>
      <c r="G1062" s="0" t="n">
        <v>0</v>
      </c>
      <c r="H1062" s="0" t="n">
        <v>21</v>
      </c>
      <c r="I1062" s="0" t="n">
        <v>2</v>
      </c>
      <c r="J1062" s="0" t="n">
        <v>42</v>
      </c>
    </row>
    <row r="1063" customFormat="false" ht="15" hidden="false" customHeight="false" outlineLevel="0" collapsed="false">
      <c r="A1063" s="9" t="n">
        <v>41484</v>
      </c>
      <c r="B1063" s="10" t="n">
        <v>0.877638888888889</v>
      </c>
      <c r="C1063" s="0" t="n">
        <v>51.7</v>
      </c>
      <c r="D1063" s="0" t="n">
        <f aca="false">MEDIAN($C1063:$C1068)</f>
        <v>49.5</v>
      </c>
      <c r="E1063" s="0" t="n">
        <v>1</v>
      </c>
      <c r="F1063" s="0" t="n">
        <v>0</v>
      </c>
      <c r="G1063" s="0" t="n">
        <v>0</v>
      </c>
      <c r="H1063" s="0" t="n">
        <v>21</v>
      </c>
      <c r="I1063" s="0" t="n">
        <v>3</v>
      </c>
      <c r="J1063" s="0" t="n">
        <v>48</v>
      </c>
    </row>
    <row r="1064" customFormat="false" ht="15" hidden="false" customHeight="false" outlineLevel="0" collapsed="false">
      <c r="A1064" s="9" t="n">
        <v>41484</v>
      </c>
      <c r="B1064" s="10" t="n">
        <v>0.878402777777778</v>
      </c>
      <c r="C1064" s="0" t="n">
        <v>49.5</v>
      </c>
      <c r="D1064" s="0" t="n">
        <f aca="false">MEDIAN($C1064:$C1069)</f>
        <v>49.5</v>
      </c>
      <c r="E1064" s="0" t="n">
        <v>1</v>
      </c>
      <c r="F1064" s="0" t="n">
        <v>0</v>
      </c>
      <c r="G1064" s="0" t="n">
        <v>0</v>
      </c>
      <c r="H1064" s="0" t="n">
        <v>21</v>
      </c>
      <c r="I1064" s="0" t="n">
        <v>4</v>
      </c>
      <c r="J1064" s="0" t="n">
        <v>54</v>
      </c>
    </row>
    <row r="1065" customFormat="false" ht="15" hidden="false" customHeight="false" outlineLevel="0" collapsed="false">
      <c r="A1065" s="9" t="n">
        <v>41484</v>
      </c>
      <c r="B1065" s="10" t="n">
        <v>0.879166666666667</v>
      </c>
      <c r="C1065" s="0" t="n">
        <v>54.1</v>
      </c>
      <c r="D1065" s="0" t="n">
        <f aca="false">MEDIAN($C1065:$C1070)</f>
        <v>48.85</v>
      </c>
      <c r="E1065" s="0" t="n">
        <v>1</v>
      </c>
      <c r="F1065" s="0" t="n">
        <v>0</v>
      </c>
      <c r="G1065" s="0" t="n">
        <v>0</v>
      </c>
      <c r="H1065" s="0" t="n">
        <v>21</v>
      </c>
      <c r="I1065" s="0" t="n">
        <v>6</v>
      </c>
      <c r="J1065" s="0" t="n">
        <v>0</v>
      </c>
    </row>
    <row r="1066" customFormat="false" ht="15" hidden="false" customHeight="false" outlineLevel="0" collapsed="false">
      <c r="A1066" s="9" t="n">
        <v>41484</v>
      </c>
      <c r="B1066" s="10" t="n">
        <v>0.879930555555556</v>
      </c>
      <c r="C1066" s="0" t="n">
        <v>42.9</v>
      </c>
      <c r="D1066" s="0" t="n">
        <f aca="false">MEDIAN($C1066:$C1071)</f>
        <v>48.25</v>
      </c>
      <c r="E1066" s="0" t="n">
        <v>1</v>
      </c>
      <c r="F1066" s="0" t="n">
        <v>0</v>
      </c>
      <c r="G1066" s="0" t="n">
        <v>0</v>
      </c>
      <c r="H1066" s="0" t="n">
        <v>21</v>
      </c>
      <c r="I1066" s="0" t="n">
        <v>7</v>
      </c>
      <c r="J1066" s="0" t="n">
        <v>6</v>
      </c>
    </row>
    <row r="1067" customFormat="false" ht="15" hidden="false" customHeight="false" outlineLevel="0" collapsed="false">
      <c r="A1067" s="9" t="n">
        <v>41484</v>
      </c>
      <c r="B1067" s="10" t="n">
        <v>0.880694444444444</v>
      </c>
      <c r="C1067" s="0" t="n">
        <v>49.5</v>
      </c>
      <c r="D1067" s="0" t="n">
        <f aca="false">MEDIAN($C1067:$C1072)</f>
        <v>48.45</v>
      </c>
      <c r="E1067" s="0" t="n">
        <v>1</v>
      </c>
      <c r="F1067" s="0" t="n">
        <v>0</v>
      </c>
      <c r="G1067" s="0" t="n">
        <v>0</v>
      </c>
      <c r="H1067" s="0" t="n">
        <v>21</v>
      </c>
      <c r="I1067" s="0" t="n">
        <v>8</v>
      </c>
      <c r="J1067" s="0" t="n">
        <v>12</v>
      </c>
    </row>
    <row r="1068" customFormat="false" ht="15" hidden="false" customHeight="false" outlineLevel="0" collapsed="false">
      <c r="A1068" s="9" t="n">
        <v>41484</v>
      </c>
      <c r="B1068" s="10" t="n">
        <v>0.881458333333333</v>
      </c>
      <c r="C1068" s="0" t="n">
        <v>45.4</v>
      </c>
      <c r="D1068" s="0" t="n">
        <f aca="false">MEDIAN($C1068:$C1073)</f>
        <v>48.45</v>
      </c>
      <c r="E1068" s="0" t="n">
        <v>1</v>
      </c>
      <c r="F1068" s="0" t="n">
        <v>0</v>
      </c>
      <c r="G1068" s="0" t="n">
        <v>0</v>
      </c>
      <c r="H1068" s="0" t="n">
        <v>21</v>
      </c>
      <c r="I1068" s="0" t="n">
        <v>9</v>
      </c>
      <c r="J1068" s="0" t="n">
        <v>18</v>
      </c>
    </row>
    <row r="1069" customFormat="false" ht="15" hidden="false" customHeight="false" outlineLevel="0" collapsed="false">
      <c r="A1069" s="9" t="n">
        <v>41484</v>
      </c>
      <c r="B1069" s="10" t="n">
        <v>0.882222222222222</v>
      </c>
      <c r="C1069" s="0" t="n">
        <v>51.8</v>
      </c>
      <c r="D1069" s="0" t="n">
        <f aca="false">MEDIAN($C1069:$C1074)</f>
        <v>48.75</v>
      </c>
      <c r="E1069" s="0" t="n">
        <v>1</v>
      </c>
      <c r="F1069" s="0" t="n">
        <v>0</v>
      </c>
      <c r="G1069" s="0" t="n">
        <v>0</v>
      </c>
      <c r="H1069" s="0" t="n">
        <v>21</v>
      </c>
      <c r="I1069" s="0" t="n">
        <v>10</v>
      </c>
      <c r="J1069" s="0" t="n">
        <v>24</v>
      </c>
    </row>
    <row r="1070" customFormat="false" ht="15" hidden="false" customHeight="false" outlineLevel="0" collapsed="false">
      <c r="A1070" s="9" t="n">
        <v>41484</v>
      </c>
      <c r="B1070" s="10" t="n">
        <v>0.882986111111111</v>
      </c>
      <c r="C1070" s="0" t="n">
        <v>48.2</v>
      </c>
      <c r="D1070" s="0" t="n">
        <f aca="false">MEDIAN($C1070:$C1075)</f>
        <v>48.45</v>
      </c>
      <c r="E1070" s="0" t="n">
        <v>1</v>
      </c>
      <c r="F1070" s="0" t="n">
        <v>0</v>
      </c>
      <c r="G1070" s="0" t="n">
        <v>0</v>
      </c>
      <c r="H1070" s="0" t="n">
        <v>21</v>
      </c>
      <c r="I1070" s="0" t="n">
        <v>11</v>
      </c>
      <c r="J1070" s="0" t="n">
        <v>30</v>
      </c>
    </row>
    <row r="1071" customFormat="false" ht="15" hidden="false" customHeight="false" outlineLevel="0" collapsed="false">
      <c r="A1071" s="9" t="n">
        <v>41484</v>
      </c>
      <c r="B1071" s="10" t="n">
        <v>0.88375</v>
      </c>
      <c r="C1071" s="0" t="n">
        <v>48.3</v>
      </c>
      <c r="D1071" s="0" t="n">
        <f aca="false">MEDIAN($C1071:$C1076)</f>
        <v>48.75</v>
      </c>
      <c r="E1071" s="0" t="n">
        <v>1</v>
      </c>
      <c r="F1071" s="0" t="n">
        <v>0</v>
      </c>
      <c r="G1071" s="0" t="n">
        <v>0</v>
      </c>
      <c r="H1071" s="0" t="n">
        <v>21</v>
      </c>
      <c r="I1071" s="0" t="n">
        <v>12</v>
      </c>
      <c r="J1071" s="0" t="n">
        <v>36</v>
      </c>
    </row>
    <row r="1072" customFormat="false" ht="15" hidden="false" customHeight="false" outlineLevel="0" collapsed="false">
      <c r="A1072" s="9" t="n">
        <v>41484</v>
      </c>
      <c r="B1072" s="10" t="n">
        <v>0.884513888888889</v>
      </c>
      <c r="C1072" s="0" t="n">
        <v>48.6</v>
      </c>
      <c r="D1072" s="0" t="n">
        <f aca="false">MEDIAN($C1072:$C1077)</f>
        <v>48.75</v>
      </c>
      <c r="E1072" s="0" t="n">
        <v>1</v>
      </c>
      <c r="F1072" s="0" t="n">
        <v>0</v>
      </c>
      <c r="G1072" s="0" t="n">
        <v>0</v>
      </c>
      <c r="H1072" s="0" t="n">
        <v>21</v>
      </c>
      <c r="I1072" s="0" t="n">
        <v>13</v>
      </c>
      <c r="J1072" s="0" t="n">
        <v>42</v>
      </c>
    </row>
    <row r="1073" customFormat="false" ht="15" hidden="false" customHeight="false" outlineLevel="0" collapsed="false">
      <c r="A1073" s="9" t="n">
        <v>41484</v>
      </c>
      <c r="B1073" s="10" t="n">
        <v>0.885277777777778</v>
      </c>
      <c r="C1073" s="0" t="n">
        <v>50</v>
      </c>
      <c r="D1073" s="0" t="n">
        <f aca="false">MEDIAN($C1073:$C1078)</f>
        <v>47.35</v>
      </c>
      <c r="E1073" s="0" t="n">
        <v>1</v>
      </c>
      <c r="F1073" s="0" t="n">
        <v>0</v>
      </c>
      <c r="G1073" s="0" t="n">
        <v>0</v>
      </c>
      <c r="H1073" s="0" t="n">
        <v>21</v>
      </c>
      <c r="I1073" s="0" t="n">
        <v>14</v>
      </c>
      <c r="J1073" s="0" t="n">
        <v>48</v>
      </c>
    </row>
    <row r="1074" customFormat="false" ht="15" hidden="false" customHeight="false" outlineLevel="0" collapsed="false">
      <c r="A1074" s="9" t="n">
        <v>41484</v>
      </c>
      <c r="B1074" s="10" t="n">
        <v>0.886041666666667</v>
      </c>
      <c r="C1074" s="0" t="n">
        <v>48.9</v>
      </c>
      <c r="D1074" s="0" t="n">
        <f aca="false">MEDIAN($C1074:$C1079)</f>
        <v>46</v>
      </c>
      <c r="E1074" s="0" t="n">
        <v>1</v>
      </c>
      <c r="F1074" s="0" t="n">
        <v>0</v>
      </c>
      <c r="G1074" s="0" t="n">
        <v>0</v>
      </c>
      <c r="H1074" s="0" t="n">
        <v>21</v>
      </c>
      <c r="I1074" s="0" t="n">
        <v>15</v>
      </c>
      <c r="J1074" s="0" t="n">
        <v>54</v>
      </c>
    </row>
    <row r="1075" customFormat="false" ht="15" hidden="false" customHeight="false" outlineLevel="0" collapsed="false">
      <c r="A1075" s="9" t="n">
        <v>41484</v>
      </c>
      <c r="B1075" s="10" t="n">
        <v>0.886805555555556</v>
      </c>
      <c r="C1075" s="0" t="n">
        <v>45.8</v>
      </c>
      <c r="D1075" s="0" t="n">
        <f aca="false">MEDIAN($C1075:$C1080)</f>
        <v>46</v>
      </c>
      <c r="E1075" s="0" t="n">
        <v>1</v>
      </c>
      <c r="F1075" s="0" t="n">
        <v>0</v>
      </c>
      <c r="G1075" s="0" t="n">
        <v>0</v>
      </c>
      <c r="H1075" s="0" t="n">
        <v>21</v>
      </c>
      <c r="I1075" s="0" t="n">
        <v>17</v>
      </c>
      <c r="J1075" s="0" t="n">
        <v>0</v>
      </c>
    </row>
    <row r="1076" customFormat="false" ht="15" hidden="false" customHeight="false" outlineLevel="0" collapsed="false">
      <c r="A1076" s="9" t="n">
        <v>41484</v>
      </c>
      <c r="B1076" s="10" t="n">
        <v>0.887569444444444</v>
      </c>
      <c r="C1076" s="0" t="n">
        <v>51.1</v>
      </c>
      <c r="D1076" s="0" t="n">
        <f aca="false">MEDIAN($C1076:$C1081)</f>
        <v>46.05</v>
      </c>
      <c r="E1076" s="0" t="n">
        <v>1</v>
      </c>
      <c r="F1076" s="0" t="n">
        <v>0</v>
      </c>
      <c r="G1076" s="0" t="n">
        <v>0</v>
      </c>
      <c r="H1076" s="0" t="n">
        <v>21</v>
      </c>
      <c r="I1076" s="0" t="n">
        <v>18</v>
      </c>
      <c r="J1076" s="0" t="n">
        <v>6</v>
      </c>
    </row>
    <row r="1077" customFormat="false" ht="15" hidden="false" customHeight="false" outlineLevel="0" collapsed="false">
      <c r="A1077" s="9" t="n">
        <v>41484</v>
      </c>
      <c r="B1077" s="10" t="n">
        <v>0.888333333333333</v>
      </c>
      <c r="C1077" s="0" t="n">
        <v>43.4</v>
      </c>
      <c r="D1077" s="0" t="n">
        <f aca="false">MEDIAN($C1077:$C1082)</f>
        <v>46.05</v>
      </c>
      <c r="E1077" s="0" t="n">
        <v>1</v>
      </c>
      <c r="F1077" s="0" t="n">
        <v>0</v>
      </c>
      <c r="G1077" s="0" t="n">
        <v>0</v>
      </c>
      <c r="H1077" s="0" t="n">
        <v>21</v>
      </c>
      <c r="I1077" s="0" t="n">
        <v>19</v>
      </c>
      <c r="J1077" s="0" t="n">
        <v>12</v>
      </c>
    </row>
    <row r="1078" customFormat="false" ht="15" hidden="false" customHeight="false" outlineLevel="0" collapsed="false">
      <c r="A1078" s="9" t="n">
        <v>41484</v>
      </c>
      <c r="B1078" s="10" t="n">
        <v>0.889097222222222</v>
      </c>
      <c r="C1078" s="0" t="n">
        <v>45.2</v>
      </c>
      <c r="D1078" s="0" t="n">
        <f aca="false">MEDIAN($C1078:$C1083)</f>
        <v>46.6</v>
      </c>
      <c r="E1078" s="0" t="n">
        <v>1</v>
      </c>
      <c r="F1078" s="0" t="n">
        <v>0</v>
      </c>
      <c r="G1078" s="0" t="n">
        <v>0</v>
      </c>
      <c r="H1078" s="0" t="n">
        <v>21</v>
      </c>
      <c r="I1078" s="0" t="n">
        <v>20</v>
      </c>
      <c r="J1078" s="0" t="n">
        <v>18</v>
      </c>
    </row>
    <row r="1079" customFormat="false" ht="15" hidden="false" customHeight="false" outlineLevel="0" collapsed="false">
      <c r="A1079" s="9" t="n">
        <v>41484</v>
      </c>
      <c r="B1079" s="10" t="n">
        <v>0.889861111111111</v>
      </c>
      <c r="C1079" s="0" t="n">
        <v>46.2</v>
      </c>
      <c r="D1079" s="0" t="n">
        <f aca="false">MEDIAN($C1079:$C1084)</f>
        <v>46.85</v>
      </c>
      <c r="E1079" s="0" t="n">
        <v>1</v>
      </c>
      <c r="F1079" s="0" t="n">
        <v>0</v>
      </c>
      <c r="G1079" s="0" t="n">
        <v>0</v>
      </c>
      <c r="H1079" s="0" t="n">
        <v>21</v>
      </c>
      <c r="I1079" s="0" t="n">
        <v>21</v>
      </c>
      <c r="J1079" s="0" t="n">
        <v>24</v>
      </c>
    </row>
    <row r="1080" customFormat="false" ht="15" hidden="false" customHeight="false" outlineLevel="0" collapsed="false">
      <c r="A1080" s="9" t="n">
        <v>41484</v>
      </c>
      <c r="B1080" s="10" t="n">
        <v>0.890625</v>
      </c>
      <c r="C1080" s="0" t="n">
        <v>47</v>
      </c>
      <c r="D1080" s="0" t="n">
        <f aca="false">MEDIAN($C1080:$C1085)</f>
        <v>48.6</v>
      </c>
      <c r="E1080" s="0" t="n">
        <v>1</v>
      </c>
      <c r="F1080" s="0" t="n">
        <v>0</v>
      </c>
      <c r="G1080" s="0" t="n">
        <v>0</v>
      </c>
      <c r="H1080" s="0" t="n">
        <v>21</v>
      </c>
      <c r="I1080" s="0" t="n">
        <v>22</v>
      </c>
      <c r="J1080" s="0" t="n">
        <v>30</v>
      </c>
    </row>
    <row r="1081" customFormat="false" ht="15" hidden="false" customHeight="false" outlineLevel="0" collapsed="false">
      <c r="A1081" s="9" t="n">
        <v>41484</v>
      </c>
      <c r="B1081" s="10" t="n">
        <v>0.891377314814815</v>
      </c>
      <c r="C1081" s="0" t="n">
        <v>45.9</v>
      </c>
      <c r="D1081" s="0" t="n">
        <f aca="false">MEDIAN($C1081:$C1086)</f>
        <v>48.85</v>
      </c>
      <c r="E1081" s="0" t="n">
        <v>1</v>
      </c>
      <c r="F1081" s="0" t="n">
        <v>0</v>
      </c>
      <c r="G1081" s="0" t="n">
        <v>0</v>
      </c>
      <c r="H1081" s="0" t="n">
        <v>21</v>
      </c>
      <c r="I1081" s="0" t="n">
        <v>23</v>
      </c>
      <c r="J1081" s="0" t="n">
        <v>35</v>
      </c>
    </row>
    <row r="1082" customFormat="false" ht="15" hidden="false" customHeight="false" outlineLevel="0" collapsed="false">
      <c r="A1082" s="9" t="n">
        <v>41484</v>
      </c>
      <c r="B1082" s="10" t="n">
        <v>0.892141203703704</v>
      </c>
      <c r="C1082" s="0" t="n">
        <v>52.1</v>
      </c>
      <c r="D1082" s="0" t="n">
        <f aca="false">MEDIAN($C1082:$C1087)</f>
        <v>49.05</v>
      </c>
      <c r="E1082" s="0" t="n">
        <v>1</v>
      </c>
      <c r="F1082" s="0" t="n">
        <v>0</v>
      </c>
      <c r="G1082" s="0" t="n">
        <v>0</v>
      </c>
      <c r="H1082" s="0" t="n">
        <v>21</v>
      </c>
      <c r="I1082" s="0" t="n">
        <v>24</v>
      </c>
      <c r="J1082" s="0" t="n">
        <v>41</v>
      </c>
    </row>
    <row r="1083" customFormat="false" ht="15" hidden="false" customHeight="false" outlineLevel="0" collapsed="false">
      <c r="A1083" s="9" t="n">
        <v>41484</v>
      </c>
      <c r="B1083" s="10" t="n">
        <v>0.892905092592593</v>
      </c>
      <c r="C1083" s="0" t="n">
        <v>50.2</v>
      </c>
      <c r="D1083" s="0" t="n">
        <f aca="false">MEDIAN($C1083:$C1088)</f>
        <v>48.7</v>
      </c>
      <c r="E1083" s="0" t="n">
        <v>1</v>
      </c>
      <c r="F1083" s="0" t="n">
        <v>0</v>
      </c>
      <c r="G1083" s="0" t="n">
        <v>0</v>
      </c>
      <c r="H1083" s="0" t="n">
        <v>21</v>
      </c>
      <c r="I1083" s="0" t="n">
        <v>25</v>
      </c>
      <c r="J1083" s="0" t="n">
        <v>47</v>
      </c>
    </row>
    <row r="1084" customFormat="false" ht="15" hidden="false" customHeight="false" outlineLevel="0" collapsed="false">
      <c r="A1084" s="9" t="n">
        <v>41484</v>
      </c>
      <c r="B1084" s="10" t="n">
        <v>0.893668981481481</v>
      </c>
      <c r="C1084" s="0" t="n">
        <v>46.7</v>
      </c>
      <c r="D1084" s="0" t="n">
        <f aca="false">MEDIAN($C1084:$C1089)</f>
        <v>47.7</v>
      </c>
      <c r="E1084" s="0" t="n">
        <v>1</v>
      </c>
      <c r="F1084" s="0" t="n">
        <v>0</v>
      </c>
      <c r="G1084" s="0" t="n">
        <v>0</v>
      </c>
      <c r="H1084" s="0" t="n">
        <v>21</v>
      </c>
      <c r="I1084" s="0" t="n">
        <v>26</v>
      </c>
      <c r="J1084" s="0" t="n">
        <v>53</v>
      </c>
    </row>
    <row r="1085" customFormat="false" ht="15" hidden="false" customHeight="false" outlineLevel="0" collapsed="false">
      <c r="A1085" s="9" t="n">
        <v>41484</v>
      </c>
      <c r="B1085" s="10" t="n">
        <v>0.89443287037037</v>
      </c>
      <c r="C1085" s="0" t="n">
        <v>52.7</v>
      </c>
      <c r="D1085" s="0" t="n">
        <f aca="false">MEDIAN($C1085:$C1090)</f>
        <v>48.7</v>
      </c>
      <c r="E1085" s="0" t="n">
        <v>1</v>
      </c>
      <c r="F1085" s="0" t="n">
        <v>0</v>
      </c>
      <c r="G1085" s="0" t="n">
        <v>0</v>
      </c>
      <c r="H1085" s="0" t="n">
        <v>21</v>
      </c>
      <c r="I1085" s="0" t="n">
        <v>27</v>
      </c>
      <c r="J1085" s="0" t="n">
        <v>59</v>
      </c>
    </row>
    <row r="1086" customFormat="false" ht="15" hidden="false" customHeight="false" outlineLevel="0" collapsed="false">
      <c r="A1086" s="9" t="n">
        <v>41484</v>
      </c>
      <c r="B1086" s="10" t="n">
        <v>0.895196759259259</v>
      </c>
      <c r="C1086" s="0" t="n">
        <v>47.5</v>
      </c>
      <c r="D1086" s="0" t="n">
        <f aca="false">MEDIAN($C1086:$C1091)</f>
        <v>47.7</v>
      </c>
      <c r="E1086" s="0" t="n">
        <v>1</v>
      </c>
      <c r="F1086" s="0" t="n">
        <v>0</v>
      </c>
      <c r="G1086" s="0" t="n">
        <v>0</v>
      </c>
      <c r="H1086" s="0" t="n">
        <v>21</v>
      </c>
      <c r="I1086" s="0" t="n">
        <v>29</v>
      </c>
      <c r="J1086" s="0" t="n">
        <v>5</v>
      </c>
    </row>
    <row r="1087" customFormat="false" ht="15" hidden="false" customHeight="false" outlineLevel="0" collapsed="false">
      <c r="A1087" s="9" t="n">
        <v>41484</v>
      </c>
      <c r="B1087" s="10" t="n">
        <v>0.895960648148148</v>
      </c>
      <c r="C1087" s="0" t="n">
        <v>47.9</v>
      </c>
      <c r="D1087" s="0" t="n">
        <f aca="false">MEDIAN($C1087:$C1092)</f>
        <v>48.7</v>
      </c>
      <c r="E1087" s="0" t="n">
        <v>1</v>
      </c>
      <c r="F1087" s="0" t="n">
        <v>0</v>
      </c>
      <c r="G1087" s="0" t="n">
        <v>0</v>
      </c>
      <c r="H1087" s="0" t="n">
        <v>21</v>
      </c>
      <c r="I1087" s="0" t="n">
        <v>30</v>
      </c>
      <c r="J1087" s="0" t="n">
        <v>11</v>
      </c>
    </row>
    <row r="1088" customFormat="false" ht="15" hidden="false" customHeight="false" outlineLevel="0" collapsed="false">
      <c r="A1088" s="9" t="n">
        <v>41484</v>
      </c>
      <c r="B1088" s="10" t="n">
        <v>0.896724537037037</v>
      </c>
      <c r="C1088" s="0" t="n">
        <v>49.5</v>
      </c>
      <c r="D1088" s="0" t="n">
        <f aca="false">MEDIAN($C1088:$C1093)</f>
        <v>48.7</v>
      </c>
      <c r="E1088" s="0" t="n">
        <v>1</v>
      </c>
      <c r="F1088" s="0" t="n">
        <v>0</v>
      </c>
      <c r="G1088" s="0" t="n">
        <v>0</v>
      </c>
      <c r="H1088" s="0" t="n">
        <v>21</v>
      </c>
      <c r="I1088" s="0" t="n">
        <v>31</v>
      </c>
      <c r="J1088" s="0" t="n">
        <v>17</v>
      </c>
    </row>
    <row r="1089" customFormat="false" ht="15" hidden="false" customHeight="false" outlineLevel="0" collapsed="false">
      <c r="A1089" s="9" t="n">
        <v>41484</v>
      </c>
      <c r="B1089" s="10" t="n">
        <v>0.897488425925926</v>
      </c>
      <c r="C1089" s="0" t="n">
        <v>43</v>
      </c>
      <c r="D1089" s="0" t="n">
        <f aca="false">MEDIAN($C1089:$C1094)</f>
        <v>48.9</v>
      </c>
      <c r="E1089" s="0" t="n">
        <v>1</v>
      </c>
      <c r="F1089" s="0" t="n">
        <v>0</v>
      </c>
      <c r="G1089" s="0" t="n">
        <v>0</v>
      </c>
      <c r="H1089" s="0" t="n">
        <v>21</v>
      </c>
      <c r="I1089" s="0" t="n">
        <v>32</v>
      </c>
      <c r="J1089" s="0" t="n">
        <v>23</v>
      </c>
    </row>
    <row r="1090" customFormat="false" ht="15" hidden="false" customHeight="false" outlineLevel="0" collapsed="false">
      <c r="A1090" s="9" t="n">
        <v>41484</v>
      </c>
      <c r="B1090" s="10" t="n">
        <v>0.898252314814815</v>
      </c>
      <c r="C1090" s="0" t="n">
        <v>49.9</v>
      </c>
      <c r="D1090" s="0" t="n">
        <f aca="false">MEDIAN($C1090:$C1095)</f>
        <v>49.95</v>
      </c>
      <c r="E1090" s="0" t="n">
        <v>1</v>
      </c>
      <c r="F1090" s="0" t="n">
        <v>0</v>
      </c>
      <c r="G1090" s="0" t="n">
        <v>0</v>
      </c>
      <c r="H1090" s="0" t="n">
        <v>21</v>
      </c>
      <c r="I1090" s="0" t="n">
        <v>33</v>
      </c>
      <c r="J1090" s="0" t="n">
        <v>29</v>
      </c>
    </row>
    <row r="1091" customFormat="false" ht="15" hidden="false" customHeight="false" outlineLevel="0" collapsed="false">
      <c r="A1091" s="9" t="n">
        <v>41484</v>
      </c>
      <c r="B1091" s="10" t="n">
        <v>0.89900462962963</v>
      </c>
      <c r="C1091" s="0" t="n">
        <v>47.3</v>
      </c>
      <c r="D1091" s="0" t="n">
        <f aca="false">MEDIAN($C1091:$C1096)</f>
        <v>49.85</v>
      </c>
      <c r="E1091" s="0" t="n">
        <v>1</v>
      </c>
      <c r="F1091" s="0" t="n">
        <v>0</v>
      </c>
      <c r="G1091" s="0" t="n">
        <v>0</v>
      </c>
      <c r="H1091" s="0" t="n">
        <v>21</v>
      </c>
      <c r="I1091" s="0" t="n">
        <v>34</v>
      </c>
      <c r="J1091" s="0" t="n">
        <v>34</v>
      </c>
    </row>
    <row r="1092" customFormat="false" ht="15" hidden="false" customHeight="false" outlineLevel="0" collapsed="false">
      <c r="A1092" s="9" t="n">
        <v>41484</v>
      </c>
      <c r="B1092" s="10" t="n">
        <v>0.899768518518519</v>
      </c>
      <c r="C1092" s="0" t="n">
        <v>57.6</v>
      </c>
      <c r="D1092" s="0" t="n">
        <f aca="false">MEDIAN($C1092:$C1097)</f>
        <v>49.85</v>
      </c>
      <c r="E1092" s="0" t="n">
        <v>1</v>
      </c>
      <c r="F1092" s="0" t="n">
        <v>0</v>
      </c>
      <c r="G1092" s="0" t="n">
        <v>0</v>
      </c>
      <c r="H1092" s="0" t="n">
        <v>21</v>
      </c>
      <c r="I1092" s="0" t="n">
        <v>35</v>
      </c>
      <c r="J1092" s="0" t="n">
        <v>40</v>
      </c>
    </row>
    <row r="1093" customFormat="false" ht="15" hidden="false" customHeight="false" outlineLevel="0" collapsed="false">
      <c r="A1093" s="9" t="n">
        <v>41484</v>
      </c>
      <c r="B1093" s="10" t="n">
        <v>0.900532407407408</v>
      </c>
      <c r="C1093" s="0" t="n">
        <v>47.9</v>
      </c>
      <c r="D1093" s="0" t="n">
        <f aca="false">MEDIAN($C1093:$C1098)</f>
        <v>49.85</v>
      </c>
      <c r="E1093" s="0" t="n">
        <v>1</v>
      </c>
      <c r="F1093" s="0" t="n">
        <v>0</v>
      </c>
      <c r="G1093" s="0" t="n">
        <v>0</v>
      </c>
      <c r="H1093" s="0" t="n">
        <v>21</v>
      </c>
      <c r="I1093" s="0" t="n">
        <v>36</v>
      </c>
      <c r="J1093" s="0" t="n">
        <v>46</v>
      </c>
    </row>
    <row r="1094" customFormat="false" ht="15" hidden="false" customHeight="false" outlineLevel="0" collapsed="false">
      <c r="A1094" s="9" t="n">
        <v>41484</v>
      </c>
      <c r="B1094" s="10" t="n">
        <v>0.901296296296296</v>
      </c>
      <c r="C1094" s="0" t="n">
        <v>50</v>
      </c>
      <c r="D1094" s="0" t="n">
        <f aca="false">MEDIAN($C1094:$C1099)</f>
        <v>50.5</v>
      </c>
      <c r="E1094" s="0" t="n">
        <v>1</v>
      </c>
      <c r="F1094" s="0" t="n">
        <v>0</v>
      </c>
      <c r="G1094" s="0" t="n">
        <v>0</v>
      </c>
      <c r="H1094" s="0" t="n">
        <v>21</v>
      </c>
      <c r="I1094" s="0" t="n">
        <v>37</v>
      </c>
      <c r="J1094" s="0" t="n">
        <v>52</v>
      </c>
    </row>
    <row r="1095" customFormat="false" ht="15" hidden="false" customHeight="false" outlineLevel="0" collapsed="false">
      <c r="A1095" s="9" t="n">
        <v>41484</v>
      </c>
      <c r="B1095" s="10" t="n">
        <v>0.902060185185185</v>
      </c>
      <c r="C1095" s="0" t="n">
        <v>51</v>
      </c>
      <c r="D1095" s="0" t="n">
        <f aca="false">MEDIAN($C1095:$C1100)</f>
        <v>50.35</v>
      </c>
      <c r="E1095" s="0" t="n">
        <v>1</v>
      </c>
      <c r="F1095" s="0" t="n">
        <v>0</v>
      </c>
      <c r="G1095" s="0" t="n">
        <v>0</v>
      </c>
      <c r="H1095" s="0" t="n">
        <v>21</v>
      </c>
      <c r="I1095" s="0" t="n">
        <v>38</v>
      </c>
      <c r="J1095" s="0" t="n">
        <v>58</v>
      </c>
    </row>
    <row r="1096" customFormat="false" ht="15" hidden="false" customHeight="false" outlineLevel="0" collapsed="false">
      <c r="A1096" s="9" t="n">
        <v>41484</v>
      </c>
      <c r="B1096" s="10" t="n">
        <v>0.902824074074074</v>
      </c>
      <c r="C1096" s="0" t="n">
        <v>49.7</v>
      </c>
      <c r="D1096" s="0" t="n">
        <f aca="false">MEDIAN($C1096:$C1101)</f>
        <v>50.45</v>
      </c>
      <c r="E1096" s="0" t="n">
        <v>1</v>
      </c>
      <c r="F1096" s="0" t="n">
        <v>0</v>
      </c>
      <c r="G1096" s="0" t="n">
        <v>0</v>
      </c>
      <c r="H1096" s="0" t="n">
        <v>21</v>
      </c>
      <c r="I1096" s="0" t="n">
        <v>40</v>
      </c>
      <c r="J1096" s="0" t="n">
        <v>4</v>
      </c>
    </row>
    <row r="1097" customFormat="false" ht="15" hidden="false" customHeight="false" outlineLevel="0" collapsed="false">
      <c r="A1097" s="9" t="n">
        <v>41484</v>
      </c>
      <c r="B1097" s="10" t="n">
        <v>0.903587962962963</v>
      </c>
      <c r="C1097" s="0" t="n">
        <v>48</v>
      </c>
      <c r="D1097" s="0" t="n">
        <f aca="false">MEDIAN($C1097:$C1102)</f>
        <v>49.6</v>
      </c>
      <c r="E1097" s="0" t="n">
        <v>1</v>
      </c>
      <c r="F1097" s="0" t="n">
        <v>0</v>
      </c>
      <c r="G1097" s="0" t="n">
        <v>0</v>
      </c>
      <c r="H1097" s="0" t="n">
        <v>21</v>
      </c>
      <c r="I1097" s="0" t="n">
        <v>41</v>
      </c>
      <c r="J1097" s="0" t="n">
        <v>10</v>
      </c>
    </row>
    <row r="1098" customFormat="false" ht="15" hidden="false" customHeight="false" outlineLevel="0" collapsed="false">
      <c r="A1098" s="9" t="n">
        <v>41484</v>
      </c>
      <c r="B1098" s="10" t="n">
        <v>0.904351851851852</v>
      </c>
      <c r="C1098" s="0" t="n">
        <v>51.8</v>
      </c>
      <c r="D1098" s="0" t="n">
        <f aca="false">MEDIAN($C1098:$C1103)</f>
        <v>51.2</v>
      </c>
      <c r="E1098" s="0" t="n">
        <v>1</v>
      </c>
      <c r="F1098" s="0" t="n">
        <v>0</v>
      </c>
      <c r="G1098" s="0" t="n">
        <v>0</v>
      </c>
      <c r="H1098" s="0" t="n">
        <v>21</v>
      </c>
      <c r="I1098" s="0" t="n">
        <v>42</v>
      </c>
      <c r="J1098" s="0" t="n">
        <v>16</v>
      </c>
    </row>
    <row r="1099" customFormat="false" ht="15" hidden="false" customHeight="false" outlineLevel="0" collapsed="false">
      <c r="A1099" s="9" t="n">
        <v>41484</v>
      </c>
      <c r="B1099" s="10" t="n">
        <v>0.905115740740741</v>
      </c>
      <c r="C1099" s="0" t="n">
        <v>51.2</v>
      </c>
      <c r="D1099" s="0" t="n">
        <f aca="false">MEDIAN($C1099:$C1104)</f>
        <v>50.2</v>
      </c>
      <c r="E1099" s="0" t="n">
        <v>1</v>
      </c>
      <c r="F1099" s="0" t="n">
        <v>0</v>
      </c>
      <c r="G1099" s="0" t="n">
        <v>0</v>
      </c>
      <c r="H1099" s="0" t="n">
        <v>21</v>
      </c>
      <c r="I1099" s="0" t="n">
        <v>43</v>
      </c>
      <c r="J1099" s="0" t="n">
        <v>22</v>
      </c>
    </row>
    <row r="1100" customFormat="false" ht="15" hidden="false" customHeight="false" outlineLevel="0" collapsed="false">
      <c r="A1100" s="9" t="n">
        <v>41484</v>
      </c>
      <c r="B1100" s="10" t="n">
        <v>0.90587962962963</v>
      </c>
      <c r="C1100" s="0" t="n">
        <v>46.5</v>
      </c>
      <c r="D1100" s="0" t="n">
        <f aca="false">MEDIAN($C1100:$C1105)</f>
        <v>50.2</v>
      </c>
      <c r="E1100" s="0" t="n">
        <v>1</v>
      </c>
      <c r="F1100" s="0" t="n">
        <v>0</v>
      </c>
      <c r="G1100" s="0" t="n">
        <v>0</v>
      </c>
      <c r="H1100" s="0" t="n">
        <v>21</v>
      </c>
      <c r="I1100" s="0" t="n">
        <v>44</v>
      </c>
      <c r="J1100" s="0" t="n">
        <v>28</v>
      </c>
    </row>
    <row r="1101" customFormat="false" ht="15" hidden="false" customHeight="false" outlineLevel="0" collapsed="false">
      <c r="A1101" s="9" t="n">
        <v>41484</v>
      </c>
      <c r="B1101" s="10" t="n">
        <v>0.906643518518519</v>
      </c>
      <c r="C1101" s="0" t="n">
        <v>51.2</v>
      </c>
      <c r="D1101" s="0" t="n">
        <f aca="false">MEDIAN($C1101:$C1106)</f>
        <v>50.2</v>
      </c>
      <c r="E1101" s="0" t="n">
        <v>1</v>
      </c>
      <c r="F1101" s="0" t="n">
        <v>0</v>
      </c>
      <c r="G1101" s="0" t="n">
        <v>0</v>
      </c>
      <c r="H1101" s="0" t="n">
        <v>21</v>
      </c>
      <c r="I1101" s="0" t="n">
        <v>45</v>
      </c>
      <c r="J1101" s="0" t="n">
        <v>34</v>
      </c>
    </row>
    <row r="1102" customFormat="false" ht="15" hidden="false" customHeight="false" outlineLevel="0" collapsed="false">
      <c r="A1102" s="9" t="n">
        <v>41484</v>
      </c>
      <c r="B1102" s="10" t="n">
        <v>0.907407407407407</v>
      </c>
      <c r="C1102" s="0" t="n">
        <v>44.5</v>
      </c>
      <c r="D1102" s="0" t="n">
        <f aca="false">MEDIAN($C1102:$C1107)</f>
        <v>48.5</v>
      </c>
      <c r="E1102" s="0" t="n">
        <v>1</v>
      </c>
      <c r="F1102" s="0" t="n">
        <v>0</v>
      </c>
      <c r="G1102" s="0" t="n">
        <v>0</v>
      </c>
      <c r="H1102" s="0" t="n">
        <v>21</v>
      </c>
      <c r="I1102" s="0" t="n">
        <v>46</v>
      </c>
      <c r="J1102" s="0" t="n">
        <v>40</v>
      </c>
    </row>
    <row r="1103" customFormat="false" ht="15" hidden="false" customHeight="false" outlineLevel="0" collapsed="false">
      <c r="A1103" s="9" t="n">
        <v>41484</v>
      </c>
      <c r="B1103" s="10" t="n">
        <v>0.908171296296296</v>
      </c>
      <c r="C1103" s="0" t="n">
        <v>51.4</v>
      </c>
      <c r="D1103" s="0" t="n">
        <f aca="false">MEDIAN($C1103:$C1108)</f>
        <v>48.5</v>
      </c>
      <c r="E1103" s="0" t="n">
        <v>1</v>
      </c>
      <c r="F1103" s="0" t="n">
        <v>0</v>
      </c>
      <c r="G1103" s="0" t="n">
        <v>0</v>
      </c>
      <c r="H1103" s="0" t="n">
        <v>21</v>
      </c>
      <c r="I1103" s="0" t="n">
        <v>47</v>
      </c>
      <c r="J1103" s="0" t="n">
        <v>46</v>
      </c>
    </row>
    <row r="1104" customFormat="false" ht="15" hidden="false" customHeight="false" outlineLevel="0" collapsed="false">
      <c r="A1104" s="9" t="n">
        <v>41484</v>
      </c>
      <c r="B1104" s="10" t="n">
        <v>0.908935185185185</v>
      </c>
      <c r="C1104" s="0" t="n">
        <v>49.2</v>
      </c>
      <c r="D1104" s="0" t="n">
        <f aca="false">MEDIAN($C1104:$C1109)</f>
        <v>48.5</v>
      </c>
      <c r="E1104" s="0" t="n">
        <v>1</v>
      </c>
      <c r="F1104" s="0" t="n">
        <v>0</v>
      </c>
      <c r="G1104" s="0" t="n">
        <v>0</v>
      </c>
      <c r="H1104" s="0" t="n">
        <v>21</v>
      </c>
      <c r="I1104" s="0" t="n">
        <v>48</v>
      </c>
      <c r="J1104" s="0" t="n">
        <v>52</v>
      </c>
    </row>
    <row r="1105" customFormat="false" ht="15" hidden="false" customHeight="false" outlineLevel="0" collapsed="false">
      <c r="A1105" s="9" t="n">
        <v>41484</v>
      </c>
      <c r="B1105" s="10" t="n">
        <v>0.909699074074074</v>
      </c>
      <c r="C1105" s="0" t="n">
        <v>52.4</v>
      </c>
      <c r="D1105" s="0" t="n">
        <f aca="false">MEDIAN($C1105:$C1110)</f>
        <v>49.1</v>
      </c>
      <c r="E1105" s="0" t="n">
        <v>1</v>
      </c>
      <c r="F1105" s="0" t="n">
        <v>0</v>
      </c>
      <c r="G1105" s="0" t="n">
        <v>0</v>
      </c>
      <c r="H1105" s="0" t="n">
        <v>21</v>
      </c>
      <c r="I1105" s="0" t="n">
        <v>49</v>
      </c>
      <c r="J1105" s="0" t="n">
        <v>58</v>
      </c>
    </row>
    <row r="1106" customFormat="false" ht="15" hidden="false" customHeight="false" outlineLevel="0" collapsed="false">
      <c r="A1106" s="9" t="n">
        <v>41484</v>
      </c>
      <c r="B1106" s="10" t="n">
        <v>0.910462962962963</v>
      </c>
      <c r="C1106" s="0" t="n">
        <v>47.6</v>
      </c>
      <c r="D1106" s="0" t="n">
        <f aca="false">MEDIAN($C1106:$C1111)</f>
        <v>49.1</v>
      </c>
      <c r="E1106" s="0" t="n">
        <v>1</v>
      </c>
      <c r="F1106" s="0" t="n">
        <v>0</v>
      </c>
      <c r="G1106" s="0" t="n">
        <v>0</v>
      </c>
      <c r="H1106" s="0" t="n">
        <v>21</v>
      </c>
      <c r="I1106" s="0" t="n">
        <v>51</v>
      </c>
      <c r="J1106" s="0" t="n">
        <v>4</v>
      </c>
    </row>
    <row r="1107" customFormat="false" ht="15" hidden="false" customHeight="false" outlineLevel="0" collapsed="false">
      <c r="A1107" s="9" t="n">
        <v>41484</v>
      </c>
      <c r="B1107" s="10" t="n">
        <v>0.911215277777778</v>
      </c>
      <c r="C1107" s="0" t="n">
        <v>47.8</v>
      </c>
      <c r="D1107" s="0" t="n">
        <f aca="false">MEDIAN($C1107:$C1112)</f>
        <v>50.45</v>
      </c>
      <c r="E1107" s="0" t="n">
        <v>1</v>
      </c>
      <c r="F1107" s="0" t="n">
        <v>0</v>
      </c>
      <c r="G1107" s="0" t="n">
        <v>0</v>
      </c>
      <c r="H1107" s="0" t="n">
        <v>21</v>
      </c>
      <c r="I1107" s="0" t="n">
        <v>52</v>
      </c>
      <c r="J1107" s="0" t="n">
        <v>9</v>
      </c>
    </row>
    <row r="1108" customFormat="false" ht="15" hidden="false" customHeight="false" outlineLevel="0" collapsed="false">
      <c r="A1108" s="9" t="n">
        <v>41484</v>
      </c>
      <c r="B1108" s="10" t="n">
        <v>0.911979166666667</v>
      </c>
      <c r="C1108" s="0" t="n">
        <v>46.2</v>
      </c>
      <c r="D1108" s="0" t="n">
        <f aca="false">MEDIAN($C1108:$C1113)</f>
        <v>50.6</v>
      </c>
      <c r="E1108" s="0" t="n">
        <v>1</v>
      </c>
      <c r="F1108" s="0" t="n">
        <v>0</v>
      </c>
      <c r="G1108" s="0" t="n">
        <v>0</v>
      </c>
      <c r="H1108" s="0" t="n">
        <v>21</v>
      </c>
      <c r="I1108" s="0" t="n">
        <v>53</v>
      </c>
      <c r="J1108" s="0" t="n">
        <v>15</v>
      </c>
    </row>
    <row r="1109" customFormat="false" ht="15" hidden="false" customHeight="false" outlineLevel="0" collapsed="false">
      <c r="A1109" s="9" t="n">
        <v>41484</v>
      </c>
      <c r="B1109" s="10" t="n">
        <v>0.912743055555556</v>
      </c>
      <c r="C1109" s="0" t="n">
        <v>50.4</v>
      </c>
      <c r="D1109" s="0" t="n">
        <f aca="false">MEDIAN($C1109:$C1114)</f>
        <v>50.6</v>
      </c>
      <c r="E1109" s="0" t="n">
        <v>1</v>
      </c>
      <c r="F1109" s="0" t="n">
        <v>0</v>
      </c>
      <c r="G1109" s="0" t="n">
        <v>0</v>
      </c>
      <c r="H1109" s="0" t="n">
        <v>21</v>
      </c>
      <c r="I1109" s="0" t="n">
        <v>54</v>
      </c>
      <c r="J1109" s="0" t="n">
        <v>21</v>
      </c>
    </row>
    <row r="1110" customFormat="false" ht="15" hidden="false" customHeight="false" outlineLevel="0" collapsed="false">
      <c r="A1110" s="9" t="n">
        <v>41484</v>
      </c>
      <c r="B1110" s="10" t="n">
        <v>0.913518518518519</v>
      </c>
      <c r="C1110" s="0" t="n">
        <v>52.8</v>
      </c>
      <c r="D1110" s="0" t="n">
        <f aca="false">MEDIAN($C1110:$C1115)</f>
        <v>50.7</v>
      </c>
      <c r="E1110" s="0" t="n">
        <v>1</v>
      </c>
      <c r="F1110" s="0" t="n">
        <v>0</v>
      </c>
      <c r="G1110" s="0" t="n">
        <v>0</v>
      </c>
      <c r="H1110" s="0" t="n">
        <v>21</v>
      </c>
      <c r="I1110" s="0" t="n">
        <v>55</v>
      </c>
      <c r="J1110" s="0" t="n">
        <v>28</v>
      </c>
    </row>
    <row r="1111" customFormat="false" ht="15" hidden="false" customHeight="false" outlineLevel="0" collapsed="false">
      <c r="A1111" s="9" t="n">
        <v>41484</v>
      </c>
      <c r="B1111" s="10" t="n">
        <v>0.914282407407407</v>
      </c>
      <c r="C1111" s="0" t="n">
        <v>50.7</v>
      </c>
      <c r="D1111" s="0" t="n">
        <f aca="false">MEDIAN($C1111:$C1116)</f>
        <v>50.7</v>
      </c>
      <c r="E1111" s="0" t="n">
        <v>1</v>
      </c>
      <c r="F1111" s="0" t="n">
        <v>0</v>
      </c>
      <c r="G1111" s="0" t="n">
        <v>0</v>
      </c>
      <c r="H1111" s="0" t="n">
        <v>21</v>
      </c>
      <c r="I1111" s="0" t="n">
        <v>56</v>
      </c>
      <c r="J1111" s="0" t="n">
        <v>34</v>
      </c>
    </row>
    <row r="1112" customFormat="false" ht="15" hidden="false" customHeight="false" outlineLevel="0" collapsed="false">
      <c r="A1112" s="9" t="n">
        <v>41484</v>
      </c>
      <c r="B1112" s="10" t="n">
        <v>0.915046296296296</v>
      </c>
      <c r="C1112" s="0" t="n">
        <v>50.5</v>
      </c>
      <c r="D1112" s="0" t="n">
        <f aca="false">MEDIAN($C1112:$C1117)</f>
        <v>51.3</v>
      </c>
      <c r="E1112" s="0" t="n">
        <v>1</v>
      </c>
      <c r="F1112" s="0" t="n">
        <v>0</v>
      </c>
      <c r="G1112" s="0" t="n">
        <v>0</v>
      </c>
      <c r="H1112" s="0" t="n">
        <v>21</v>
      </c>
      <c r="I1112" s="0" t="n">
        <v>57</v>
      </c>
      <c r="J1112" s="0" t="n">
        <v>40</v>
      </c>
    </row>
    <row r="1113" customFormat="false" ht="15" hidden="false" customHeight="false" outlineLevel="0" collapsed="false">
      <c r="A1113" s="9" t="n">
        <v>41484</v>
      </c>
      <c r="B1113" s="10" t="n">
        <v>0.915810185185185</v>
      </c>
      <c r="C1113" s="0" t="n">
        <v>50.7</v>
      </c>
      <c r="D1113" s="0" t="n">
        <f aca="false">MEDIAN($C1113:$C1118)</f>
        <v>51.95</v>
      </c>
      <c r="E1113" s="0" t="n">
        <v>1</v>
      </c>
      <c r="F1113" s="0" t="n">
        <v>0</v>
      </c>
      <c r="G1113" s="0" t="n">
        <v>0</v>
      </c>
      <c r="H1113" s="0" t="n">
        <v>21</v>
      </c>
      <c r="I1113" s="0" t="n">
        <v>58</v>
      </c>
      <c r="J1113" s="0" t="n">
        <v>46</v>
      </c>
    </row>
    <row r="1114" customFormat="false" ht="15" hidden="false" customHeight="false" outlineLevel="0" collapsed="false">
      <c r="A1114" s="9" t="n">
        <v>41484</v>
      </c>
      <c r="B1114" s="10" t="n">
        <v>0.916574074074074</v>
      </c>
      <c r="C1114" s="0" t="n">
        <v>46.8</v>
      </c>
      <c r="D1114" s="0" t="n">
        <f aca="false">MEDIAN($C1114:$C1119)</f>
        <v>51.95</v>
      </c>
      <c r="E1114" s="0" t="n">
        <v>1</v>
      </c>
      <c r="F1114" s="0" t="n">
        <v>0</v>
      </c>
      <c r="G1114" s="0" t="n">
        <v>0</v>
      </c>
      <c r="H1114" s="0" t="n">
        <v>21</v>
      </c>
      <c r="I1114" s="0" t="n">
        <v>59</v>
      </c>
      <c r="J1114" s="0" t="n">
        <v>52</v>
      </c>
    </row>
    <row r="1115" customFormat="false" ht="15" hidden="false" customHeight="false" outlineLevel="0" collapsed="false">
      <c r="A1115" s="9" t="n">
        <v>41484</v>
      </c>
      <c r="B1115" s="10" t="n">
        <v>0.917337962962963</v>
      </c>
      <c r="C1115" s="0" t="n">
        <v>51.9</v>
      </c>
      <c r="D1115" s="0" t="n">
        <f aca="false">MEDIAN($C1115:$C1120)</f>
        <v>52.05</v>
      </c>
      <c r="E1115" s="0" t="n">
        <v>1</v>
      </c>
      <c r="F1115" s="0" t="n">
        <v>0</v>
      </c>
      <c r="G1115" s="0" t="n">
        <v>0</v>
      </c>
      <c r="H1115" s="0" t="n">
        <v>22</v>
      </c>
      <c r="I1115" s="0" t="n">
        <v>0</v>
      </c>
      <c r="J1115" s="0" t="n">
        <v>58</v>
      </c>
    </row>
    <row r="1116" customFormat="false" ht="15" hidden="false" customHeight="false" outlineLevel="0" collapsed="false">
      <c r="A1116" s="9" t="n">
        <v>41484</v>
      </c>
      <c r="B1116" s="10" t="n">
        <v>0.918101851851852</v>
      </c>
      <c r="C1116" s="0" t="n">
        <v>52</v>
      </c>
      <c r="D1116" s="0" t="n">
        <f aca="false">MEDIAN($C1116:$C1121)</f>
        <v>52.05</v>
      </c>
      <c r="E1116" s="0" t="n">
        <v>1</v>
      </c>
      <c r="F1116" s="0" t="n">
        <v>0</v>
      </c>
      <c r="G1116" s="0" t="n">
        <v>0</v>
      </c>
      <c r="H1116" s="0" t="n">
        <v>22</v>
      </c>
      <c r="I1116" s="0" t="n">
        <v>2</v>
      </c>
      <c r="J1116" s="0" t="n">
        <v>4</v>
      </c>
    </row>
    <row r="1117" customFormat="false" ht="15" hidden="false" customHeight="false" outlineLevel="0" collapsed="false">
      <c r="A1117" s="9" t="n">
        <v>41484</v>
      </c>
      <c r="B1117" s="10" t="n">
        <v>0.918865740740741</v>
      </c>
      <c r="C1117" s="0" t="n">
        <v>52.1</v>
      </c>
      <c r="D1117" s="0" t="n">
        <f aca="false">MEDIAN($C1117:$C1122)</f>
        <v>51.3</v>
      </c>
      <c r="E1117" s="0" t="n">
        <v>1</v>
      </c>
      <c r="F1117" s="0" t="n">
        <v>0</v>
      </c>
      <c r="G1117" s="0" t="n">
        <v>0</v>
      </c>
      <c r="H1117" s="0" t="n">
        <v>22</v>
      </c>
      <c r="I1117" s="0" t="n">
        <v>3</v>
      </c>
      <c r="J1117" s="0" t="n">
        <v>10</v>
      </c>
    </row>
    <row r="1118" customFormat="false" ht="15" hidden="false" customHeight="false" outlineLevel="0" collapsed="false">
      <c r="A1118" s="9" t="n">
        <v>41484</v>
      </c>
      <c r="B1118" s="10" t="n">
        <v>0.91962962962963</v>
      </c>
      <c r="C1118" s="0" t="n">
        <v>52.5</v>
      </c>
      <c r="D1118" s="0" t="n">
        <f aca="false">MEDIAN($C1118:$C1123)</f>
        <v>51.5</v>
      </c>
      <c r="E1118" s="0" t="n">
        <v>1</v>
      </c>
      <c r="F1118" s="0" t="n">
        <v>0</v>
      </c>
      <c r="G1118" s="0" t="n">
        <v>0</v>
      </c>
      <c r="H1118" s="0" t="n">
        <v>22</v>
      </c>
      <c r="I1118" s="0" t="n">
        <v>4</v>
      </c>
      <c r="J1118" s="0" t="n">
        <v>16</v>
      </c>
    </row>
    <row r="1119" customFormat="false" ht="15" hidden="false" customHeight="false" outlineLevel="0" collapsed="false">
      <c r="A1119" s="9" t="n">
        <v>41484</v>
      </c>
      <c r="B1119" s="10" t="n">
        <v>0.920393518518519</v>
      </c>
      <c r="C1119" s="0" t="n">
        <v>47.4</v>
      </c>
      <c r="D1119" s="0" t="n">
        <f aca="false">MEDIAN($C1119:$C1124)</f>
        <v>51.85</v>
      </c>
      <c r="E1119" s="0" t="n">
        <v>1</v>
      </c>
      <c r="F1119" s="0" t="n">
        <v>0</v>
      </c>
      <c r="G1119" s="0" t="n">
        <v>0</v>
      </c>
      <c r="H1119" s="0" t="n">
        <v>22</v>
      </c>
      <c r="I1119" s="0" t="n">
        <v>5</v>
      </c>
      <c r="J1119" s="0" t="n">
        <v>22</v>
      </c>
    </row>
    <row r="1120" customFormat="false" ht="15" hidden="false" customHeight="false" outlineLevel="0" collapsed="false">
      <c r="A1120" s="9" t="n">
        <v>41484</v>
      </c>
      <c r="B1120" s="10" t="n">
        <v>0.921157407407407</v>
      </c>
      <c r="C1120" s="0" t="n">
        <v>53.2</v>
      </c>
      <c r="D1120" s="0" t="n">
        <f aca="false">MEDIAN($C1120:$C1125)</f>
        <v>51.85</v>
      </c>
      <c r="E1120" s="0" t="n">
        <v>1</v>
      </c>
      <c r="F1120" s="0" t="n">
        <v>0</v>
      </c>
      <c r="G1120" s="0" t="n">
        <v>0</v>
      </c>
      <c r="H1120" s="0" t="n">
        <v>22</v>
      </c>
      <c r="I1120" s="0" t="n">
        <v>6</v>
      </c>
      <c r="J1120" s="0" t="n">
        <v>28</v>
      </c>
    </row>
    <row r="1121" customFormat="false" ht="15" hidden="false" customHeight="false" outlineLevel="0" collapsed="false">
      <c r="A1121" s="9" t="n">
        <v>41484</v>
      </c>
      <c r="B1121" s="10" t="n">
        <v>0.921921296296296</v>
      </c>
      <c r="C1121" s="0" t="n">
        <v>50.5</v>
      </c>
      <c r="D1121" s="0" t="n">
        <f aca="false">MEDIAN($C1121:$C1126)</f>
        <v>51.85</v>
      </c>
      <c r="E1121" s="0" t="n">
        <v>1</v>
      </c>
      <c r="F1121" s="0" t="n">
        <v>0</v>
      </c>
      <c r="G1121" s="0" t="n">
        <v>0</v>
      </c>
      <c r="H1121" s="0" t="n">
        <v>22</v>
      </c>
      <c r="I1121" s="0" t="n">
        <v>7</v>
      </c>
      <c r="J1121" s="0" t="n">
        <v>34</v>
      </c>
    </row>
    <row r="1122" customFormat="false" ht="15" hidden="false" customHeight="false" outlineLevel="0" collapsed="false">
      <c r="A1122" s="9" t="n">
        <v>41484</v>
      </c>
      <c r="B1122" s="10" t="n">
        <v>0.922685185185185</v>
      </c>
      <c r="C1122" s="0" t="n">
        <v>49.3</v>
      </c>
      <c r="D1122" s="0" t="n">
        <f aca="false">MEDIAN($C1122:$C1127)</f>
        <v>51.25</v>
      </c>
      <c r="E1122" s="0" t="n">
        <v>1</v>
      </c>
      <c r="F1122" s="0" t="n">
        <v>0</v>
      </c>
      <c r="G1122" s="0" t="n">
        <v>0</v>
      </c>
      <c r="H1122" s="0" t="n">
        <v>22</v>
      </c>
      <c r="I1122" s="0" t="n">
        <v>8</v>
      </c>
      <c r="J1122" s="0" t="n">
        <v>40</v>
      </c>
    </row>
    <row r="1123" customFormat="false" ht="15" hidden="false" customHeight="false" outlineLevel="0" collapsed="false">
      <c r="A1123" s="9" t="n">
        <v>41484</v>
      </c>
      <c r="B1123" s="10" t="n">
        <v>0.923449074074074</v>
      </c>
      <c r="C1123" s="0" t="n">
        <v>55</v>
      </c>
      <c r="D1123" s="0" t="n">
        <f aca="false">MEDIAN($C1123:$C1128)</f>
        <v>53.05</v>
      </c>
      <c r="E1123" s="0" t="n">
        <v>1</v>
      </c>
      <c r="F1123" s="0" t="n">
        <v>0</v>
      </c>
      <c r="G1123" s="0" t="n">
        <v>0</v>
      </c>
      <c r="H1123" s="0" t="n">
        <v>22</v>
      </c>
      <c r="I1123" s="0" t="n">
        <v>9</v>
      </c>
      <c r="J1123" s="0" t="n">
        <v>46</v>
      </c>
    </row>
    <row r="1124" customFormat="false" ht="15" hidden="false" customHeight="false" outlineLevel="0" collapsed="false">
      <c r="A1124" s="9" t="n">
        <v>41484</v>
      </c>
      <c r="B1124" s="10" t="n">
        <v>0.924212962962963</v>
      </c>
      <c r="C1124" s="0" t="n">
        <v>53.2</v>
      </c>
      <c r="D1124" s="0" t="n">
        <f aca="false">MEDIAN($C1124:$C1129)</f>
        <v>51.6</v>
      </c>
      <c r="E1124" s="0" t="n">
        <v>1</v>
      </c>
      <c r="F1124" s="0" t="n">
        <v>0</v>
      </c>
      <c r="G1124" s="0" t="n">
        <v>0</v>
      </c>
      <c r="H1124" s="0" t="n">
        <v>22</v>
      </c>
      <c r="I1124" s="0" t="n">
        <v>10</v>
      </c>
      <c r="J1124" s="0" t="n">
        <v>52</v>
      </c>
    </row>
    <row r="1125" customFormat="false" ht="15" hidden="false" customHeight="false" outlineLevel="0" collapsed="false">
      <c r="A1125" s="9" t="n">
        <v>41484</v>
      </c>
      <c r="B1125" s="10" t="n">
        <v>0.924976851851852</v>
      </c>
      <c r="C1125" s="0" t="n">
        <v>49.1</v>
      </c>
      <c r="D1125" s="0" t="n">
        <f aca="false">MEDIAN($C1125:$C1130)</f>
        <v>51.6</v>
      </c>
      <c r="E1125" s="0" t="n">
        <v>1</v>
      </c>
      <c r="F1125" s="0" t="n">
        <v>0</v>
      </c>
      <c r="G1125" s="0" t="n">
        <v>0</v>
      </c>
      <c r="H1125" s="0" t="n">
        <v>22</v>
      </c>
      <c r="I1125" s="0" t="n">
        <v>11</v>
      </c>
      <c r="J1125" s="0" t="n">
        <v>58</v>
      </c>
    </row>
    <row r="1126" customFormat="false" ht="15" hidden="false" customHeight="false" outlineLevel="0" collapsed="false">
      <c r="A1126" s="9" t="n">
        <v>41484</v>
      </c>
      <c r="B1126" s="10" t="n">
        <v>0.925729166666667</v>
      </c>
      <c r="C1126" s="0" t="n">
        <v>54.8</v>
      </c>
      <c r="D1126" s="0" t="n">
        <f aca="false">MEDIAN($C1126:$C1131)</f>
        <v>52.75</v>
      </c>
      <c r="E1126" s="0" t="n">
        <v>1</v>
      </c>
      <c r="F1126" s="0" t="n">
        <v>0</v>
      </c>
      <c r="G1126" s="0" t="n">
        <v>0</v>
      </c>
      <c r="H1126" s="0" t="n">
        <v>22</v>
      </c>
      <c r="I1126" s="0" t="n">
        <v>13</v>
      </c>
      <c r="J1126" s="0" t="n">
        <v>3</v>
      </c>
    </row>
    <row r="1127" customFormat="false" ht="15" hidden="false" customHeight="false" outlineLevel="0" collapsed="false">
      <c r="A1127" s="9" t="n">
        <v>41484</v>
      </c>
      <c r="B1127" s="10" t="n">
        <v>0.926493055555556</v>
      </c>
      <c r="C1127" s="0" t="n">
        <v>47.7</v>
      </c>
      <c r="D1127" s="0" t="n">
        <f aca="false">MEDIAN($C1127:$C1132)</f>
        <v>51.45</v>
      </c>
      <c r="E1127" s="0" t="n">
        <v>1</v>
      </c>
      <c r="F1127" s="0" t="n">
        <v>0</v>
      </c>
      <c r="G1127" s="0" t="n">
        <v>0</v>
      </c>
      <c r="H1127" s="0" t="n">
        <v>22</v>
      </c>
      <c r="I1127" s="0" t="n">
        <v>14</v>
      </c>
      <c r="J1127" s="0" t="n">
        <v>9</v>
      </c>
    </row>
    <row r="1128" customFormat="false" ht="15" hidden="false" customHeight="false" outlineLevel="0" collapsed="false">
      <c r="A1128" s="9" t="n">
        <v>41484</v>
      </c>
      <c r="B1128" s="10" t="n">
        <v>0.927256944444444</v>
      </c>
      <c r="C1128" s="0" t="n">
        <v>52.9</v>
      </c>
      <c r="D1128" s="0" t="n">
        <f aca="false">MEDIAN($C1128:$C1133)</f>
        <v>52.6</v>
      </c>
      <c r="E1128" s="0" t="n">
        <v>1</v>
      </c>
      <c r="F1128" s="0" t="n">
        <v>0</v>
      </c>
      <c r="G1128" s="0" t="n">
        <v>0</v>
      </c>
      <c r="H1128" s="0" t="n">
        <v>22</v>
      </c>
      <c r="I1128" s="0" t="n">
        <v>15</v>
      </c>
      <c r="J1128" s="0" t="n">
        <v>15</v>
      </c>
    </row>
    <row r="1129" customFormat="false" ht="15" hidden="false" customHeight="false" outlineLevel="0" collapsed="false">
      <c r="A1129" s="9" t="n">
        <v>41484</v>
      </c>
      <c r="B1129" s="10" t="n">
        <v>0.928020833333333</v>
      </c>
      <c r="C1129" s="0" t="n">
        <v>50.3</v>
      </c>
      <c r="D1129" s="0" t="n">
        <f aca="false">MEDIAN($C1129:$C1134)</f>
        <v>52.6</v>
      </c>
      <c r="E1129" s="0" t="n">
        <v>1</v>
      </c>
      <c r="F1129" s="0" t="n">
        <v>0</v>
      </c>
      <c r="G1129" s="0" t="n">
        <v>0</v>
      </c>
      <c r="H1129" s="0" t="n">
        <v>22</v>
      </c>
      <c r="I1129" s="0" t="n">
        <v>16</v>
      </c>
      <c r="J1129" s="0" t="n">
        <v>21</v>
      </c>
    </row>
    <row r="1130" customFormat="false" ht="15" hidden="false" customHeight="false" outlineLevel="0" collapsed="false">
      <c r="A1130" s="9" t="n">
        <v>41484</v>
      </c>
      <c r="B1130" s="10" t="n">
        <v>0.928784722222222</v>
      </c>
      <c r="C1130" s="0" t="n">
        <v>54.8</v>
      </c>
      <c r="D1130" s="0" t="n">
        <f aca="false">MEDIAN($C1130:$C1135)</f>
        <v>52.6</v>
      </c>
      <c r="E1130" s="0" t="n">
        <v>1</v>
      </c>
      <c r="F1130" s="0" t="n">
        <v>0</v>
      </c>
      <c r="G1130" s="0" t="n">
        <v>0</v>
      </c>
      <c r="H1130" s="0" t="n">
        <v>22</v>
      </c>
      <c r="I1130" s="0" t="n">
        <v>17</v>
      </c>
      <c r="J1130" s="0" t="n">
        <v>27</v>
      </c>
    </row>
    <row r="1131" customFormat="false" ht="15" hidden="false" customHeight="false" outlineLevel="0" collapsed="false">
      <c r="A1131" s="9" t="n">
        <v>41484</v>
      </c>
      <c r="B1131" s="10" t="n">
        <v>0.929548611111111</v>
      </c>
      <c r="C1131" s="0" t="n">
        <v>52.6</v>
      </c>
      <c r="D1131" s="0" t="n">
        <f aca="false">MEDIAN($C1131:$C1136)</f>
        <v>52.6</v>
      </c>
      <c r="E1131" s="0" t="n">
        <v>1</v>
      </c>
      <c r="F1131" s="0" t="n">
        <v>0</v>
      </c>
      <c r="G1131" s="0" t="n">
        <v>0</v>
      </c>
      <c r="H1131" s="0" t="n">
        <v>22</v>
      </c>
      <c r="I1131" s="0" t="n">
        <v>18</v>
      </c>
      <c r="J1131" s="0" t="n">
        <v>33</v>
      </c>
    </row>
    <row r="1132" customFormat="false" ht="15" hidden="false" customHeight="false" outlineLevel="0" collapsed="false">
      <c r="A1132" s="9" t="n">
        <v>41484</v>
      </c>
      <c r="B1132" s="10" t="n">
        <v>0.9303125</v>
      </c>
      <c r="C1132" s="0" t="n">
        <v>50.3</v>
      </c>
      <c r="D1132" s="0" t="n">
        <f aca="false">MEDIAN($C1132:$C1137)</f>
        <v>51.6</v>
      </c>
      <c r="E1132" s="0" t="n">
        <v>1</v>
      </c>
      <c r="F1132" s="0" t="n">
        <v>0</v>
      </c>
      <c r="G1132" s="0" t="n">
        <v>0</v>
      </c>
      <c r="H1132" s="0" t="n">
        <v>22</v>
      </c>
      <c r="I1132" s="0" t="n">
        <v>19</v>
      </c>
      <c r="J1132" s="0" t="n">
        <v>39</v>
      </c>
    </row>
    <row r="1133" customFormat="false" ht="15" hidden="false" customHeight="false" outlineLevel="0" collapsed="false">
      <c r="A1133" s="9" t="n">
        <v>41484</v>
      </c>
      <c r="B1133" s="10" t="n">
        <v>0.931076388888889</v>
      </c>
      <c r="C1133" s="0" t="n">
        <v>52.6</v>
      </c>
      <c r="D1133" s="0" t="n">
        <f aca="false">MEDIAN($C1133:$C1138)</f>
        <v>53.15</v>
      </c>
      <c r="E1133" s="0" t="n">
        <v>1</v>
      </c>
      <c r="F1133" s="0" t="n">
        <v>0</v>
      </c>
      <c r="G1133" s="0" t="n">
        <v>0</v>
      </c>
      <c r="H1133" s="0" t="n">
        <v>22</v>
      </c>
      <c r="I1133" s="0" t="n">
        <v>20</v>
      </c>
      <c r="J1133" s="0" t="n">
        <v>45</v>
      </c>
    </row>
    <row r="1134" customFormat="false" ht="15" hidden="false" customHeight="false" outlineLevel="0" collapsed="false">
      <c r="A1134" s="9" t="n">
        <v>41484</v>
      </c>
      <c r="B1134" s="10" t="n">
        <v>0.931840277777778</v>
      </c>
      <c r="C1134" s="0" t="n">
        <v>55.2</v>
      </c>
      <c r="D1134" s="0" t="n">
        <f aca="false">MEDIAN($C1134:$C1139)</f>
        <v>52.25</v>
      </c>
      <c r="E1134" s="0" t="n">
        <v>1</v>
      </c>
      <c r="F1134" s="0" t="n">
        <v>0</v>
      </c>
      <c r="G1134" s="0" t="n">
        <v>0</v>
      </c>
      <c r="H1134" s="0" t="n">
        <v>22</v>
      </c>
      <c r="I1134" s="0" t="n">
        <v>21</v>
      </c>
      <c r="J1134" s="0" t="n">
        <v>51</v>
      </c>
    </row>
    <row r="1135" customFormat="false" ht="15" hidden="false" customHeight="false" outlineLevel="0" collapsed="false">
      <c r="A1135" s="9" t="n">
        <v>41484</v>
      </c>
      <c r="B1135" s="10" t="n">
        <v>0.932604166666667</v>
      </c>
      <c r="C1135" s="0" t="n">
        <v>48.9</v>
      </c>
      <c r="D1135" s="0" t="n">
        <f aca="false">MEDIAN($C1135:$C1140)</f>
        <v>50.7</v>
      </c>
      <c r="E1135" s="0" t="n">
        <v>1</v>
      </c>
      <c r="F1135" s="0" t="n">
        <v>0</v>
      </c>
      <c r="G1135" s="0" t="n">
        <v>0</v>
      </c>
      <c r="H1135" s="0" t="n">
        <v>22</v>
      </c>
      <c r="I1135" s="0" t="n">
        <v>22</v>
      </c>
      <c r="J1135" s="0" t="n">
        <v>57</v>
      </c>
    </row>
    <row r="1136" customFormat="false" ht="15" hidden="false" customHeight="false" outlineLevel="0" collapsed="false">
      <c r="A1136" s="9" t="n">
        <v>41484</v>
      </c>
      <c r="B1136" s="10" t="n">
        <v>0.933368055555556</v>
      </c>
      <c r="C1136" s="0" t="n">
        <v>55.8</v>
      </c>
      <c r="D1136" s="0" t="n">
        <f aca="false">MEDIAN($C1136:$C1141)</f>
        <v>50.7</v>
      </c>
      <c r="E1136" s="0" t="n">
        <v>1</v>
      </c>
      <c r="F1136" s="0" t="n">
        <v>0</v>
      </c>
      <c r="G1136" s="0" t="n">
        <v>0</v>
      </c>
      <c r="H1136" s="0" t="n">
        <v>22</v>
      </c>
      <c r="I1136" s="0" t="n">
        <v>24</v>
      </c>
      <c r="J1136" s="0" t="n">
        <v>3</v>
      </c>
    </row>
    <row r="1137" customFormat="false" ht="15" hidden="false" customHeight="false" outlineLevel="0" collapsed="false">
      <c r="A1137" s="9" t="n">
        <v>41484</v>
      </c>
      <c r="B1137" s="10" t="n">
        <v>0.934131944444444</v>
      </c>
      <c r="C1137" s="0" t="n">
        <v>50.6</v>
      </c>
      <c r="D1137" s="0" t="n">
        <f aca="false">MEDIAN($C1137:$C1142)</f>
        <v>50.7</v>
      </c>
      <c r="E1137" s="0" t="n">
        <v>1</v>
      </c>
      <c r="F1137" s="0" t="n">
        <v>0</v>
      </c>
      <c r="G1137" s="0" t="n">
        <v>0</v>
      </c>
      <c r="H1137" s="0" t="n">
        <v>22</v>
      </c>
      <c r="I1137" s="0" t="n">
        <v>25</v>
      </c>
      <c r="J1137" s="0" t="n">
        <v>9</v>
      </c>
    </row>
    <row r="1138" customFormat="false" ht="15" hidden="false" customHeight="false" outlineLevel="0" collapsed="false">
      <c r="A1138" s="9" t="n">
        <v>41484</v>
      </c>
      <c r="B1138" s="10" t="n">
        <v>0.934895833333333</v>
      </c>
      <c r="C1138" s="0" t="n">
        <v>53.7</v>
      </c>
      <c r="D1138" s="0" t="n">
        <f aca="false">MEDIAN($C1138:$C1143)</f>
        <v>52.25</v>
      </c>
      <c r="E1138" s="0" t="n">
        <v>1</v>
      </c>
      <c r="F1138" s="0" t="n">
        <v>0</v>
      </c>
      <c r="G1138" s="0" t="n">
        <v>0</v>
      </c>
      <c r="H1138" s="0" t="n">
        <v>22</v>
      </c>
      <c r="I1138" s="0" t="n">
        <v>26</v>
      </c>
      <c r="J1138" s="0" t="n">
        <v>15</v>
      </c>
    </row>
    <row r="1139" customFormat="false" ht="15" hidden="false" customHeight="false" outlineLevel="0" collapsed="false">
      <c r="A1139" s="9" t="n">
        <v>41484</v>
      </c>
      <c r="B1139" s="10" t="n">
        <v>0.935659722222222</v>
      </c>
      <c r="C1139" s="0" t="n">
        <v>50.8</v>
      </c>
      <c r="D1139" s="0" t="n">
        <f aca="false">MEDIAN($C1139:$C1144)</f>
        <v>50.95</v>
      </c>
      <c r="E1139" s="0" t="n">
        <v>1</v>
      </c>
      <c r="F1139" s="0" t="n">
        <v>0</v>
      </c>
      <c r="G1139" s="0" t="n">
        <v>0</v>
      </c>
      <c r="H1139" s="0" t="n">
        <v>22</v>
      </c>
      <c r="I1139" s="0" t="n">
        <v>27</v>
      </c>
      <c r="J1139" s="0" t="n">
        <v>21</v>
      </c>
    </row>
    <row r="1140" customFormat="false" ht="15" hidden="false" customHeight="false" outlineLevel="0" collapsed="false">
      <c r="A1140" s="9" t="n">
        <v>41484</v>
      </c>
      <c r="B1140" s="10" t="n">
        <v>0.936423611111111</v>
      </c>
      <c r="C1140" s="0" t="n">
        <v>49.4</v>
      </c>
      <c r="D1140" s="0" t="n">
        <f aca="false">MEDIAN($C1140:$C1145)</f>
        <v>50.3</v>
      </c>
      <c r="E1140" s="0" t="n">
        <v>1</v>
      </c>
      <c r="F1140" s="0" t="n">
        <v>0</v>
      </c>
      <c r="G1140" s="0" t="n">
        <v>0</v>
      </c>
      <c r="H1140" s="0" t="n">
        <v>22</v>
      </c>
      <c r="I1140" s="0" t="n">
        <v>28</v>
      </c>
      <c r="J1140" s="0" t="n">
        <v>27</v>
      </c>
    </row>
    <row r="1141" customFormat="false" ht="15" hidden="false" customHeight="false" outlineLevel="0" collapsed="false">
      <c r="A1141" s="9" t="n">
        <v>41484</v>
      </c>
      <c r="B1141" s="10" t="n">
        <v>0.9371875</v>
      </c>
      <c r="C1141" s="0" t="n">
        <v>48.5</v>
      </c>
      <c r="D1141" s="0" t="n">
        <f aca="false">MEDIAN($C1141:$C1146)</f>
        <v>50.3</v>
      </c>
      <c r="E1141" s="0" t="n">
        <v>1</v>
      </c>
      <c r="F1141" s="0" t="n">
        <v>0</v>
      </c>
      <c r="G1141" s="0" t="n">
        <v>0</v>
      </c>
      <c r="H1141" s="0" t="n">
        <v>22</v>
      </c>
      <c r="I1141" s="0" t="n">
        <v>29</v>
      </c>
      <c r="J1141" s="0" t="n">
        <v>33</v>
      </c>
    </row>
    <row r="1142" customFormat="false" ht="15" hidden="false" customHeight="false" outlineLevel="0" collapsed="false">
      <c r="A1142" s="9" t="n">
        <v>41484</v>
      </c>
      <c r="B1142" s="10" t="n">
        <v>0.937939814814815</v>
      </c>
      <c r="C1142" s="0" t="n">
        <v>55</v>
      </c>
      <c r="D1142" s="0" t="n">
        <f aca="false">MEDIAN($C1142:$C1147)</f>
        <v>50.3</v>
      </c>
      <c r="E1142" s="0" t="n">
        <v>1</v>
      </c>
      <c r="F1142" s="0" t="n">
        <v>0</v>
      </c>
      <c r="G1142" s="0" t="n">
        <v>0</v>
      </c>
      <c r="H1142" s="0" t="n">
        <v>22</v>
      </c>
      <c r="I1142" s="0" t="n">
        <v>30</v>
      </c>
      <c r="J1142" s="0" t="n">
        <v>38</v>
      </c>
    </row>
    <row r="1143" customFormat="false" ht="15" hidden="false" customHeight="false" outlineLevel="0" collapsed="false">
      <c r="A1143" s="9" t="n">
        <v>41484</v>
      </c>
      <c r="B1143" s="10" t="n">
        <v>0.938703703703704</v>
      </c>
      <c r="C1143" s="0" t="n">
        <v>54.4</v>
      </c>
      <c r="D1143" s="0" t="n">
        <f aca="false">MEDIAN($C1143:$C1148)</f>
        <v>49</v>
      </c>
      <c r="E1143" s="0" t="n">
        <v>1</v>
      </c>
      <c r="F1143" s="0" t="n">
        <v>0</v>
      </c>
      <c r="G1143" s="0" t="n">
        <v>0</v>
      </c>
      <c r="H1143" s="0" t="n">
        <v>22</v>
      </c>
      <c r="I1143" s="0" t="n">
        <v>31</v>
      </c>
      <c r="J1143" s="0" t="n">
        <v>44</v>
      </c>
    </row>
    <row r="1144" customFormat="false" ht="15" hidden="false" customHeight="false" outlineLevel="0" collapsed="false">
      <c r="A1144" s="9" t="n">
        <v>41484</v>
      </c>
      <c r="B1144" s="10" t="n">
        <v>0.939467592592593</v>
      </c>
      <c r="C1144" s="0" t="n">
        <v>51.1</v>
      </c>
      <c r="D1144" s="0" t="n">
        <f aca="false">MEDIAN($C1144:$C1149)</f>
        <v>49</v>
      </c>
      <c r="E1144" s="0" t="n">
        <v>1</v>
      </c>
      <c r="F1144" s="0" t="n">
        <v>0</v>
      </c>
      <c r="G1144" s="0" t="n">
        <v>0</v>
      </c>
      <c r="H1144" s="0" t="n">
        <v>22</v>
      </c>
      <c r="I1144" s="0" t="n">
        <v>32</v>
      </c>
      <c r="J1144" s="0" t="n">
        <v>50</v>
      </c>
    </row>
    <row r="1145" customFormat="false" ht="15" hidden="false" customHeight="false" outlineLevel="0" collapsed="false">
      <c r="A1145" s="9" t="n">
        <v>41484</v>
      </c>
      <c r="B1145" s="10" t="n">
        <v>0.940231481481482</v>
      </c>
      <c r="C1145" s="0" t="n">
        <v>49.5</v>
      </c>
      <c r="D1145" s="0" t="n">
        <f aca="false">MEDIAN($C1145:$C1150)</f>
        <v>49</v>
      </c>
      <c r="E1145" s="0" t="n">
        <v>1</v>
      </c>
      <c r="F1145" s="0" t="n">
        <v>0</v>
      </c>
      <c r="G1145" s="0" t="n">
        <v>0</v>
      </c>
      <c r="H1145" s="0" t="n">
        <v>22</v>
      </c>
      <c r="I1145" s="0" t="n">
        <v>33</v>
      </c>
      <c r="J1145" s="0" t="n">
        <v>56</v>
      </c>
    </row>
    <row r="1146" customFormat="false" ht="15" hidden="false" customHeight="false" outlineLevel="0" collapsed="false">
      <c r="A1146" s="9" t="n">
        <v>41484</v>
      </c>
      <c r="B1146" s="10" t="n">
        <v>0.94099537037037</v>
      </c>
      <c r="C1146" s="0" t="n">
        <v>47.6</v>
      </c>
      <c r="D1146" s="0" t="n">
        <f aca="false">MEDIAN($C1146:$C1151)</f>
        <v>49.2</v>
      </c>
      <c r="E1146" s="0" t="n">
        <v>1</v>
      </c>
      <c r="F1146" s="0" t="n">
        <v>0</v>
      </c>
      <c r="G1146" s="0" t="n">
        <v>0</v>
      </c>
      <c r="H1146" s="0" t="n">
        <v>22</v>
      </c>
      <c r="I1146" s="0" t="n">
        <v>35</v>
      </c>
      <c r="J1146" s="0" t="n">
        <v>2</v>
      </c>
    </row>
    <row r="1147" customFormat="false" ht="15" hidden="false" customHeight="false" outlineLevel="0" collapsed="false">
      <c r="A1147" s="9" t="n">
        <v>41484</v>
      </c>
      <c r="B1147" s="10" t="n">
        <v>0.941759259259259</v>
      </c>
      <c r="C1147" s="0" t="n">
        <v>48.5</v>
      </c>
      <c r="D1147" s="0" t="n">
        <f aca="false">MEDIAN($C1147:$C1152)</f>
        <v>50.05</v>
      </c>
      <c r="E1147" s="0" t="n">
        <v>1</v>
      </c>
      <c r="F1147" s="0" t="n">
        <v>0</v>
      </c>
      <c r="G1147" s="0" t="n">
        <v>0</v>
      </c>
      <c r="H1147" s="0" t="n">
        <v>22</v>
      </c>
      <c r="I1147" s="0" t="n">
        <v>36</v>
      </c>
      <c r="J1147" s="0" t="n">
        <v>8</v>
      </c>
    </row>
    <row r="1148" customFormat="false" ht="15" hidden="false" customHeight="false" outlineLevel="0" collapsed="false">
      <c r="A1148" s="9" t="n">
        <v>41484</v>
      </c>
      <c r="B1148" s="10" t="n">
        <v>0.942523148148148</v>
      </c>
      <c r="C1148" s="0" t="n">
        <v>48.2</v>
      </c>
      <c r="D1148" s="0" t="n">
        <f aca="false">MEDIAN($C1148:$C1153)</f>
        <v>50.05</v>
      </c>
      <c r="E1148" s="0" t="n">
        <v>1</v>
      </c>
      <c r="F1148" s="0" t="n">
        <v>0</v>
      </c>
      <c r="G1148" s="0" t="n">
        <v>0</v>
      </c>
      <c r="H1148" s="0" t="n">
        <v>22</v>
      </c>
      <c r="I1148" s="0" t="n">
        <v>37</v>
      </c>
      <c r="J1148" s="0" t="n">
        <v>14</v>
      </c>
    </row>
    <row r="1149" customFormat="false" ht="15" hidden="false" customHeight="false" outlineLevel="0" collapsed="false">
      <c r="A1149" s="9" t="n">
        <v>41484</v>
      </c>
      <c r="B1149" s="10" t="n">
        <v>0.943287037037037</v>
      </c>
      <c r="C1149" s="0" t="n">
        <v>51.6</v>
      </c>
      <c r="D1149" s="0" t="n">
        <f aca="false">MEDIAN($C1149:$C1154)</f>
        <v>50.65</v>
      </c>
      <c r="E1149" s="0" t="n">
        <v>1</v>
      </c>
      <c r="F1149" s="0" t="n">
        <v>0</v>
      </c>
      <c r="G1149" s="0" t="n">
        <v>0</v>
      </c>
      <c r="H1149" s="0" t="n">
        <v>22</v>
      </c>
      <c r="I1149" s="0" t="n">
        <v>38</v>
      </c>
      <c r="J1149" s="0" t="n">
        <v>20</v>
      </c>
    </row>
    <row r="1150" customFormat="false" ht="15" hidden="false" customHeight="false" outlineLevel="0" collapsed="false">
      <c r="A1150" s="9" t="n">
        <v>41484</v>
      </c>
      <c r="B1150" s="10" t="n">
        <v>0.944050925925926</v>
      </c>
      <c r="C1150" s="0" t="n">
        <v>50.2</v>
      </c>
      <c r="D1150" s="0" t="n">
        <f aca="false">MEDIAN($C1150:$C1155)</f>
        <v>50.05</v>
      </c>
      <c r="E1150" s="0" t="n">
        <v>1</v>
      </c>
      <c r="F1150" s="0" t="n">
        <v>0</v>
      </c>
      <c r="G1150" s="0" t="n">
        <v>0</v>
      </c>
      <c r="H1150" s="0" t="n">
        <v>22</v>
      </c>
      <c r="I1150" s="0" t="n">
        <v>39</v>
      </c>
      <c r="J1150" s="0" t="n">
        <v>26</v>
      </c>
    </row>
    <row r="1151" customFormat="false" ht="15" hidden="false" customHeight="false" outlineLevel="0" collapsed="false">
      <c r="A1151" s="9" t="n">
        <v>41484</v>
      </c>
      <c r="B1151" s="10" t="n">
        <v>0.944814814814815</v>
      </c>
      <c r="C1151" s="0" t="n">
        <v>49.9</v>
      </c>
      <c r="D1151" s="0" t="n">
        <f aca="false">MEDIAN($C1151:$C1156)</f>
        <v>50.15</v>
      </c>
      <c r="E1151" s="0" t="n">
        <v>1</v>
      </c>
      <c r="F1151" s="0" t="n">
        <v>0</v>
      </c>
      <c r="G1151" s="0" t="n">
        <v>0</v>
      </c>
      <c r="H1151" s="0" t="n">
        <v>22</v>
      </c>
      <c r="I1151" s="0" t="n">
        <v>40</v>
      </c>
      <c r="J1151" s="0" t="n">
        <v>32</v>
      </c>
    </row>
    <row r="1152" customFormat="false" ht="15" hidden="false" customHeight="false" outlineLevel="0" collapsed="false">
      <c r="A1152" s="9" t="n">
        <v>41484</v>
      </c>
      <c r="B1152" s="10" t="n">
        <v>0.945578703703704</v>
      </c>
      <c r="C1152" s="0" t="n">
        <v>51.1</v>
      </c>
      <c r="D1152" s="0" t="n">
        <f aca="false">MEDIAN($C1152:$C1157)</f>
        <v>49.65</v>
      </c>
      <c r="E1152" s="0" t="n">
        <v>1</v>
      </c>
      <c r="F1152" s="0" t="n">
        <v>0</v>
      </c>
      <c r="G1152" s="0" t="n">
        <v>0</v>
      </c>
      <c r="H1152" s="0" t="n">
        <v>22</v>
      </c>
      <c r="I1152" s="0" t="n">
        <v>41</v>
      </c>
      <c r="J1152" s="0" t="n">
        <v>38</v>
      </c>
    </row>
    <row r="1153" customFormat="false" ht="15" hidden="false" customHeight="false" outlineLevel="0" collapsed="false">
      <c r="A1153" s="9" t="n">
        <v>41484</v>
      </c>
      <c r="B1153" s="10" t="n">
        <v>0.946342592592593</v>
      </c>
      <c r="C1153" s="0" t="n">
        <v>48.9</v>
      </c>
      <c r="D1153" s="0" t="n">
        <f aca="false">MEDIAN($C1153:$C1158)</f>
        <v>49.6</v>
      </c>
      <c r="E1153" s="0" t="n">
        <v>1</v>
      </c>
      <c r="F1153" s="0" t="n">
        <v>0</v>
      </c>
      <c r="G1153" s="0" t="n">
        <v>0</v>
      </c>
      <c r="H1153" s="0" t="n">
        <v>22</v>
      </c>
      <c r="I1153" s="0" t="n">
        <v>42</v>
      </c>
      <c r="J1153" s="0" t="n">
        <v>44</v>
      </c>
    </row>
    <row r="1154" customFormat="false" ht="15" hidden="false" customHeight="false" outlineLevel="0" collapsed="false">
      <c r="A1154" s="9" t="n">
        <v>41484</v>
      </c>
      <c r="B1154" s="10" t="n">
        <v>0.947106481481482</v>
      </c>
      <c r="C1154" s="0" t="n">
        <v>51.5</v>
      </c>
      <c r="D1154" s="0" t="n">
        <f aca="false">MEDIAN($C1154:$C1159)</f>
        <v>49.6</v>
      </c>
      <c r="E1154" s="0" t="n">
        <v>1</v>
      </c>
      <c r="F1154" s="0" t="n">
        <v>0</v>
      </c>
      <c r="G1154" s="0" t="n">
        <v>0</v>
      </c>
      <c r="H1154" s="0" t="n">
        <v>22</v>
      </c>
      <c r="I1154" s="0" t="n">
        <v>43</v>
      </c>
      <c r="J1154" s="0" t="n">
        <v>50</v>
      </c>
    </row>
    <row r="1155" customFormat="false" ht="15" hidden="false" customHeight="false" outlineLevel="0" collapsed="false">
      <c r="A1155" s="9" t="n">
        <v>41484</v>
      </c>
      <c r="B1155" s="10" t="n">
        <v>0.94787037037037</v>
      </c>
      <c r="C1155" s="0" t="n">
        <v>48.8</v>
      </c>
      <c r="D1155" s="0" t="n">
        <f aca="false">MEDIAN($C1155:$C1160)</f>
        <v>48.85</v>
      </c>
      <c r="E1155" s="0" t="n">
        <v>1</v>
      </c>
      <c r="F1155" s="0" t="n">
        <v>0</v>
      </c>
      <c r="G1155" s="0" t="n">
        <v>0</v>
      </c>
      <c r="H1155" s="0" t="n">
        <v>22</v>
      </c>
      <c r="I1155" s="0" t="n">
        <v>44</v>
      </c>
      <c r="J1155" s="0" t="n">
        <v>56</v>
      </c>
    </row>
    <row r="1156" customFormat="false" ht="15" hidden="false" customHeight="false" outlineLevel="0" collapsed="false">
      <c r="A1156" s="9" t="n">
        <v>41484</v>
      </c>
      <c r="B1156" s="10" t="n">
        <v>0.948634259259259</v>
      </c>
      <c r="C1156" s="0" t="n">
        <v>50.4</v>
      </c>
      <c r="D1156" s="0" t="n">
        <f aca="false">MEDIAN($C1156:$C1161)</f>
        <v>49.6</v>
      </c>
      <c r="E1156" s="0" t="n">
        <v>1</v>
      </c>
      <c r="F1156" s="0" t="n">
        <v>0</v>
      </c>
      <c r="G1156" s="0" t="n">
        <v>0</v>
      </c>
      <c r="H1156" s="0" t="n">
        <v>22</v>
      </c>
      <c r="I1156" s="0" t="n">
        <v>46</v>
      </c>
      <c r="J1156" s="0" t="n">
        <v>2</v>
      </c>
    </row>
    <row r="1157" customFormat="false" ht="15" hidden="false" customHeight="false" outlineLevel="0" collapsed="false">
      <c r="A1157" s="9" t="n">
        <v>41484</v>
      </c>
      <c r="B1157" s="10" t="n">
        <v>0.949398148148148</v>
      </c>
      <c r="C1157" s="0" t="n">
        <v>47.1</v>
      </c>
      <c r="D1157" s="0" t="n">
        <f aca="false">MEDIAN($C1157:$C1162)</f>
        <v>48.75</v>
      </c>
      <c r="E1157" s="0" t="n">
        <v>1</v>
      </c>
      <c r="F1157" s="0" t="n">
        <v>0</v>
      </c>
      <c r="G1157" s="0" t="n">
        <v>0</v>
      </c>
      <c r="H1157" s="0" t="n">
        <v>22</v>
      </c>
      <c r="I1157" s="0" t="n">
        <v>47</v>
      </c>
      <c r="J1157" s="0" t="n">
        <v>8</v>
      </c>
    </row>
    <row r="1158" customFormat="false" ht="15" hidden="false" customHeight="false" outlineLevel="0" collapsed="false">
      <c r="A1158" s="9" t="n">
        <v>41484</v>
      </c>
      <c r="B1158" s="10" t="n">
        <v>0.950162037037037</v>
      </c>
      <c r="C1158" s="0" t="n">
        <v>50.3</v>
      </c>
      <c r="D1158" s="0" t="n">
        <f aca="false">MEDIAN($C1158:$C1163)</f>
        <v>49.6</v>
      </c>
      <c r="E1158" s="0" t="n">
        <v>1</v>
      </c>
      <c r="F1158" s="0" t="n">
        <v>0</v>
      </c>
      <c r="G1158" s="0" t="n">
        <v>0</v>
      </c>
      <c r="H1158" s="0" t="n">
        <v>22</v>
      </c>
      <c r="I1158" s="0" t="n">
        <v>48</v>
      </c>
      <c r="J1158" s="0" t="n">
        <v>14</v>
      </c>
    </row>
    <row r="1159" customFormat="false" ht="15" hidden="false" customHeight="false" outlineLevel="0" collapsed="false">
      <c r="A1159" s="9" t="n">
        <v>41484</v>
      </c>
      <c r="B1159" s="10" t="n">
        <v>0.950925925925926</v>
      </c>
      <c r="C1159" s="0" t="n">
        <v>48.9</v>
      </c>
      <c r="D1159" s="0" t="n">
        <f aca="false">MEDIAN($C1159:$C1164)</f>
        <v>48.75</v>
      </c>
      <c r="E1159" s="0" t="n">
        <v>1</v>
      </c>
      <c r="F1159" s="0" t="n">
        <v>0</v>
      </c>
      <c r="G1159" s="0" t="n">
        <v>0</v>
      </c>
      <c r="H1159" s="0" t="n">
        <v>22</v>
      </c>
      <c r="I1159" s="0" t="n">
        <v>49</v>
      </c>
      <c r="J1159" s="0" t="n">
        <v>20</v>
      </c>
    </row>
    <row r="1160" customFormat="false" ht="15" hidden="false" customHeight="false" outlineLevel="0" collapsed="false">
      <c r="A1160" s="9" t="n">
        <v>41484</v>
      </c>
      <c r="B1160" s="10" t="n">
        <v>0.951689814814815</v>
      </c>
      <c r="C1160" s="0" t="n">
        <v>48.6</v>
      </c>
      <c r="D1160" s="0" t="n">
        <f aca="false">MEDIAN($C1160:$C1165)</f>
        <v>48.5</v>
      </c>
      <c r="E1160" s="0" t="n">
        <v>1</v>
      </c>
      <c r="F1160" s="0" t="n">
        <v>0</v>
      </c>
      <c r="G1160" s="0" t="n">
        <v>0</v>
      </c>
      <c r="H1160" s="0" t="n">
        <v>22</v>
      </c>
      <c r="I1160" s="0" t="n">
        <v>50</v>
      </c>
      <c r="J1160" s="0" t="n">
        <v>26</v>
      </c>
    </row>
    <row r="1161" customFormat="false" ht="15" hidden="false" customHeight="false" outlineLevel="0" collapsed="false">
      <c r="A1161" s="9" t="n">
        <v>41484</v>
      </c>
      <c r="B1161" s="10" t="n">
        <v>0.952453703703704</v>
      </c>
      <c r="C1161" s="0" t="n">
        <v>53.1</v>
      </c>
      <c r="D1161" s="0" t="n">
        <f aca="false">MEDIAN($C1161:$C1166)</f>
        <v>47.95</v>
      </c>
      <c r="E1161" s="0" t="n">
        <v>1</v>
      </c>
      <c r="F1161" s="0" t="n">
        <v>0</v>
      </c>
      <c r="G1161" s="0" t="n">
        <v>0</v>
      </c>
      <c r="H1161" s="0" t="n">
        <v>22</v>
      </c>
      <c r="I1161" s="0" t="n">
        <v>51</v>
      </c>
      <c r="J1161" s="0" t="n">
        <v>32</v>
      </c>
    </row>
    <row r="1162" customFormat="false" ht="15" hidden="false" customHeight="false" outlineLevel="0" collapsed="false">
      <c r="A1162" s="9" t="n">
        <v>41484</v>
      </c>
      <c r="B1162" s="10" t="n">
        <v>0.953217592592593</v>
      </c>
      <c r="C1162" s="0" t="n">
        <v>44.3</v>
      </c>
      <c r="D1162" s="0" t="n">
        <f aca="false">MEDIAN($C1162:$C1167)</f>
        <v>47.95</v>
      </c>
      <c r="E1162" s="0" t="n">
        <v>1</v>
      </c>
      <c r="F1162" s="0" t="n">
        <v>0</v>
      </c>
      <c r="G1162" s="0" t="n">
        <v>0</v>
      </c>
      <c r="H1162" s="0" t="n">
        <v>22</v>
      </c>
      <c r="I1162" s="0" t="n">
        <v>52</v>
      </c>
      <c r="J1162" s="0" t="n">
        <v>38</v>
      </c>
    </row>
    <row r="1163" customFormat="false" ht="15" hidden="false" customHeight="false" outlineLevel="0" collapsed="false">
      <c r="A1163" s="9" t="n">
        <v>41484</v>
      </c>
      <c r="B1163" s="10" t="n">
        <v>0.953981481481482</v>
      </c>
      <c r="C1163" s="0" t="n">
        <v>51.6</v>
      </c>
      <c r="D1163" s="0" t="n">
        <f aca="false">MEDIAN($C1163:$C1168)</f>
        <v>47.95</v>
      </c>
      <c r="E1163" s="0" t="n">
        <v>1</v>
      </c>
      <c r="F1163" s="0" t="n">
        <v>0</v>
      </c>
      <c r="G1163" s="0" t="n">
        <v>0</v>
      </c>
      <c r="H1163" s="0" t="n">
        <v>22</v>
      </c>
      <c r="I1163" s="0" t="n">
        <v>53</v>
      </c>
      <c r="J1163" s="0" t="n">
        <v>44</v>
      </c>
    </row>
    <row r="1164" customFormat="false" ht="15" hidden="false" customHeight="false" outlineLevel="0" collapsed="false">
      <c r="A1164" s="9" t="n">
        <v>41484</v>
      </c>
      <c r="B1164" s="10" t="n">
        <v>0.95474537037037</v>
      </c>
      <c r="C1164" s="0" t="n">
        <v>48.4</v>
      </c>
      <c r="D1164" s="0" t="n">
        <f aca="false">MEDIAN($C1164:$C1169)</f>
        <v>47.55</v>
      </c>
      <c r="E1164" s="0" t="n">
        <v>1</v>
      </c>
      <c r="F1164" s="0" t="n">
        <v>0</v>
      </c>
      <c r="G1164" s="0" t="n">
        <v>0</v>
      </c>
      <c r="H1164" s="0" t="n">
        <v>22</v>
      </c>
      <c r="I1164" s="0" t="n">
        <v>54</v>
      </c>
      <c r="J1164" s="0" t="n">
        <v>50</v>
      </c>
    </row>
    <row r="1165" customFormat="false" ht="15" hidden="false" customHeight="false" outlineLevel="0" collapsed="false">
      <c r="A1165" s="9" t="n">
        <v>41484</v>
      </c>
      <c r="B1165" s="10" t="n">
        <v>0.955520833333333</v>
      </c>
      <c r="C1165" s="0" t="n">
        <v>47.5</v>
      </c>
      <c r="D1165" s="0" t="n">
        <f aca="false">MEDIAN($C1165:$C1170)</f>
        <v>47.55</v>
      </c>
      <c r="E1165" s="0" t="n">
        <v>1</v>
      </c>
      <c r="F1165" s="0" t="n">
        <v>0</v>
      </c>
      <c r="G1165" s="0" t="n">
        <v>0</v>
      </c>
      <c r="H1165" s="0" t="n">
        <v>22</v>
      </c>
      <c r="I1165" s="0" t="n">
        <v>55</v>
      </c>
      <c r="J1165" s="0" t="n">
        <v>57</v>
      </c>
    </row>
    <row r="1166" customFormat="false" ht="15" hidden="false" customHeight="false" outlineLevel="0" collapsed="false">
      <c r="A1166" s="9" t="n">
        <v>41484</v>
      </c>
      <c r="B1166" s="10" t="n">
        <v>0.956284722222222</v>
      </c>
      <c r="C1166" s="0" t="n">
        <v>44.5</v>
      </c>
      <c r="D1166" s="0" t="n">
        <f aca="false">MEDIAN($C1166:$C1171)</f>
        <v>50.15</v>
      </c>
      <c r="E1166" s="0" t="n">
        <v>1</v>
      </c>
      <c r="F1166" s="0" t="n">
        <v>0</v>
      </c>
      <c r="G1166" s="0" t="n">
        <v>0</v>
      </c>
      <c r="H1166" s="0" t="n">
        <v>22</v>
      </c>
      <c r="I1166" s="0" t="n">
        <v>57</v>
      </c>
      <c r="J1166" s="0" t="n">
        <v>3</v>
      </c>
    </row>
    <row r="1167" customFormat="false" ht="15" hidden="false" customHeight="false" outlineLevel="0" collapsed="false">
      <c r="A1167" s="9" t="n">
        <v>41484</v>
      </c>
      <c r="B1167" s="10" t="n">
        <v>0.957048611111111</v>
      </c>
      <c r="C1167" s="0" t="n">
        <v>52.7</v>
      </c>
      <c r="D1167" s="0" t="n">
        <f aca="false">MEDIAN($C1167:$C1172)</f>
        <v>50.4</v>
      </c>
      <c r="E1167" s="0" t="n">
        <v>1</v>
      </c>
      <c r="F1167" s="0" t="n">
        <v>0</v>
      </c>
      <c r="G1167" s="0" t="n">
        <v>0</v>
      </c>
      <c r="H1167" s="0" t="n">
        <v>22</v>
      </c>
      <c r="I1167" s="0" t="n">
        <v>58</v>
      </c>
      <c r="J1167" s="0" t="n">
        <v>9</v>
      </c>
    </row>
    <row r="1168" customFormat="false" ht="15" hidden="false" customHeight="false" outlineLevel="0" collapsed="false">
      <c r="A1168" s="9" t="n">
        <v>41484</v>
      </c>
      <c r="B1168" s="10" t="n">
        <v>0.9578125</v>
      </c>
      <c r="C1168" s="0" t="n">
        <v>46.6</v>
      </c>
      <c r="D1168" s="0" t="n">
        <f aca="false">MEDIAN($C1168:$C1173)</f>
        <v>47.85</v>
      </c>
      <c r="E1168" s="0" t="n">
        <v>1</v>
      </c>
      <c r="F1168" s="0" t="n">
        <v>0</v>
      </c>
      <c r="G1168" s="0" t="n">
        <v>0</v>
      </c>
      <c r="H1168" s="0" t="n">
        <v>22</v>
      </c>
      <c r="I1168" s="0" t="n">
        <v>59</v>
      </c>
      <c r="J1168" s="0" t="n">
        <v>15</v>
      </c>
    </row>
    <row r="1169" customFormat="false" ht="15" hidden="false" customHeight="false" outlineLevel="0" collapsed="false">
      <c r="A1169" s="9" t="n">
        <v>41484</v>
      </c>
      <c r="B1169" s="10" t="n">
        <v>0.958576388888889</v>
      </c>
      <c r="C1169" s="0" t="n">
        <v>47.6</v>
      </c>
      <c r="D1169" s="0" t="n">
        <f aca="false">MEDIAN($C1169:$C1174)</f>
        <v>47.85</v>
      </c>
      <c r="E1169" s="0" t="n">
        <v>1</v>
      </c>
      <c r="F1169" s="0" t="n">
        <v>0</v>
      </c>
      <c r="G1169" s="0" t="n">
        <v>0</v>
      </c>
      <c r="H1169" s="0" t="n">
        <v>23</v>
      </c>
      <c r="I1169" s="0" t="n">
        <v>0</v>
      </c>
      <c r="J1169" s="0" t="n">
        <v>21</v>
      </c>
    </row>
    <row r="1170" customFormat="false" ht="15" hidden="false" customHeight="false" outlineLevel="0" collapsed="false">
      <c r="A1170" s="9" t="n">
        <v>41484</v>
      </c>
      <c r="B1170" s="10" t="n">
        <v>0.959340277777778</v>
      </c>
      <c r="C1170" s="0" t="n">
        <v>54.3</v>
      </c>
      <c r="D1170" s="0" t="n">
        <f aca="false">MEDIAN($C1170:$C1175)</f>
        <v>48.6</v>
      </c>
      <c r="E1170" s="0" t="n">
        <v>1</v>
      </c>
      <c r="F1170" s="0" t="n">
        <v>0</v>
      </c>
      <c r="G1170" s="0" t="n">
        <v>0</v>
      </c>
      <c r="H1170" s="0" t="n">
        <v>23</v>
      </c>
      <c r="I1170" s="0" t="n">
        <v>1</v>
      </c>
      <c r="J1170" s="0" t="n">
        <v>27</v>
      </c>
    </row>
    <row r="1171" customFormat="false" ht="15" hidden="false" customHeight="false" outlineLevel="0" collapsed="false">
      <c r="A1171" s="9" t="n">
        <v>41484</v>
      </c>
      <c r="B1171" s="10" t="n">
        <v>0.960092592592593</v>
      </c>
      <c r="C1171" s="0" t="n">
        <v>53.3</v>
      </c>
      <c r="D1171" s="0" t="n">
        <f aca="false">MEDIAN($C1171:$C1176)</f>
        <v>48.6</v>
      </c>
      <c r="E1171" s="0" t="n">
        <v>1</v>
      </c>
      <c r="F1171" s="0" t="n">
        <v>0</v>
      </c>
      <c r="G1171" s="0" t="n">
        <v>0</v>
      </c>
      <c r="H1171" s="0" t="n">
        <v>23</v>
      </c>
      <c r="I1171" s="0" t="n">
        <v>2</v>
      </c>
      <c r="J1171" s="0" t="n">
        <v>32</v>
      </c>
    </row>
    <row r="1172" customFormat="false" ht="15" hidden="false" customHeight="false" outlineLevel="0" collapsed="false">
      <c r="A1172" s="9" t="n">
        <v>41484</v>
      </c>
      <c r="B1172" s="10" t="n">
        <v>0.960856481481482</v>
      </c>
      <c r="C1172" s="0" t="n">
        <v>48.1</v>
      </c>
      <c r="D1172" s="0" t="n">
        <f aca="false">MEDIAN($C1172:$C1177)</f>
        <v>47.85</v>
      </c>
      <c r="E1172" s="0" t="n">
        <v>1</v>
      </c>
      <c r="F1172" s="0" t="n">
        <v>0</v>
      </c>
      <c r="G1172" s="0" t="n">
        <v>0</v>
      </c>
      <c r="H1172" s="0" t="n">
        <v>23</v>
      </c>
      <c r="I1172" s="0" t="n">
        <v>3</v>
      </c>
      <c r="J1172" s="0" t="n">
        <v>38</v>
      </c>
    </row>
    <row r="1173" customFormat="false" ht="15" hidden="false" customHeight="false" outlineLevel="0" collapsed="false">
      <c r="A1173" s="9" t="n">
        <v>41484</v>
      </c>
      <c r="B1173" s="10" t="n">
        <v>0.96162037037037</v>
      </c>
      <c r="C1173" s="0" t="n">
        <v>43.5</v>
      </c>
      <c r="D1173" s="0" t="n">
        <f aca="false">MEDIAN($C1173:$C1178)</f>
        <v>47.05</v>
      </c>
      <c r="E1173" s="0" t="n">
        <v>1</v>
      </c>
      <c r="F1173" s="0" t="n">
        <v>0</v>
      </c>
      <c r="G1173" s="0" t="n">
        <v>0</v>
      </c>
      <c r="H1173" s="0" t="n">
        <v>23</v>
      </c>
      <c r="I1173" s="0" t="n">
        <v>4</v>
      </c>
      <c r="J1173" s="0" t="n">
        <v>44</v>
      </c>
    </row>
    <row r="1174" customFormat="false" ht="15" hidden="false" customHeight="false" outlineLevel="0" collapsed="false">
      <c r="A1174" s="9" t="n">
        <v>41484</v>
      </c>
      <c r="B1174" s="10" t="n">
        <v>0.962384259259259</v>
      </c>
      <c r="C1174" s="0" t="n">
        <v>47.6</v>
      </c>
      <c r="D1174" s="0" t="n">
        <f aca="false">MEDIAN($C1174:$C1179)</f>
        <v>47.05</v>
      </c>
      <c r="E1174" s="0" t="n">
        <v>1</v>
      </c>
      <c r="F1174" s="0" t="n">
        <v>0</v>
      </c>
      <c r="G1174" s="0" t="n">
        <v>0</v>
      </c>
      <c r="H1174" s="0" t="n">
        <v>23</v>
      </c>
      <c r="I1174" s="0" t="n">
        <v>5</v>
      </c>
      <c r="J1174" s="0" t="n">
        <v>50</v>
      </c>
    </row>
    <row r="1175" customFormat="false" ht="15" hidden="false" customHeight="false" outlineLevel="0" collapsed="false">
      <c r="A1175" s="9" t="n">
        <v>41484</v>
      </c>
      <c r="B1175" s="10" t="n">
        <v>0.963148148148148</v>
      </c>
      <c r="C1175" s="0" t="n">
        <v>49.1</v>
      </c>
      <c r="D1175" s="0" t="n">
        <f aca="false">MEDIAN($C1175:$C1180)</f>
        <v>47.8</v>
      </c>
      <c r="E1175" s="0" t="n">
        <v>1</v>
      </c>
      <c r="F1175" s="0" t="n">
        <v>0</v>
      </c>
      <c r="G1175" s="0" t="n">
        <v>0</v>
      </c>
      <c r="H1175" s="0" t="n">
        <v>23</v>
      </c>
      <c r="I1175" s="0" t="n">
        <v>6</v>
      </c>
      <c r="J1175" s="0" t="n">
        <v>56</v>
      </c>
    </row>
    <row r="1176" customFormat="false" ht="15" hidden="false" customHeight="false" outlineLevel="0" collapsed="false">
      <c r="A1176" s="9" t="n">
        <v>41484</v>
      </c>
      <c r="B1176" s="10" t="n">
        <v>0.963912037037037</v>
      </c>
      <c r="C1176" s="0" t="n">
        <v>49.7</v>
      </c>
      <c r="D1176" s="0" t="n">
        <f aca="false">MEDIAN($C1176:$C1181)</f>
        <v>47.7</v>
      </c>
      <c r="E1176" s="0" t="n">
        <v>1</v>
      </c>
      <c r="F1176" s="0" t="n">
        <v>0</v>
      </c>
      <c r="G1176" s="0" t="n">
        <v>0</v>
      </c>
      <c r="H1176" s="0" t="n">
        <v>23</v>
      </c>
      <c r="I1176" s="0" t="n">
        <v>8</v>
      </c>
      <c r="J1176" s="0" t="n">
        <v>2</v>
      </c>
    </row>
    <row r="1177" customFormat="false" ht="15" hidden="false" customHeight="false" outlineLevel="0" collapsed="false">
      <c r="A1177" s="9" t="n">
        <v>41484</v>
      </c>
      <c r="B1177" s="10" t="n">
        <v>0.964675925925926</v>
      </c>
      <c r="C1177" s="0" t="n">
        <v>44.2</v>
      </c>
      <c r="D1177" s="0" t="n">
        <f aca="false">MEDIAN($C1177:$C1182)</f>
        <v>47.7</v>
      </c>
      <c r="E1177" s="0" t="n">
        <v>1</v>
      </c>
      <c r="F1177" s="0" t="n">
        <v>0</v>
      </c>
      <c r="G1177" s="0" t="n">
        <v>0</v>
      </c>
      <c r="H1177" s="0" t="n">
        <v>23</v>
      </c>
      <c r="I1177" s="0" t="n">
        <v>9</v>
      </c>
      <c r="J1177" s="0" t="n">
        <v>8</v>
      </c>
    </row>
    <row r="1178" customFormat="false" ht="15" hidden="false" customHeight="false" outlineLevel="0" collapsed="false">
      <c r="A1178" s="9" t="n">
        <v>41484</v>
      </c>
      <c r="B1178" s="10" t="n">
        <v>0.965439814814815</v>
      </c>
      <c r="C1178" s="0" t="n">
        <v>46.5</v>
      </c>
      <c r="D1178" s="0" t="n">
        <f aca="false">MEDIAN($C1178:$C1183)</f>
        <v>48.55</v>
      </c>
      <c r="E1178" s="0" t="n">
        <v>1</v>
      </c>
      <c r="F1178" s="0" t="n">
        <v>0</v>
      </c>
      <c r="G1178" s="0" t="n">
        <v>0</v>
      </c>
      <c r="H1178" s="0" t="n">
        <v>23</v>
      </c>
      <c r="I1178" s="0" t="n">
        <v>10</v>
      </c>
      <c r="J1178" s="0" t="n">
        <v>14</v>
      </c>
    </row>
    <row r="1179" customFormat="false" ht="15" hidden="false" customHeight="false" outlineLevel="0" collapsed="false">
      <c r="A1179" s="9" t="n">
        <v>41484</v>
      </c>
      <c r="B1179" s="10" t="n">
        <v>0.966203703703704</v>
      </c>
      <c r="C1179" s="0" t="n">
        <v>42.6</v>
      </c>
      <c r="D1179" s="0" t="n">
        <f aca="false">MEDIAN($C1179:$C1184)</f>
        <v>49.65</v>
      </c>
      <c r="E1179" s="0" t="n">
        <v>1</v>
      </c>
      <c r="F1179" s="0" t="n">
        <v>0</v>
      </c>
      <c r="G1179" s="0" t="n">
        <v>0</v>
      </c>
      <c r="H1179" s="0" t="n">
        <v>23</v>
      </c>
      <c r="I1179" s="0" t="n">
        <v>11</v>
      </c>
      <c r="J1179" s="0" t="n">
        <v>20</v>
      </c>
    </row>
    <row r="1180" customFormat="false" ht="15" hidden="false" customHeight="false" outlineLevel="0" collapsed="false">
      <c r="A1180" s="9" t="n">
        <v>41484</v>
      </c>
      <c r="B1180" s="10" t="n">
        <v>0.966967592592593</v>
      </c>
      <c r="C1180" s="0" t="n">
        <v>52.8</v>
      </c>
      <c r="D1180" s="0" t="n">
        <f aca="false">MEDIAN($C1180:$C1185)</f>
        <v>49.65</v>
      </c>
      <c r="E1180" s="0" t="n">
        <v>1</v>
      </c>
      <c r="F1180" s="0" t="n">
        <v>0</v>
      </c>
      <c r="G1180" s="0" t="n">
        <v>0</v>
      </c>
      <c r="H1180" s="0" t="n">
        <v>23</v>
      </c>
      <c r="I1180" s="0" t="n">
        <v>12</v>
      </c>
      <c r="J1180" s="0" t="n">
        <v>26</v>
      </c>
    </row>
    <row r="1181" customFormat="false" ht="15" hidden="false" customHeight="false" outlineLevel="0" collapsed="false">
      <c r="A1181" s="9" t="n">
        <v>41484</v>
      </c>
      <c r="B1181" s="10" t="n">
        <v>0.967731481481482</v>
      </c>
      <c r="C1181" s="0" t="n">
        <v>48.9</v>
      </c>
      <c r="D1181" s="0" t="n">
        <f aca="false">MEDIAN($C1181:$C1186)</f>
        <v>48.55</v>
      </c>
      <c r="E1181" s="0" t="n">
        <v>1</v>
      </c>
      <c r="F1181" s="0" t="n">
        <v>0</v>
      </c>
      <c r="G1181" s="0" t="n">
        <v>0</v>
      </c>
      <c r="H1181" s="0" t="n">
        <v>23</v>
      </c>
      <c r="I1181" s="0" t="n">
        <v>13</v>
      </c>
      <c r="J1181" s="0" t="n">
        <v>32</v>
      </c>
    </row>
    <row r="1182" customFormat="false" ht="15" hidden="false" customHeight="false" outlineLevel="0" collapsed="false">
      <c r="A1182" s="9" t="n">
        <v>41484</v>
      </c>
      <c r="B1182" s="10" t="n">
        <v>0.96849537037037</v>
      </c>
      <c r="C1182" s="0" t="n">
        <v>50.4</v>
      </c>
      <c r="D1182" s="0" t="n">
        <f aca="false">MEDIAN($C1182:$C1187)</f>
        <v>49.3</v>
      </c>
      <c r="E1182" s="0" t="n">
        <v>1</v>
      </c>
      <c r="F1182" s="0" t="n">
        <v>0</v>
      </c>
      <c r="G1182" s="0" t="n">
        <v>0</v>
      </c>
      <c r="H1182" s="0" t="n">
        <v>23</v>
      </c>
      <c r="I1182" s="0" t="n">
        <v>14</v>
      </c>
      <c r="J1182" s="0" t="n">
        <v>38</v>
      </c>
    </row>
    <row r="1183" customFormat="false" ht="15" hidden="false" customHeight="false" outlineLevel="0" collapsed="false">
      <c r="A1183" s="9" t="n">
        <v>41484</v>
      </c>
      <c r="B1183" s="10" t="n">
        <v>0.969259259259259</v>
      </c>
      <c r="C1183" s="0" t="n">
        <v>48.2</v>
      </c>
      <c r="D1183" s="0" t="n">
        <f aca="false">MEDIAN($C1183:$C1188)</f>
        <v>49</v>
      </c>
      <c r="E1183" s="0" t="n">
        <v>1</v>
      </c>
      <c r="F1183" s="0" t="n">
        <v>0</v>
      </c>
      <c r="G1183" s="0" t="n">
        <v>0</v>
      </c>
      <c r="H1183" s="0" t="n">
        <v>23</v>
      </c>
      <c r="I1183" s="0" t="n">
        <v>15</v>
      </c>
      <c r="J1183" s="0" t="n">
        <v>44</v>
      </c>
    </row>
    <row r="1184" customFormat="false" ht="15" hidden="false" customHeight="false" outlineLevel="0" collapsed="false">
      <c r="A1184" s="9" t="n">
        <v>41484</v>
      </c>
      <c r="B1184" s="10" t="n">
        <v>0.970023148148148</v>
      </c>
      <c r="C1184" s="0" t="n">
        <v>51.8</v>
      </c>
      <c r="D1184" s="0" t="n">
        <f aca="false">MEDIAN($C1184:$C1189)</f>
        <v>48</v>
      </c>
      <c r="E1184" s="0" t="n">
        <v>1</v>
      </c>
      <c r="F1184" s="0" t="n">
        <v>0</v>
      </c>
      <c r="G1184" s="0" t="n">
        <v>0</v>
      </c>
      <c r="H1184" s="0" t="n">
        <v>23</v>
      </c>
      <c r="I1184" s="0" t="n">
        <v>16</v>
      </c>
      <c r="J1184" s="0" t="n">
        <v>50</v>
      </c>
    </row>
    <row r="1185" customFormat="false" ht="15" hidden="false" customHeight="false" outlineLevel="0" collapsed="false">
      <c r="A1185" s="9" t="n">
        <v>41484</v>
      </c>
      <c r="B1185" s="10" t="n">
        <v>0.970787037037037</v>
      </c>
      <c r="C1185" s="0" t="n">
        <v>45.7</v>
      </c>
      <c r="D1185" s="0" t="n">
        <f aca="false">MEDIAN($C1185:$C1190)</f>
        <v>48</v>
      </c>
      <c r="E1185" s="0" t="n">
        <v>1</v>
      </c>
      <c r="F1185" s="0" t="n">
        <v>0</v>
      </c>
      <c r="G1185" s="0" t="n">
        <v>0</v>
      </c>
      <c r="H1185" s="0" t="n">
        <v>23</v>
      </c>
      <c r="I1185" s="0" t="n">
        <v>17</v>
      </c>
      <c r="J1185" s="0" t="n">
        <v>56</v>
      </c>
    </row>
    <row r="1186" customFormat="false" ht="15" hidden="false" customHeight="false" outlineLevel="0" collapsed="false">
      <c r="A1186" s="9" t="n">
        <v>41484</v>
      </c>
      <c r="B1186" s="10" t="n">
        <v>0.971550925925926</v>
      </c>
      <c r="C1186" s="0" t="n">
        <v>44.3</v>
      </c>
      <c r="D1186" s="0" t="n">
        <f aca="false">MEDIAN($C1186:$C1191)</f>
        <v>50.1</v>
      </c>
      <c r="E1186" s="0" t="n">
        <v>1</v>
      </c>
      <c r="F1186" s="0" t="n">
        <v>0</v>
      </c>
      <c r="G1186" s="0" t="n">
        <v>0</v>
      </c>
      <c r="H1186" s="0" t="n">
        <v>23</v>
      </c>
      <c r="I1186" s="0" t="n">
        <v>19</v>
      </c>
      <c r="J1186" s="0" t="n">
        <v>2</v>
      </c>
    </row>
    <row r="1187" customFormat="false" ht="15" hidden="false" customHeight="false" outlineLevel="0" collapsed="false">
      <c r="A1187" s="9" t="n">
        <v>41484</v>
      </c>
      <c r="B1187" s="10" t="n">
        <v>0.972326388888889</v>
      </c>
      <c r="C1187" s="0" t="n">
        <v>51.8</v>
      </c>
      <c r="D1187" s="0" t="n">
        <f aca="false">MEDIAN($C1187:$C1192)</f>
        <v>50.55</v>
      </c>
      <c r="E1187" s="0" t="n">
        <v>1</v>
      </c>
      <c r="F1187" s="0" t="n">
        <v>0</v>
      </c>
      <c r="G1187" s="0" t="n">
        <v>0</v>
      </c>
      <c r="H1187" s="0" t="n">
        <v>23</v>
      </c>
      <c r="I1187" s="0" t="n">
        <v>20</v>
      </c>
      <c r="J1187" s="0" t="n">
        <v>9</v>
      </c>
    </row>
    <row r="1188" customFormat="false" ht="15" hidden="false" customHeight="false" outlineLevel="0" collapsed="false">
      <c r="A1188" s="9" t="n">
        <v>41484</v>
      </c>
      <c r="B1188" s="10" t="n">
        <v>0.973078703703704</v>
      </c>
      <c r="C1188" s="0" t="n">
        <v>49.8</v>
      </c>
      <c r="D1188" s="0" t="n">
        <f aca="false">MEDIAN($C1188:$C1193)</f>
        <v>50.1</v>
      </c>
      <c r="E1188" s="0" t="n">
        <v>1</v>
      </c>
      <c r="F1188" s="0" t="n">
        <v>0</v>
      </c>
      <c r="G1188" s="0" t="n">
        <v>0</v>
      </c>
      <c r="H1188" s="0" t="n">
        <v>23</v>
      </c>
      <c r="I1188" s="0" t="n">
        <v>21</v>
      </c>
      <c r="J1188" s="0" t="n">
        <v>14</v>
      </c>
    </row>
    <row r="1189" customFormat="false" ht="15" hidden="false" customHeight="false" outlineLevel="0" collapsed="false">
      <c r="A1189" s="9" t="n">
        <v>41484</v>
      </c>
      <c r="B1189" s="10" t="n">
        <v>0.973842592592593</v>
      </c>
      <c r="C1189" s="0" t="n">
        <v>46.2</v>
      </c>
      <c r="D1189" s="0" t="n">
        <f aca="false">MEDIAN($C1189:$C1194)</f>
        <v>50.55</v>
      </c>
      <c r="E1189" s="0" t="n">
        <v>1</v>
      </c>
      <c r="F1189" s="0" t="n">
        <v>0</v>
      </c>
      <c r="G1189" s="0" t="n">
        <v>0</v>
      </c>
      <c r="H1189" s="0" t="n">
        <v>23</v>
      </c>
      <c r="I1189" s="0" t="n">
        <v>22</v>
      </c>
      <c r="J1189" s="0" t="n">
        <v>20</v>
      </c>
    </row>
    <row r="1190" customFormat="false" ht="15" hidden="false" customHeight="false" outlineLevel="0" collapsed="false">
      <c r="A1190" s="9" t="n">
        <v>41484</v>
      </c>
      <c r="B1190" s="10" t="n">
        <v>0.974606481481481</v>
      </c>
      <c r="C1190" s="0" t="n">
        <v>50.7</v>
      </c>
      <c r="D1190" s="0" t="n">
        <f aca="false">MEDIAN($C1190:$C1195)</f>
        <v>50.55</v>
      </c>
      <c r="E1190" s="0" t="n">
        <v>1</v>
      </c>
      <c r="F1190" s="0" t="n">
        <v>0</v>
      </c>
      <c r="G1190" s="0" t="n">
        <v>0</v>
      </c>
      <c r="H1190" s="0" t="n">
        <v>23</v>
      </c>
      <c r="I1190" s="0" t="n">
        <v>23</v>
      </c>
      <c r="J1190" s="0" t="n">
        <v>26</v>
      </c>
    </row>
    <row r="1191" customFormat="false" ht="15" hidden="false" customHeight="false" outlineLevel="0" collapsed="false">
      <c r="A1191" s="9" t="n">
        <v>41484</v>
      </c>
      <c r="B1191" s="10" t="n">
        <v>0.97537037037037</v>
      </c>
      <c r="C1191" s="0" t="n">
        <v>50.4</v>
      </c>
      <c r="D1191" s="0" t="n">
        <f aca="false">MEDIAN($C1191:$C1196)</f>
        <v>49.7</v>
      </c>
      <c r="E1191" s="0" t="n">
        <v>1</v>
      </c>
      <c r="F1191" s="0" t="n">
        <v>0</v>
      </c>
      <c r="G1191" s="0" t="n">
        <v>0</v>
      </c>
      <c r="H1191" s="0" t="n">
        <v>23</v>
      </c>
      <c r="I1191" s="0" t="n">
        <v>24</v>
      </c>
      <c r="J1191" s="0" t="n">
        <v>32</v>
      </c>
    </row>
    <row r="1192" customFormat="false" ht="15" hidden="false" customHeight="false" outlineLevel="0" collapsed="false">
      <c r="A1192" s="9" t="n">
        <v>41484</v>
      </c>
      <c r="B1192" s="10" t="n">
        <v>0.976134259259259</v>
      </c>
      <c r="C1192" s="0" t="n">
        <v>53</v>
      </c>
      <c r="D1192" s="0" t="n">
        <f aca="false">MEDIAN($C1192:$C1197)</f>
        <v>47.75</v>
      </c>
      <c r="E1192" s="0" t="n">
        <v>1</v>
      </c>
      <c r="F1192" s="0" t="n">
        <v>0</v>
      </c>
      <c r="G1192" s="0" t="n">
        <v>0</v>
      </c>
      <c r="H1192" s="0" t="n">
        <v>23</v>
      </c>
      <c r="I1192" s="0" t="n">
        <v>25</v>
      </c>
      <c r="J1192" s="0" t="n">
        <v>38</v>
      </c>
    </row>
    <row r="1193" customFormat="false" ht="15" hidden="false" customHeight="false" outlineLevel="0" collapsed="false">
      <c r="A1193" s="9" t="n">
        <v>41484</v>
      </c>
      <c r="B1193" s="10" t="n">
        <v>0.976898148148148</v>
      </c>
      <c r="C1193" s="0" t="n">
        <v>49</v>
      </c>
      <c r="D1193" s="0" t="n">
        <f aca="false">MEDIAN($C1193:$C1198)</f>
        <v>47.25</v>
      </c>
      <c r="E1193" s="0" t="n">
        <v>1</v>
      </c>
      <c r="F1193" s="0" t="n">
        <v>0</v>
      </c>
      <c r="G1193" s="0" t="n">
        <v>0</v>
      </c>
      <c r="H1193" s="0" t="n">
        <v>23</v>
      </c>
      <c r="I1193" s="0" t="n">
        <v>26</v>
      </c>
      <c r="J1193" s="0" t="n">
        <v>44</v>
      </c>
    </row>
    <row r="1194" customFormat="false" ht="15" hidden="false" customHeight="false" outlineLevel="0" collapsed="false">
      <c r="A1194" s="9" t="n">
        <v>41484</v>
      </c>
      <c r="B1194" s="10" t="n">
        <v>0.977662037037037</v>
      </c>
      <c r="C1194" s="0" t="n">
        <v>52.8</v>
      </c>
      <c r="D1194" s="0" t="n">
        <f aca="false">MEDIAN($C1194:$C1199)</f>
        <v>46.15</v>
      </c>
      <c r="E1194" s="0" t="n">
        <v>1</v>
      </c>
      <c r="F1194" s="0" t="n">
        <v>0</v>
      </c>
      <c r="G1194" s="0" t="n">
        <v>0</v>
      </c>
      <c r="H1194" s="0" t="n">
        <v>23</v>
      </c>
      <c r="I1194" s="0" t="n">
        <v>27</v>
      </c>
      <c r="J1194" s="0" t="n">
        <v>50</v>
      </c>
    </row>
    <row r="1195" customFormat="false" ht="15" hidden="false" customHeight="false" outlineLevel="0" collapsed="false">
      <c r="A1195" s="9" t="n">
        <v>41484</v>
      </c>
      <c r="B1195" s="10" t="n">
        <v>0.978425925925926</v>
      </c>
      <c r="C1195" s="0" t="n">
        <v>45.8</v>
      </c>
      <c r="D1195" s="0" t="n">
        <f aca="false">MEDIAN($C1195:$C1200)</f>
        <v>46.15</v>
      </c>
      <c r="E1195" s="0" t="n">
        <v>1</v>
      </c>
      <c r="F1195" s="0" t="n">
        <v>0</v>
      </c>
      <c r="G1195" s="0" t="n">
        <v>0</v>
      </c>
      <c r="H1195" s="0" t="n">
        <v>23</v>
      </c>
      <c r="I1195" s="0" t="n">
        <v>28</v>
      </c>
      <c r="J1195" s="0" t="n">
        <v>56</v>
      </c>
    </row>
    <row r="1196" customFormat="false" ht="15" hidden="false" customHeight="false" outlineLevel="0" collapsed="false">
      <c r="A1196" s="9" t="n">
        <v>41484</v>
      </c>
      <c r="B1196" s="10" t="n">
        <v>0.979189814814815</v>
      </c>
      <c r="C1196" s="0" t="n">
        <v>46.5</v>
      </c>
      <c r="D1196" s="0" t="n">
        <f aca="false">MEDIAN($C1196:$C1201)</f>
        <v>46.25</v>
      </c>
      <c r="E1196" s="0" t="n">
        <v>1</v>
      </c>
      <c r="F1196" s="0" t="n">
        <v>0</v>
      </c>
      <c r="G1196" s="0" t="n">
        <v>0</v>
      </c>
      <c r="H1196" s="0" t="n">
        <v>23</v>
      </c>
      <c r="I1196" s="0" t="n">
        <v>30</v>
      </c>
      <c r="J1196" s="0" t="n">
        <v>2</v>
      </c>
    </row>
    <row r="1197" customFormat="false" ht="15" hidden="false" customHeight="false" outlineLevel="0" collapsed="false">
      <c r="A1197" s="9" t="n">
        <v>41484</v>
      </c>
      <c r="B1197" s="10" t="n">
        <v>0.979953703703704</v>
      </c>
      <c r="C1197" s="0" t="n">
        <v>45</v>
      </c>
      <c r="D1197" s="0" t="n">
        <f aca="false">MEDIAN($C1197:$C1202)</f>
        <v>47</v>
      </c>
      <c r="E1197" s="0" t="n">
        <v>1</v>
      </c>
      <c r="F1197" s="0" t="n">
        <v>0</v>
      </c>
      <c r="G1197" s="0" t="n">
        <v>0</v>
      </c>
      <c r="H1197" s="0" t="n">
        <v>23</v>
      </c>
      <c r="I1197" s="0" t="n">
        <v>31</v>
      </c>
      <c r="J1197" s="0" t="n">
        <v>8</v>
      </c>
    </row>
    <row r="1198" customFormat="false" ht="15" hidden="false" customHeight="false" outlineLevel="0" collapsed="false">
      <c r="A1198" s="9" t="n">
        <v>41484</v>
      </c>
      <c r="B1198" s="10" t="n">
        <v>0.980717592592593</v>
      </c>
      <c r="C1198" s="0" t="n">
        <v>48</v>
      </c>
      <c r="D1198" s="0" t="n">
        <f aca="false">MEDIAN($C1198:$C1203)</f>
        <v>48.3</v>
      </c>
      <c r="E1198" s="0" t="n">
        <v>1</v>
      </c>
      <c r="F1198" s="0" t="n">
        <v>0</v>
      </c>
      <c r="G1198" s="0" t="n">
        <v>0</v>
      </c>
      <c r="H1198" s="0" t="n">
        <v>23</v>
      </c>
      <c r="I1198" s="0" t="n">
        <v>32</v>
      </c>
      <c r="J1198" s="0" t="n">
        <v>14</v>
      </c>
    </row>
    <row r="1199" customFormat="false" ht="15" hidden="false" customHeight="false" outlineLevel="0" collapsed="false">
      <c r="A1199" s="9" t="n">
        <v>41484</v>
      </c>
      <c r="B1199" s="10" t="n">
        <v>0.981481481481482</v>
      </c>
      <c r="C1199" s="0" t="n">
        <v>44.9</v>
      </c>
      <c r="D1199" s="0" t="n">
        <f aca="false">MEDIAN($C1199:$C1204)</f>
        <v>48.9</v>
      </c>
      <c r="E1199" s="0" t="n">
        <v>1</v>
      </c>
      <c r="F1199" s="0" t="n">
        <v>0</v>
      </c>
      <c r="G1199" s="0" t="n">
        <v>0</v>
      </c>
      <c r="H1199" s="0" t="n">
        <v>23</v>
      </c>
      <c r="I1199" s="0" t="n">
        <v>33</v>
      </c>
      <c r="J1199" s="0" t="n">
        <v>20</v>
      </c>
    </row>
    <row r="1200" customFormat="false" ht="15" hidden="false" customHeight="false" outlineLevel="0" collapsed="false">
      <c r="A1200" s="9" t="n">
        <v>41484</v>
      </c>
      <c r="B1200" s="10" t="n">
        <v>0.98224537037037</v>
      </c>
      <c r="C1200" s="0" t="n">
        <v>49.2</v>
      </c>
      <c r="D1200" s="0" t="n">
        <f aca="false">MEDIAN($C1200:$C1205)</f>
        <v>48.9</v>
      </c>
      <c r="E1200" s="0" t="n">
        <v>1</v>
      </c>
      <c r="F1200" s="0" t="n">
        <v>0</v>
      </c>
      <c r="G1200" s="0" t="n">
        <v>0</v>
      </c>
      <c r="H1200" s="0" t="n">
        <v>23</v>
      </c>
      <c r="I1200" s="0" t="n">
        <v>34</v>
      </c>
      <c r="J1200" s="0" t="n">
        <v>26</v>
      </c>
    </row>
    <row r="1201" customFormat="false" ht="15" hidden="false" customHeight="false" outlineLevel="0" collapsed="false">
      <c r="A1201" s="9" t="n">
        <v>41484</v>
      </c>
      <c r="B1201" s="10" t="n">
        <v>0.983009259259259</v>
      </c>
      <c r="C1201" s="0" t="n">
        <v>46</v>
      </c>
      <c r="D1201" s="0" t="n">
        <f aca="false">MEDIAN($C1201:$C1206)</f>
        <v>49.85</v>
      </c>
      <c r="E1201" s="0" t="n">
        <v>1</v>
      </c>
      <c r="F1201" s="0" t="n">
        <v>0</v>
      </c>
      <c r="G1201" s="0" t="n">
        <v>0</v>
      </c>
      <c r="H1201" s="0" t="n">
        <v>23</v>
      </c>
      <c r="I1201" s="0" t="n">
        <v>35</v>
      </c>
      <c r="J1201" s="0" t="n">
        <v>32</v>
      </c>
    </row>
    <row r="1202" customFormat="false" ht="15" hidden="false" customHeight="false" outlineLevel="0" collapsed="false">
      <c r="A1202" s="9" t="n">
        <v>41484</v>
      </c>
      <c r="B1202" s="10" t="n">
        <v>0.983773148148148</v>
      </c>
      <c r="C1202" s="0" t="n">
        <v>48.6</v>
      </c>
      <c r="D1202" s="0" t="n">
        <f aca="false">MEDIAN($C1202:$C1207)</f>
        <v>51.5</v>
      </c>
      <c r="E1202" s="0" t="n">
        <v>1</v>
      </c>
      <c r="F1202" s="0" t="n">
        <v>0</v>
      </c>
      <c r="G1202" s="0" t="n">
        <v>0</v>
      </c>
      <c r="H1202" s="0" t="n">
        <v>23</v>
      </c>
      <c r="I1202" s="0" t="n">
        <v>36</v>
      </c>
      <c r="J1202" s="0" t="n">
        <v>38</v>
      </c>
    </row>
    <row r="1203" customFormat="false" ht="15" hidden="false" customHeight="false" outlineLevel="0" collapsed="false">
      <c r="A1203" s="9" t="n">
        <v>41484</v>
      </c>
      <c r="B1203" s="10" t="n">
        <v>0.984537037037037</v>
      </c>
      <c r="C1203" s="0" t="n">
        <v>53.5</v>
      </c>
      <c r="D1203" s="0" t="n">
        <f aca="false">MEDIAN($C1203:$C1208)</f>
        <v>51.5</v>
      </c>
      <c r="E1203" s="0" t="n">
        <v>1</v>
      </c>
      <c r="F1203" s="0" t="n">
        <v>0</v>
      </c>
      <c r="G1203" s="0" t="n">
        <v>0</v>
      </c>
      <c r="H1203" s="0" t="n">
        <v>23</v>
      </c>
      <c r="I1203" s="0" t="n">
        <v>37</v>
      </c>
      <c r="J1203" s="0" t="n">
        <v>44</v>
      </c>
    </row>
    <row r="1204" customFormat="false" ht="15" hidden="false" customHeight="false" outlineLevel="0" collapsed="false">
      <c r="A1204" s="9" t="n">
        <v>41484</v>
      </c>
      <c r="B1204" s="10" t="n">
        <v>0.985300925925926</v>
      </c>
      <c r="C1204" s="0" t="n">
        <v>51.9</v>
      </c>
      <c r="D1204" s="0" t="n">
        <f aca="false">MEDIAN($C1204:$C1209)</f>
        <v>49.85</v>
      </c>
      <c r="E1204" s="0" t="n">
        <v>1</v>
      </c>
      <c r="F1204" s="0" t="n">
        <v>0</v>
      </c>
      <c r="G1204" s="0" t="n">
        <v>0</v>
      </c>
      <c r="H1204" s="0" t="n">
        <v>23</v>
      </c>
      <c r="I1204" s="0" t="n">
        <v>38</v>
      </c>
      <c r="J1204" s="0" t="n">
        <v>50</v>
      </c>
    </row>
    <row r="1205" customFormat="false" ht="15" hidden="false" customHeight="false" outlineLevel="0" collapsed="false">
      <c r="A1205" s="9" t="n">
        <v>41484</v>
      </c>
      <c r="B1205" s="10" t="n">
        <v>0.986064814814815</v>
      </c>
      <c r="C1205" s="0" t="n">
        <v>48.6</v>
      </c>
      <c r="D1205" s="0" t="n">
        <f aca="false">MEDIAN($C1205:$C1210)</f>
        <v>47.65</v>
      </c>
      <c r="E1205" s="0" t="n">
        <v>1</v>
      </c>
      <c r="F1205" s="0" t="n">
        <v>0</v>
      </c>
      <c r="G1205" s="0" t="n">
        <v>0</v>
      </c>
      <c r="H1205" s="0" t="n">
        <v>23</v>
      </c>
      <c r="I1205" s="0" t="n">
        <v>39</v>
      </c>
      <c r="J1205" s="0" t="n">
        <v>56</v>
      </c>
    </row>
    <row r="1206" customFormat="false" ht="15" hidden="false" customHeight="false" outlineLevel="0" collapsed="false">
      <c r="A1206" s="9" t="n">
        <v>41484</v>
      </c>
      <c r="B1206" s="10" t="n">
        <v>0.986828703703704</v>
      </c>
      <c r="C1206" s="0" t="n">
        <v>51.1</v>
      </c>
      <c r="D1206" s="0" t="n">
        <f aca="false">MEDIAN($C1206:$C1211)</f>
        <v>48.6</v>
      </c>
      <c r="E1206" s="0" t="n">
        <v>1</v>
      </c>
      <c r="F1206" s="0" t="n">
        <v>0</v>
      </c>
      <c r="G1206" s="0" t="n">
        <v>0</v>
      </c>
      <c r="H1206" s="0" t="n">
        <v>23</v>
      </c>
      <c r="I1206" s="0" t="n">
        <v>41</v>
      </c>
      <c r="J1206" s="0" t="n">
        <v>2</v>
      </c>
    </row>
    <row r="1207" customFormat="false" ht="15" hidden="false" customHeight="false" outlineLevel="0" collapsed="false">
      <c r="A1207" s="9" t="n">
        <v>41484</v>
      </c>
      <c r="B1207" s="10" t="n">
        <v>0.987592592592593</v>
      </c>
      <c r="C1207" s="0" t="n">
        <v>53</v>
      </c>
      <c r="D1207" s="0" t="n">
        <f aca="false">MEDIAN($C1207:$C1212)</f>
        <v>46</v>
      </c>
      <c r="E1207" s="0" t="n">
        <v>1</v>
      </c>
      <c r="F1207" s="0" t="n">
        <v>0</v>
      </c>
      <c r="G1207" s="0" t="n">
        <v>0</v>
      </c>
      <c r="H1207" s="0" t="n">
        <v>23</v>
      </c>
      <c r="I1207" s="0" t="n">
        <v>42</v>
      </c>
      <c r="J1207" s="0" t="n">
        <v>8</v>
      </c>
    </row>
    <row r="1208" customFormat="false" ht="15" hidden="false" customHeight="false" outlineLevel="0" collapsed="false">
      <c r="A1208" s="9" t="n">
        <v>41484</v>
      </c>
      <c r="B1208" s="10" t="n">
        <v>0.988356481481482</v>
      </c>
      <c r="C1208" s="0" t="n">
        <v>46.7</v>
      </c>
      <c r="D1208" s="0" t="n">
        <f aca="false">MEDIAN($C1208:$C1213)</f>
        <v>46</v>
      </c>
      <c r="E1208" s="0" t="n">
        <v>1</v>
      </c>
      <c r="F1208" s="0" t="n">
        <v>0</v>
      </c>
      <c r="G1208" s="0" t="n">
        <v>0</v>
      </c>
      <c r="H1208" s="0" t="n">
        <v>23</v>
      </c>
      <c r="I1208" s="0" t="n">
        <v>43</v>
      </c>
      <c r="J1208" s="0" t="n">
        <v>14</v>
      </c>
    </row>
    <row r="1209" customFormat="false" ht="15" hidden="false" customHeight="false" outlineLevel="0" collapsed="false">
      <c r="A1209" s="9" t="n">
        <v>41484</v>
      </c>
      <c r="B1209" s="10" t="n">
        <v>0.98912037037037</v>
      </c>
      <c r="C1209" s="0" t="n">
        <v>41</v>
      </c>
      <c r="D1209" s="0" t="n">
        <f aca="false">MEDIAN($C1209:$C1214)</f>
        <v>46.1</v>
      </c>
      <c r="E1209" s="0" t="n">
        <v>1</v>
      </c>
      <c r="F1209" s="0" t="n">
        <v>0</v>
      </c>
      <c r="G1209" s="0" t="n">
        <v>0</v>
      </c>
      <c r="H1209" s="0" t="n">
        <v>23</v>
      </c>
      <c r="I1209" s="0" t="n">
        <v>44</v>
      </c>
      <c r="J1209" s="0" t="n">
        <v>20</v>
      </c>
    </row>
    <row r="1210" customFormat="false" ht="15" hidden="false" customHeight="false" outlineLevel="0" collapsed="false">
      <c r="A1210" s="9" t="n">
        <v>41484</v>
      </c>
      <c r="B1210" s="10" t="n">
        <v>0.989895833333333</v>
      </c>
      <c r="C1210" s="0" t="n">
        <v>45.1</v>
      </c>
      <c r="D1210" s="0" t="n">
        <f aca="false">MEDIAN($C1210:$C1215)</f>
        <v>46.1</v>
      </c>
      <c r="E1210" s="0" t="n">
        <v>1</v>
      </c>
      <c r="F1210" s="0" t="n">
        <v>0</v>
      </c>
      <c r="G1210" s="0" t="n">
        <v>0</v>
      </c>
      <c r="H1210" s="0" t="n">
        <v>23</v>
      </c>
      <c r="I1210" s="0" t="n">
        <v>45</v>
      </c>
      <c r="J1210" s="0" t="n">
        <v>27</v>
      </c>
    </row>
    <row r="1211" customFormat="false" ht="15" hidden="false" customHeight="false" outlineLevel="0" collapsed="false">
      <c r="A1211" s="9" t="n">
        <v>41484</v>
      </c>
      <c r="B1211" s="10" t="n">
        <v>0.990671296296296</v>
      </c>
      <c r="C1211" s="0" t="n">
        <v>50.5</v>
      </c>
      <c r="D1211" s="0" t="n">
        <f aca="false">MEDIAN($C1211:$C1216)</f>
        <v>47.1</v>
      </c>
      <c r="E1211" s="0" t="n">
        <v>1</v>
      </c>
      <c r="F1211" s="0" t="n">
        <v>0</v>
      </c>
      <c r="G1211" s="0" t="n">
        <v>0</v>
      </c>
      <c r="H1211" s="0" t="n">
        <v>23</v>
      </c>
      <c r="I1211" s="0" t="n">
        <v>46</v>
      </c>
      <c r="J1211" s="0" t="n">
        <v>34</v>
      </c>
    </row>
    <row r="1212" customFormat="false" ht="15" hidden="false" customHeight="false" outlineLevel="0" collapsed="false">
      <c r="A1212" s="9" t="n">
        <v>41484</v>
      </c>
      <c r="B1212" s="10" t="n">
        <v>0.991435185185185</v>
      </c>
      <c r="C1212" s="0" t="n">
        <v>45.3</v>
      </c>
      <c r="D1212" s="0" t="n">
        <f aca="false">MEDIAN($C1212:$C1217)</f>
        <v>47.1</v>
      </c>
      <c r="E1212" s="0" t="n">
        <v>1</v>
      </c>
      <c r="F1212" s="0" t="n">
        <v>0</v>
      </c>
      <c r="G1212" s="0" t="n">
        <v>0</v>
      </c>
      <c r="H1212" s="0" t="n">
        <v>23</v>
      </c>
      <c r="I1212" s="0" t="n">
        <v>47</v>
      </c>
      <c r="J1212" s="0" t="n">
        <v>40</v>
      </c>
    </row>
    <row r="1213" customFormat="false" ht="15" hidden="false" customHeight="false" outlineLevel="0" collapsed="false">
      <c r="A1213" s="9" t="n">
        <v>41484</v>
      </c>
      <c r="B1213" s="10" t="n">
        <v>0.9921875</v>
      </c>
      <c r="C1213" s="0" t="n">
        <v>52.6</v>
      </c>
      <c r="D1213" s="0" t="n">
        <f aca="false">MEDIAN($C1213:$C1218)</f>
        <v>48.2</v>
      </c>
      <c r="E1213" s="0" t="n">
        <v>1</v>
      </c>
      <c r="F1213" s="0" t="n">
        <v>0</v>
      </c>
      <c r="G1213" s="0" t="n">
        <v>0</v>
      </c>
      <c r="H1213" s="0" t="n">
        <v>23</v>
      </c>
      <c r="I1213" s="0" t="n">
        <v>48</v>
      </c>
      <c r="J1213" s="0" t="n">
        <v>45</v>
      </c>
    </row>
    <row r="1214" customFormat="false" ht="15" hidden="false" customHeight="false" outlineLevel="0" collapsed="false">
      <c r="A1214" s="9" t="n">
        <v>41484</v>
      </c>
      <c r="B1214" s="10" t="n">
        <v>0.992951388888889</v>
      </c>
      <c r="C1214" s="0" t="n">
        <v>46.9</v>
      </c>
      <c r="D1214" s="0" t="n">
        <f aca="false">MEDIAN($C1214:$C1219)</f>
        <v>48</v>
      </c>
      <c r="E1214" s="0" t="n">
        <v>1</v>
      </c>
      <c r="F1214" s="0" t="n">
        <v>0</v>
      </c>
      <c r="G1214" s="0" t="n">
        <v>0</v>
      </c>
      <c r="H1214" s="0" t="n">
        <v>23</v>
      </c>
      <c r="I1214" s="0" t="n">
        <v>49</v>
      </c>
      <c r="J1214" s="0" t="n">
        <v>51</v>
      </c>
    </row>
    <row r="1215" customFormat="false" ht="15" hidden="false" customHeight="false" outlineLevel="0" collapsed="false">
      <c r="A1215" s="9" t="n">
        <v>41484</v>
      </c>
      <c r="B1215" s="10" t="n">
        <v>0.993715277777778</v>
      </c>
      <c r="C1215" s="0" t="n">
        <v>45.2</v>
      </c>
      <c r="D1215" s="0" t="n">
        <f aca="false">MEDIAN($C1215:$C1220)</f>
        <v>48.7</v>
      </c>
      <c r="E1215" s="0" t="n">
        <v>1</v>
      </c>
      <c r="F1215" s="0" t="n">
        <v>0</v>
      </c>
      <c r="G1215" s="0" t="n">
        <v>0</v>
      </c>
      <c r="H1215" s="0" t="n">
        <v>23</v>
      </c>
      <c r="I1215" s="0" t="n">
        <v>50</v>
      </c>
      <c r="J1215" s="0" t="n">
        <v>57</v>
      </c>
    </row>
    <row r="1216" customFormat="false" ht="15" hidden="false" customHeight="false" outlineLevel="0" collapsed="false">
      <c r="A1216" s="9" t="n">
        <v>41484</v>
      </c>
      <c r="B1216" s="10" t="n">
        <v>0.994479166666667</v>
      </c>
      <c r="C1216" s="0" t="n">
        <v>47.3</v>
      </c>
      <c r="D1216" s="0" t="n">
        <f aca="false">MEDIAN($C1216:$C1221)</f>
        <v>48.9</v>
      </c>
      <c r="E1216" s="0" t="n">
        <v>1</v>
      </c>
      <c r="F1216" s="0" t="n">
        <v>0</v>
      </c>
      <c r="G1216" s="0" t="n">
        <v>0</v>
      </c>
      <c r="H1216" s="0" t="n">
        <v>23</v>
      </c>
      <c r="I1216" s="0" t="n">
        <v>52</v>
      </c>
      <c r="J1216" s="0" t="n">
        <v>3</v>
      </c>
    </row>
    <row r="1217" customFormat="false" ht="15" hidden="false" customHeight="false" outlineLevel="0" collapsed="false">
      <c r="A1217" s="9" t="n">
        <v>41484</v>
      </c>
      <c r="B1217" s="10" t="n">
        <v>0.995243055555556</v>
      </c>
      <c r="C1217" s="0" t="n">
        <v>49.1</v>
      </c>
      <c r="D1217" s="0" t="n">
        <f aca="false">MEDIAN($C1217:$C1222)</f>
        <v>49.1</v>
      </c>
      <c r="E1217" s="0" t="n">
        <v>1</v>
      </c>
      <c r="F1217" s="0" t="n">
        <v>0</v>
      </c>
      <c r="G1217" s="0" t="n">
        <v>0</v>
      </c>
      <c r="H1217" s="0" t="n">
        <v>23</v>
      </c>
      <c r="I1217" s="0" t="n">
        <v>53</v>
      </c>
      <c r="J1217" s="0" t="n">
        <v>9</v>
      </c>
    </row>
    <row r="1218" customFormat="false" ht="15" hidden="false" customHeight="false" outlineLevel="0" collapsed="false">
      <c r="A1218" s="9" t="n">
        <v>41484</v>
      </c>
      <c r="B1218" s="10" t="n">
        <v>0.996006944444444</v>
      </c>
      <c r="C1218" s="0" t="n">
        <v>51.3</v>
      </c>
      <c r="D1218" s="0" t="n">
        <f aca="false">MEDIAN($C1218:$C1223)</f>
        <v>50</v>
      </c>
      <c r="E1218" s="0" t="n">
        <v>1</v>
      </c>
      <c r="F1218" s="0" t="n">
        <v>0</v>
      </c>
      <c r="G1218" s="0" t="n">
        <v>0</v>
      </c>
      <c r="H1218" s="0" t="n">
        <v>23</v>
      </c>
      <c r="I1218" s="0" t="n">
        <v>54</v>
      </c>
      <c r="J1218" s="0" t="n">
        <v>15</v>
      </c>
    </row>
    <row r="1219" customFormat="false" ht="15" hidden="false" customHeight="false" outlineLevel="0" collapsed="false">
      <c r="A1219" s="9" t="n">
        <v>41484</v>
      </c>
      <c r="B1219" s="10" t="n">
        <v>0.996782407407407</v>
      </c>
      <c r="C1219" s="0" t="n">
        <v>48.7</v>
      </c>
      <c r="D1219" s="0" t="n">
        <f aca="false">MEDIAN($C1219:$C1224)</f>
        <v>48.7</v>
      </c>
      <c r="E1219" s="0" t="n">
        <v>1</v>
      </c>
      <c r="F1219" s="0" t="n">
        <v>0</v>
      </c>
      <c r="G1219" s="0" t="n">
        <v>0</v>
      </c>
      <c r="H1219" s="0" t="n">
        <v>23</v>
      </c>
      <c r="I1219" s="0" t="n">
        <v>55</v>
      </c>
      <c r="J1219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8" t="s">
        <v>2</v>
      </c>
      <c r="B1" s="8" t="s">
        <v>0</v>
      </c>
      <c r="C1" s="8" t="s">
        <v>3</v>
      </c>
      <c r="D1" s="8" t="s">
        <v>1</v>
      </c>
    </row>
    <row r="2" customFormat="false" ht="15" hidden="false" customHeight="false" outlineLevel="0" collapsed="false">
      <c r="A2" s="9" t="n">
        <v>41485</v>
      </c>
      <c r="B2" s="10" t="n">
        <v>0.000613425925925926</v>
      </c>
      <c r="C2" s="0" t="n">
        <v>51.2</v>
      </c>
      <c r="D2" s="0" t="n">
        <f aca="false">MEDIAN($C2:$C7)</f>
        <v>48.45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53</v>
      </c>
    </row>
    <row r="3" customFormat="false" ht="15" hidden="false" customHeight="false" outlineLevel="0" collapsed="false">
      <c r="A3" s="9" t="n">
        <v>41485</v>
      </c>
      <c r="B3" s="10" t="n">
        <v>0.00137731481481481</v>
      </c>
      <c r="C3" s="0" t="n">
        <v>45.7</v>
      </c>
      <c r="D3" s="0" t="n">
        <f aca="false">MEDIAN($C3:$C8)</f>
        <v>46.65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59</v>
      </c>
    </row>
    <row r="4" customFormat="false" ht="15" hidden="false" customHeight="false" outlineLevel="0" collapsed="false">
      <c r="A4" s="9" t="n">
        <v>41485</v>
      </c>
      <c r="B4" s="10" t="n">
        <v>0.0021412037037037</v>
      </c>
      <c r="C4" s="0" t="n">
        <v>52.4</v>
      </c>
      <c r="D4" s="0" t="n">
        <f aca="false">MEDIAN($C4:$C9)</f>
        <v>47.3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3</v>
      </c>
      <c r="J4" s="0" t="n">
        <v>5</v>
      </c>
    </row>
    <row r="5" customFormat="false" ht="15" hidden="false" customHeight="false" outlineLevel="0" collapsed="false">
      <c r="A5" s="9" t="n">
        <v>41485</v>
      </c>
      <c r="B5" s="10" t="n">
        <v>0.00290509259259259</v>
      </c>
      <c r="C5" s="0" t="n">
        <v>53.1</v>
      </c>
      <c r="D5" s="0" t="n">
        <f aca="false">MEDIAN($C5:$C10)</f>
        <v>45.75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4</v>
      </c>
      <c r="J5" s="0" t="n">
        <v>11</v>
      </c>
    </row>
    <row r="6" customFormat="false" ht="15" hidden="false" customHeight="false" outlineLevel="0" collapsed="false">
      <c r="A6" s="9" t="n">
        <v>41485</v>
      </c>
      <c r="B6" s="10" t="n">
        <v>0.00366898148148148</v>
      </c>
      <c r="C6" s="0" t="n">
        <v>42.2</v>
      </c>
      <c r="D6" s="0" t="n">
        <f aca="false">MEDIAN($C6:$C11)</f>
        <v>44.3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5</v>
      </c>
      <c r="J6" s="0" t="n">
        <v>17</v>
      </c>
    </row>
    <row r="7" customFormat="false" ht="15" hidden="false" customHeight="false" outlineLevel="0" collapsed="false">
      <c r="A7" s="9" t="n">
        <v>41485</v>
      </c>
      <c r="B7" s="10" t="n">
        <v>0.00443287037037037</v>
      </c>
      <c r="C7" s="0" t="n">
        <v>44.5</v>
      </c>
      <c r="D7" s="0" t="n">
        <f aca="false">MEDIAN($C7:$C12)</f>
        <v>44.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6</v>
      </c>
      <c r="J7" s="0" t="n">
        <v>23</v>
      </c>
    </row>
    <row r="8" customFormat="false" ht="15" hidden="false" customHeight="false" outlineLevel="0" collapsed="false">
      <c r="A8" s="9" t="n">
        <v>41485</v>
      </c>
      <c r="B8" s="10" t="n">
        <v>0.00519675925925926</v>
      </c>
      <c r="C8" s="0" t="n">
        <v>47.6</v>
      </c>
      <c r="D8" s="0" t="n">
        <f aca="false">MEDIAN($C8:$C13)</f>
        <v>44.6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7</v>
      </c>
      <c r="J8" s="0" t="n">
        <v>29</v>
      </c>
    </row>
    <row r="9" customFormat="false" ht="15" hidden="false" customHeight="false" outlineLevel="0" collapsed="false">
      <c r="A9" s="9" t="n">
        <v>41485</v>
      </c>
      <c r="B9" s="10" t="n">
        <v>0.00596064814814815</v>
      </c>
      <c r="C9" s="0" t="n">
        <v>47</v>
      </c>
      <c r="D9" s="0" t="n">
        <f aca="false">MEDIAN($C9:$C14)</f>
        <v>44.6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8</v>
      </c>
      <c r="J9" s="0" t="n">
        <v>35</v>
      </c>
    </row>
    <row r="10" customFormat="false" ht="15" hidden="false" customHeight="false" outlineLevel="0" collapsed="false">
      <c r="A10" s="9" t="n">
        <v>41485</v>
      </c>
      <c r="B10" s="10" t="n">
        <v>0.00671296296296296</v>
      </c>
      <c r="C10" s="0" t="n">
        <v>44.1</v>
      </c>
      <c r="D10" s="0" t="n">
        <f aca="false">MEDIAN($C10:$C15)</f>
        <v>44.6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9</v>
      </c>
      <c r="J10" s="0" t="n">
        <v>40</v>
      </c>
    </row>
    <row r="11" customFormat="false" ht="15" hidden="false" customHeight="false" outlineLevel="0" collapsed="false">
      <c r="A11" s="9" t="n">
        <v>41485</v>
      </c>
      <c r="B11" s="10" t="n">
        <v>0.00747685185185185</v>
      </c>
      <c r="C11" s="0" t="n">
        <v>41.5</v>
      </c>
      <c r="D11" s="0" t="n">
        <f aca="false">MEDIAN($C11:$C16)</f>
        <v>45.15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10</v>
      </c>
      <c r="J11" s="0" t="n">
        <v>46</v>
      </c>
    </row>
    <row r="12" customFormat="false" ht="15" hidden="false" customHeight="false" outlineLevel="0" collapsed="false">
      <c r="A12" s="9" t="n">
        <v>41485</v>
      </c>
      <c r="B12" s="10" t="n">
        <v>0.00824074074074074</v>
      </c>
      <c r="C12" s="0" t="n">
        <v>42.2</v>
      </c>
      <c r="D12" s="0" t="n">
        <f aca="false">MEDIAN($C12:$C17)</f>
        <v>46.15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11</v>
      </c>
      <c r="J12" s="0" t="n">
        <v>52</v>
      </c>
    </row>
    <row r="13" customFormat="false" ht="15" hidden="false" customHeight="false" outlineLevel="0" collapsed="false">
      <c r="A13" s="9" t="n">
        <v>41485</v>
      </c>
      <c r="B13" s="10" t="n">
        <v>0.00900462962962963</v>
      </c>
      <c r="C13" s="0" t="n">
        <v>45.1</v>
      </c>
      <c r="D13" s="0" t="n">
        <f aca="false">MEDIAN($C13:$C18)</f>
        <v>46.15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2</v>
      </c>
      <c r="J13" s="0" t="n">
        <v>58</v>
      </c>
    </row>
    <row r="14" customFormat="false" ht="15" hidden="false" customHeight="false" outlineLevel="0" collapsed="false">
      <c r="A14" s="9" t="n">
        <v>41485</v>
      </c>
      <c r="B14" s="10" t="n">
        <v>0.00976851851851852</v>
      </c>
      <c r="C14" s="0" t="n">
        <v>47.1</v>
      </c>
      <c r="D14" s="0" t="n">
        <f aca="false">MEDIAN($C14:$C19)</f>
        <v>46.9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14</v>
      </c>
      <c r="J14" s="0" t="n">
        <v>4</v>
      </c>
    </row>
    <row r="15" customFormat="false" ht="15" hidden="false" customHeight="false" outlineLevel="0" collapsed="false">
      <c r="A15" s="9" t="n">
        <v>41485</v>
      </c>
      <c r="B15" s="10" t="n">
        <v>0.0105324074074074</v>
      </c>
      <c r="C15" s="0" t="n">
        <v>45.2</v>
      </c>
      <c r="D15" s="0" t="n">
        <f aca="false">MEDIAN($C15:$C20)</f>
        <v>47.25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15</v>
      </c>
      <c r="J15" s="0" t="n">
        <v>10</v>
      </c>
    </row>
    <row r="16" customFormat="false" ht="15" hidden="false" customHeight="false" outlineLevel="0" collapsed="false">
      <c r="A16" s="9" t="n">
        <v>41485</v>
      </c>
      <c r="B16" s="10" t="n">
        <v>0.0112962962962963</v>
      </c>
      <c r="C16" s="0" t="n">
        <v>50</v>
      </c>
      <c r="D16" s="0" t="n">
        <f aca="false">MEDIAN($C16:$C21)</f>
        <v>47.95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6</v>
      </c>
      <c r="J16" s="0" t="n">
        <v>16</v>
      </c>
    </row>
    <row r="17" customFormat="false" ht="15" hidden="false" customHeight="false" outlineLevel="0" collapsed="false">
      <c r="A17" s="9" t="n">
        <v>41485</v>
      </c>
      <c r="B17" s="10" t="n">
        <v>0.0120601851851852</v>
      </c>
      <c r="C17" s="0" t="n">
        <v>53</v>
      </c>
      <c r="D17" s="0" t="n">
        <f aca="false">MEDIAN($C17:$C22)</f>
        <v>47.25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17</v>
      </c>
      <c r="J17" s="0" t="n">
        <v>22</v>
      </c>
    </row>
    <row r="18" customFormat="false" ht="15" hidden="false" customHeight="false" outlineLevel="0" collapsed="false">
      <c r="A18" s="9" t="n">
        <v>41485</v>
      </c>
      <c r="B18" s="10" t="n">
        <v>0.0128240740740741</v>
      </c>
      <c r="C18" s="0" t="n">
        <v>43.8</v>
      </c>
      <c r="D18" s="0" t="n">
        <f aca="false">MEDIAN($C18:$C23)</f>
        <v>47.25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18</v>
      </c>
      <c r="J18" s="0" t="n">
        <v>28</v>
      </c>
    </row>
    <row r="19" customFormat="false" ht="15" hidden="false" customHeight="false" outlineLevel="0" collapsed="false">
      <c r="A19" s="9" t="n">
        <v>41485</v>
      </c>
      <c r="B19" s="10" t="n">
        <v>0.013587962962963</v>
      </c>
      <c r="C19" s="0" t="n">
        <v>46.8</v>
      </c>
      <c r="D19" s="0" t="n">
        <f aca="false">MEDIAN($C19:$C24)</f>
        <v>47.95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9</v>
      </c>
      <c r="J19" s="0" t="n">
        <v>34</v>
      </c>
    </row>
    <row r="20" customFormat="false" ht="15" hidden="false" customHeight="false" outlineLevel="0" collapsed="false">
      <c r="A20" s="9" t="n">
        <v>41485</v>
      </c>
      <c r="B20" s="10" t="n">
        <v>0.0143518518518519</v>
      </c>
      <c r="C20" s="0" t="n">
        <v>47.7</v>
      </c>
      <c r="D20" s="0" t="n">
        <f aca="false">MEDIAN($C20:$C25)</f>
        <v>48.55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20</v>
      </c>
      <c r="J20" s="0" t="n">
        <v>40</v>
      </c>
    </row>
    <row r="21" customFormat="false" ht="15" hidden="false" customHeight="false" outlineLevel="0" collapsed="false">
      <c r="A21" s="9" t="n">
        <v>41485</v>
      </c>
      <c r="B21" s="10" t="n">
        <v>0.0151157407407407</v>
      </c>
      <c r="C21" s="0" t="n">
        <v>48.2</v>
      </c>
      <c r="D21" s="0" t="n">
        <f aca="false">MEDIAN($C21:$C26)</f>
        <v>49.4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21</v>
      </c>
      <c r="J21" s="0" t="n">
        <v>46</v>
      </c>
    </row>
    <row r="22" customFormat="false" ht="15" hidden="false" customHeight="false" outlineLevel="0" collapsed="false">
      <c r="A22" s="9" t="n">
        <v>41485</v>
      </c>
      <c r="B22" s="10" t="n">
        <v>0.0158796296296296</v>
      </c>
      <c r="C22" s="0" t="n">
        <v>46.1</v>
      </c>
      <c r="D22" s="0" t="n">
        <f aca="false">MEDIAN($C22:$C27)</f>
        <v>49.5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22</v>
      </c>
      <c r="J22" s="0" t="n">
        <v>52</v>
      </c>
    </row>
    <row r="23" customFormat="false" ht="15" hidden="false" customHeight="false" outlineLevel="0" collapsed="false">
      <c r="A23" s="9" t="n">
        <v>41485</v>
      </c>
      <c r="B23" s="10" t="n">
        <v>0.0166435185185185</v>
      </c>
      <c r="C23" s="0" t="n">
        <v>49.9</v>
      </c>
      <c r="D23" s="0" t="n">
        <f aca="false">MEDIAN($C23:$C28)</f>
        <v>50.2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23</v>
      </c>
      <c r="J23" s="0" t="n">
        <v>58</v>
      </c>
    </row>
    <row r="24" customFormat="false" ht="15" hidden="false" customHeight="false" outlineLevel="0" collapsed="false">
      <c r="A24" s="9" t="n">
        <v>41485</v>
      </c>
      <c r="B24" s="10" t="n">
        <v>0.0174074074074074</v>
      </c>
      <c r="C24" s="0" t="n">
        <v>48.9</v>
      </c>
      <c r="D24" s="0" t="n">
        <f aca="false">MEDIAN($C24:$C29)</f>
        <v>49.8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25</v>
      </c>
      <c r="J24" s="0" t="n">
        <v>4</v>
      </c>
    </row>
    <row r="25" customFormat="false" ht="15" hidden="false" customHeight="false" outlineLevel="0" collapsed="false">
      <c r="A25" s="9" t="n">
        <v>41485</v>
      </c>
      <c r="B25" s="10" t="n">
        <v>0.0181712962962963</v>
      </c>
      <c r="C25" s="0" t="n">
        <v>50.5</v>
      </c>
      <c r="D25" s="0" t="n">
        <f aca="false">MEDIAN($C25:$C30)</f>
        <v>49.8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26</v>
      </c>
      <c r="J25" s="0" t="n">
        <v>10</v>
      </c>
    </row>
    <row r="26" customFormat="false" ht="15" hidden="false" customHeight="false" outlineLevel="0" collapsed="false">
      <c r="A26" s="9" t="n">
        <v>41485</v>
      </c>
      <c r="B26" s="10" t="n">
        <v>0.0189351851851852</v>
      </c>
      <c r="C26" s="0" t="n">
        <v>52.1</v>
      </c>
      <c r="D26" s="0" t="n">
        <f aca="false">MEDIAN($C26:$C31)</f>
        <v>49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27</v>
      </c>
      <c r="J26" s="0" t="n">
        <v>16</v>
      </c>
    </row>
    <row r="27" customFormat="false" ht="15" hidden="false" customHeight="false" outlineLevel="0" collapsed="false">
      <c r="A27" s="9" t="n">
        <v>41485</v>
      </c>
      <c r="B27" s="10" t="n">
        <v>0.0196990740740741</v>
      </c>
      <c r="C27" s="0" t="n">
        <v>49.1</v>
      </c>
      <c r="D27" s="0" t="n">
        <f aca="false">MEDIAN($C27:$C32)</f>
        <v>49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28</v>
      </c>
      <c r="J27" s="0" t="n">
        <v>22</v>
      </c>
    </row>
    <row r="28" customFormat="false" ht="15" hidden="false" customHeight="false" outlineLevel="0" collapsed="false">
      <c r="A28" s="9" t="n">
        <v>41485</v>
      </c>
      <c r="B28" s="10" t="n">
        <v>0.020462962962963</v>
      </c>
      <c r="C28" s="0" t="n">
        <v>54</v>
      </c>
      <c r="D28" s="0" t="n">
        <f aca="false">MEDIAN($C28:$C33)</f>
        <v>49.2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29</v>
      </c>
      <c r="J28" s="0" t="n">
        <v>28</v>
      </c>
    </row>
    <row r="29" customFormat="false" ht="15" hidden="false" customHeight="false" outlineLevel="0" collapsed="false">
      <c r="A29" s="9" t="n">
        <v>41485</v>
      </c>
      <c r="B29" s="10" t="n">
        <v>0.0212268518518519</v>
      </c>
      <c r="C29" s="0" t="n">
        <v>44.6</v>
      </c>
      <c r="D29" s="0" t="n">
        <f aca="false">MEDIAN($C29:$C34)</f>
        <v>49.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30</v>
      </c>
      <c r="J29" s="0" t="n">
        <v>34</v>
      </c>
    </row>
    <row r="30" customFormat="false" ht="15" hidden="false" customHeight="false" outlineLevel="0" collapsed="false">
      <c r="A30" s="9" t="n">
        <v>41485</v>
      </c>
      <c r="B30" s="10" t="n">
        <v>0.0219907407407407</v>
      </c>
      <c r="C30" s="0" t="n">
        <v>47.9</v>
      </c>
      <c r="D30" s="0" t="n">
        <f aca="false">MEDIAN($C30:$C35)</f>
        <v>49.2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31</v>
      </c>
      <c r="J30" s="0" t="n">
        <v>40</v>
      </c>
    </row>
    <row r="31" customFormat="false" ht="15" hidden="false" customHeight="false" outlineLevel="0" collapsed="false">
      <c r="A31" s="9" t="n">
        <v>41485</v>
      </c>
      <c r="B31" s="10" t="n">
        <v>0.0227546296296296</v>
      </c>
      <c r="C31" s="0" t="n">
        <v>48.9</v>
      </c>
      <c r="D31" s="0" t="n">
        <f aca="false">MEDIAN($C31:$C36)</f>
        <v>50.25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32</v>
      </c>
      <c r="J31" s="0" t="n">
        <v>46</v>
      </c>
    </row>
    <row r="32" customFormat="false" ht="15" hidden="false" customHeight="false" outlineLevel="0" collapsed="false">
      <c r="A32" s="9" t="n">
        <v>41485</v>
      </c>
      <c r="B32" s="10" t="n">
        <v>0.0235185185185185</v>
      </c>
      <c r="C32" s="0" t="n">
        <v>49.5</v>
      </c>
      <c r="D32" s="0" t="n">
        <f aca="false">MEDIAN($C32:$C37)</f>
        <v>50.25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33</v>
      </c>
      <c r="J32" s="0" t="n">
        <v>52</v>
      </c>
    </row>
    <row r="33" customFormat="false" ht="15" hidden="false" customHeight="false" outlineLevel="0" collapsed="false">
      <c r="A33" s="9" t="n">
        <v>41485</v>
      </c>
      <c r="B33" s="10" t="n">
        <v>0.0242824074074074</v>
      </c>
      <c r="C33" s="0" t="n">
        <v>52.8</v>
      </c>
      <c r="D33" s="0" t="n">
        <f aca="false">MEDIAN($C33:$C38)</f>
        <v>49.9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34</v>
      </c>
      <c r="J33" s="0" t="n">
        <v>58</v>
      </c>
    </row>
    <row r="34" customFormat="false" ht="15" hidden="false" customHeight="false" outlineLevel="0" collapsed="false">
      <c r="A34" s="9" t="n">
        <v>41485</v>
      </c>
      <c r="B34" s="10" t="n">
        <v>0.0250462962962963</v>
      </c>
      <c r="C34" s="0" t="n">
        <v>51</v>
      </c>
      <c r="D34" s="0" t="n">
        <f aca="false">MEDIAN($C34:$C39)</f>
        <v>48.55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36</v>
      </c>
      <c r="J34" s="0" t="n">
        <v>4</v>
      </c>
    </row>
    <row r="35" customFormat="false" ht="15" hidden="false" customHeight="false" outlineLevel="0" collapsed="false">
      <c r="A35" s="9" t="n">
        <v>41485</v>
      </c>
      <c r="B35" s="10" t="n">
        <v>0.0258101851851852</v>
      </c>
      <c r="C35" s="0" t="n">
        <v>48</v>
      </c>
      <c r="D35" s="0" t="n">
        <f aca="false">MEDIAN($C35:$C40)</f>
        <v>48.55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37</v>
      </c>
      <c r="J35" s="0" t="n">
        <v>10</v>
      </c>
    </row>
    <row r="36" customFormat="false" ht="15" hidden="false" customHeight="false" outlineLevel="0" collapsed="false">
      <c r="A36" s="9" t="n">
        <v>41485</v>
      </c>
      <c r="B36" s="10" t="n">
        <v>0.0265740740740741</v>
      </c>
      <c r="C36" s="0" t="n">
        <v>53</v>
      </c>
      <c r="D36" s="0" t="n">
        <f aca="false">MEDIAN($C36:$C41)</f>
        <v>48.85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38</v>
      </c>
      <c r="J36" s="0" t="n">
        <v>16</v>
      </c>
    </row>
    <row r="37" customFormat="false" ht="15" hidden="false" customHeight="false" outlineLevel="0" collapsed="false">
      <c r="A37" s="9" t="n">
        <v>41485</v>
      </c>
      <c r="B37" s="10" t="n">
        <v>0.027337962962963</v>
      </c>
      <c r="C37" s="0" t="n">
        <v>48.8</v>
      </c>
      <c r="D37" s="0" t="n">
        <f aca="false">MEDIAN($C37:$C42)</f>
        <v>48.85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39</v>
      </c>
      <c r="J37" s="0" t="n">
        <v>22</v>
      </c>
    </row>
    <row r="38" customFormat="false" ht="15" hidden="false" customHeight="false" outlineLevel="0" collapsed="false">
      <c r="A38" s="9" t="n">
        <v>41485</v>
      </c>
      <c r="B38" s="10" t="n">
        <v>0.0281018518518519</v>
      </c>
      <c r="C38" s="0" t="n">
        <v>47.1</v>
      </c>
      <c r="D38" s="0" t="n">
        <f aca="false">MEDIAN($C38:$C43)</f>
        <v>48.6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40</v>
      </c>
      <c r="J38" s="0" t="n">
        <v>28</v>
      </c>
    </row>
    <row r="39" customFormat="false" ht="15" hidden="false" customHeight="false" outlineLevel="0" collapsed="false">
      <c r="A39" s="9" t="n">
        <v>41485</v>
      </c>
      <c r="B39" s="10" t="n">
        <v>0.0288657407407407</v>
      </c>
      <c r="C39" s="0" t="n">
        <v>48.3</v>
      </c>
      <c r="D39" s="0" t="n">
        <f aca="false">MEDIAN($C39:$C44)</f>
        <v>48.8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41</v>
      </c>
      <c r="J39" s="0" t="n">
        <v>34</v>
      </c>
    </row>
    <row r="40" customFormat="false" ht="15" hidden="false" customHeight="false" outlineLevel="0" collapsed="false">
      <c r="A40" s="9" t="n">
        <v>41485</v>
      </c>
      <c r="B40" s="10" t="n">
        <v>0.0296180555555556</v>
      </c>
      <c r="C40" s="0" t="n">
        <v>48.9</v>
      </c>
      <c r="D40" s="0" t="n">
        <f aca="false">MEDIAN($C40:$C45)</f>
        <v>49.1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42</v>
      </c>
      <c r="J40" s="0" t="n">
        <v>39</v>
      </c>
    </row>
    <row r="41" customFormat="false" ht="15" hidden="false" customHeight="false" outlineLevel="0" collapsed="false">
      <c r="A41" s="9" t="n">
        <v>41485</v>
      </c>
      <c r="B41" s="10" t="n">
        <v>0.0303819444444444</v>
      </c>
      <c r="C41" s="0" t="n">
        <v>49.4</v>
      </c>
      <c r="D41" s="0" t="n">
        <f aca="false">MEDIAN($C41:$C46)</f>
        <v>49.25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43</v>
      </c>
      <c r="J41" s="0" t="n">
        <v>45</v>
      </c>
    </row>
    <row r="42" customFormat="false" ht="15" hidden="false" customHeight="false" outlineLevel="0" collapsed="false">
      <c r="A42" s="9" t="n">
        <v>41485</v>
      </c>
      <c r="B42" s="10" t="n">
        <v>0.0311458333333333</v>
      </c>
      <c r="C42" s="0" t="n">
        <v>49.4</v>
      </c>
      <c r="D42" s="0" t="n">
        <f aca="false">MEDIAN($C42:$C47)</f>
        <v>48.9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44</v>
      </c>
      <c r="J42" s="0" t="n">
        <v>51</v>
      </c>
    </row>
    <row r="43" customFormat="false" ht="15" hidden="false" customHeight="false" outlineLevel="0" collapsed="false">
      <c r="A43" s="9" t="n">
        <v>41485</v>
      </c>
      <c r="B43" s="10" t="n">
        <v>0.0319097222222222</v>
      </c>
      <c r="C43" s="0" t="n">
        <v>48</v>
      </c>
      <c r="D43" s="0" t="n">
        <f aca="false">MEDIAN($C43:$C48)</f>
        <v>48.35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45</v>
      </c>
      <c r="J43" s="0" t="n">
        <v>57</v>
      </c>
    </row>
    <row r="44" customFormat="false" ht="15" hidden="false" customHeight="false" outlineLevel="0" collapsed="false">
      <c r="A44" s="9" t="n">
        <v>41485</v>
      </c>
      <c r="B44" s="10" t="n">
        <v>0.0326736111111111</v>
      </c>
      <c r="C44" s="0" t="n">
        <v>48.7</v>
      </c>
      <c r="D44" s="0" t="n">
        <f aca="false">MEDIAN($C44:$C49)</f>
        <v>48.9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47</v>
      </c>
      <c r="J44" s="0" t="n">
        <v>3</v>
      </c>
    </row>
    <row r="45" customFormat="false" ht="15" hidden="false" customHeight="false" outlineLevel="0" collapsed="false">
      <c r="A45" s="9" t="n">
        <v>41485</v>
      </c>
      <c r="B45" s="10" t="n">
        <v>0.0334375</v>
      </c>
      <c r="C45" s="0" t="n">
        <v>49.6</v>
      </c>
      <c r="D45" s="0" t="n">
        <f aca="false">MEDIAN($C45:$C50)</f>
        <v>48.25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48</v>
      </c>
      <c r="J45" s="0" t="n">
        <v>9</v>
      </c>
    </row>
    <row r="46" customFormat="false" ht="15" hidden="false" customHeight="false" outlineLevel="0" collapsed="false">
      <c r="A46" s="9" t="n">
        <v>41485</v>
      </c>
      <c r="B46" s="10" t="n">
        <v>0.0342013888888889</v>
      </c>
      <c r="C46" s="0" t="n">
        <v>49.1</v>
      </c>
      <c r="D46" s="0" t="n">
        <f aca="false">MEDIAN($C46:$C51)</f>
        <v>46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49</v>
      </c>
      <c r="J46" s="0" t="n">
        <v>15</v>
      </c>
    </row>
    <row r="47" customFormat="false" ht="15" hidden="false" customHeight="false" outlineLevel="0" collapsed="false">
      <c r="A47" s="9" t="n">
        <v>41485</v>
      </c>
      <c r="B47" s="10" t="n">
        <v>0.0349652777777778</v>
      </c>
      <c r="C47" s="0" t="n">
        <v>44.6</v>
      </c>
      <c r="D47" s="0" t="n">
        <f aca="false">MEDIAN($C47:$C52)</f>
        <v>43.55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50</v>
      </c>
      <c r="J47" s="0" t="n">
        <v>21</v>
      </c>
    </row>
    <row r="48" customFormat="false" ht="15" hidden="false" customHeight="false" outlineLevel="0" collapsed="false">
      <c r="A48" s="9" t="n">
        <v>41485</v>
      </c>
      <c r="B48" s="10" t="n">
        <v>0.0357291666666667</v>
      </c>
      <c r="C48" s="0" t="n">
        <v>42.4</v>
      </c>
      <c r="D48" s="0" t="n">
        <f aca="false">MEDIAN($C48:$C53)</f>
        <v>44.95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51</v>
      </c>
      <c r="J48" s="0" t="n">
        <v>27</v>
      </c>
    </row>
    <row r="49" customFormat="false" ht="15" hidden="false" customHeight="false" outlineLevel="0" collapsed="false">
      <c r="A49" s="9" t="n">
        <v>41485</v>
      </c>
      <c r="B49" s="10" t="n">
        <v>0.0364930555555556</v>
      </c>
      <c r="C49" s="0" t="n">
        <v>51</v>
      </c>
      <c r="D49" s="0" t="n">
        <f aca="false">MEDIAN($C49:$C54)</f>
        <v>47.5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52</v>
      </c>
      <c r="J49" s="0" t="n">
        <v>33</v>
      </c>
    </row>
    <row r="50" customFormat="false" ht="15" hidden="false" customHeight="false" outlineLevel="0" collapsed="false">
      <c r="A50" s="9" t="n">
        <v>41485</v>
      </c>
      <c r="B50" s="10" t="n">
        <v>0.0372569444444445</v>
      </c>
      <c r="C50" s="0" t="n">
        <v>47.4</v>
      </c>
      <c r="D50" s="0" t="n">
        <f aca="false">MEDIAN($C50:$C55)</f>
        <v>46.35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53</v>
      </c>
      <c r="J50" s="0" t="n">
        <v>39</v>
      </c>
    </row>
    <row r="51" customFormat="false" ht="15" hidden="false" customHeight="false" outlineLevel="0" collapsed="false">
      <c r="A51" s="9" t="n">
        <v>41485</v>
      </c>
      <c r="B51" s="10" t="n">
        <v>0.0380208333333333</v>
      </c>
      <c r="C51" s="0" t="n">
        <v>42.3</v>
      </c>
      <c r="D51" s="0" t="n">
        <f aca="false">MEDIAN($C51:$C56)</f>
        <v>43.9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54</v>
      </c>
      <c r="J51" s="0" t="n">
        <v>45</v>
      </c>
    </row>
    <row r="52" customFormat="false" ht="15" hidden="false" customHeight="false" outlineLevel="0" collapsed="false">
      <c r="A52" s="9" t="n">
        <v>41485</v>
      </c>
      <c r="B52" s="10" t="n">
        <v>0.0387847222222222</v>
      </c>
      <c r="C52" s="0" t="n">
        <v>42.5</v>
      </c>
      <c r="D52" s="0" t="n">
        <f aca="false">MEDIAN($C52:$C57)</f>
        <v>46.3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55</v>
      </c>
      <c r="J52" s="0" t="n">
        <v>51</v>
      </c>
    </row>
    <row r="53" customFormat="false" ht="15" hidden="false" customHeight="false" outlineLevel="0" collapsed="false">
      <c r="A53" s="9" t="n">
        <v>41485</v>
      </c>
      <c r="B53" s="10" t="n">
        <v>0.0395486111111111</v>
      </c>
      <c r="C53" s="0" t="n">
        <v>47.6</v>
      </c>
      <c r="D53" s="0" t="n">
        <f aca="false">MEDIAN($C53:$C58)</f>
        <v>46.45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56</v>
      </c>
      <c r="J53" s="0" t="n">
        <v>57</v>
      </c>
    </row>
    <row r="54" customFormat="false" ht="15" hidden="false" customHeight="false" outlineLevel="0" collapsed="false">
      <c r="A54" s="9" t="n">
        <v>41485</v>
      </c>
      <c r="B54" s="10" t="n">
        <v>0.0403009259259259</v>
      </c>
      <c r="C54" s="0" t="n">
        <v>48</v>
      </c>
      <c r="D54" s="0" t="n">
        <f aca="false">MEDIAN($C54:$C59)</f>
        <v>45.4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58</v>
      </c>
      <c r="J54" s="0" t="n">
        <v>2</v>
      </c>
    </row>
    <row r="55" customFormat="false" ht="15" hidden="false" customHeight="false" outlineLevel="0" collapsed="false">
      <c r="A55" s="9" t="n">
        <v>41485</v>
      </c>
      <c r="B55" s="10" t="n">
        <v>0.0410648148148148</v>
      </c>
      <c r="C55" s="0" t="n">
        <v>45.3</v>
      </c>
      <c r="D55" s="0" t="n">
        <f aca="false">MEDIAN($C55:$C60)</f>
        <v>43.5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59</v>
      </c>
      <c r="J55" s="0" t="n">
        <v>8</v>
      </c>
    </row>
    <row r="56" customFormat="false" ht="15" hidden="false" customHeight="false" outlineLevel="0" collapsed="false">
      <c r="A56" s="9" t="n">
        <v>41485</v>
      </c>
      <c r="B56" s="10" t="n">
        <v>0.0418287037037037</v>
      </c>
      <c r="C56" s="0" t="n">
        <v>39.1</v>
      </c>
      <c r="D56" s="0" t="n">
        <f aca="false">MEDIAN($C56:$C61)</f>
        <v>43.6</v>
      </c>
      <c r="E56" s="0" t="n">
        <v>1</v>
      </c>
      <c r="F56" s="0" t="n">
        <v>0</v>
      </c>
      <c r="G56" s="0" t="n">
        <v>0</v>
      </c>
      <c r="H56" s="0" t="n">
        <v>1</v>
      </c>
      <c r="I56" s="0" t="n">
        <v>0</v>
      </c>
      <c r="J56" s="0" t="n">
        <v>14</v>
      </c>
    </row>
    <row r="57" customFormat="false" ht="15" hidden="false" customHeight="false" outlineLevel="0" collapsed="false">
      <c r="A57" s="9" t="n">
        <v>41485</v>
      </c>
      <c r="B57" s="10" t="n">
        <v>0.0425925925925926</v>
      </c>
      <c r="C57" s="0" t="n">
        <v>47.4</v>
      </c>
      <c r="D57" s="0" t="n">
        <f aca="false">MEDIAN($C57:$C62)</f>
        <v>45.6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20</v>
      </c>
    </row>
    <row r="58" customFormat="false" ht="15" hidden="false" customHeight="false" outlineLevel="0" collapsed="false">
      <c r="A58" s="9" t="n">
        <v>41485</v>
      </c>
      <c r="B58" s="10" t="n">
        <v>0.0433564814814815</v>
      </c>
      <c r="C58" s="0" t="n">
        <v>45.5</v>
      </c>
      <c r="D58" s="0" t="n">
        <f aca="false">MEDIAN($C58:$C63)</f>
        <v>44.7</v>
      </c>
      <c r="E58" s="0" t="n">
        <v>1</v>
      </c>
      <c r="F58" s="0" t="n">
        <v>0</v>
      </c>
      <c r="G58" s="0" t="n">
        <v>0</v>
      </c>
      <c r="H58" s="0" t="n">
        <v>1</v>
      </c>
      <c r="I58" s="0" t="n">
        <v>2</v>
      </c>
      <c r="J58" s="0" t="n">
        <v>26</v>
      </c>
    </row>
    <row r="59" customFormat="false" ht="15" hidden="false" customHeight="false" outlineLevel="0" collapsed="false">
      <c r="A59" s="9" t="n">
        <v>41485</v>
      </c>
      <c r="B59" s="10" t="n">
        <v>0.0441203703703704</v>
      </c>
      <c r="C59" s="0" t="n">
        <v>41.7</v>
      </c>
      <c r="D59" s="0" t="n">
        <f aca="false">MEDIAN($C59:$C64)</f>
        <v>43.95</v>
      </c>
      <c r="E59" s="0" t="n">
        <v>1</v>
      </c>
      <c r="F59" s="0" t="n">
        <v>0</v>
      </c>
      <c r="G59" s="0" t="n">
        <v>0</v>
      </c>
      <c r="H59" s="0" t="n">
        <v>1</v>
      </c>
      <c r="I59" s="0" t="n">
        <v>3</v>
      </c>
      <c r="J59" s="0" t="n">
        <v>32</v>
      </c>
    </row>
    <row r="60" customFormat="false" ht="15" hidden="false" customHeight="false" outlineLevel="0" collapsed="false">
      <c r="A60" s="9" t="n">
        <v>41485</v>
      </c>
      <c r="B60" s="10" t="n">
        <v>0.0448842592592593</v>
      </c>
      <c r="C60" s="0" t="n">
        <v>41.5</v>
      </c>
      <c r="D60" s="0" t="n">
        <f aca="false">MEDIAN($C60:$C65)</f>
        <v>44.85</v>
      </c>
      <c r="E60" s="0" t="n">
        <v>1</v>
      </c>
      <c r="F60" s="0" t="n">
        <v>0</v>
      </c>
      <c r="G60" s="0" t="n">
        <v>0</v>
      </c>
      <c r="H60" s="0" t="n">
        <v>1</v>
      </c>
      <c r="I60" s="0" t="n">
        <v>4</v>
      </c>
      <c r="J60" s="0" t="n">
        <v>38</v>
      </c>
    </row>
    <row r="61" customFormat="false" ht="15" hidden="false" customHeight="false" outlineLevel="0" collapsed="false">
      <c r="A61" s="9" t="n">
        <v>41485</v>
      </c>
      <c r="B61" s="10" t="n">
        <v>0.0456481481481482</v>
      </c>
      <c r="C61" s="0" t="n">
        <v>48.1</v>
      </c>
      <c r="D61" s="0" t="n">
        <f aca="false">MEDIAN($C61:$C66)</f>
        <v>46.9</v>
      </c>
      <c r="E61" s="0" t="n">
        <v>1</v>
      </c>
      <c r="F61" s="0" t="n">
        <v>0</v>
      </c>
      <c r="G61" s="0" t="n">
        <v>0</v>
      </c>
      <c r="H61" s="0" t="n">
        <v>1</v>
      </c>
      <c r="I61" s="0" t="n">
        <v>5</v>
      </c>
      <c r="J61" s="0" t="n">
        <v>44</v>
      </c>
    </row>
    <row r="62" customFormat="false" ht="15" hidden="false" customHeight="false" outlineLevel="0" collapsed="false">
      <c r="A62" s="9" t="n">
        <v>41485</v>
      </c>
      <c r="B62" s="10" t="n">
        <v>0.046412037037037</v>
      </c>
      <c r="C62" s="0" t="n">
        <v>45.7</v>
      </c>
      <c r="D62" s="0" t="n">
        <f aca="false">MEDIAN($C62:$C67)</f>
        <v>44.95</v>
      </c>
      <c r="E62" s="0" t="n">
        <v>1</v>
      </c>
      <c r="F62" s="0" t="n">
        <v>0</v>
      </c>
      <c r="G62" s="0" t="n">
        <v>0</v>
      </c>
      <c r="H62" s="0" t="n">
        <v>1</v>
      </c>
      <c r="I62" s="0" t="n">
        <v>6</v>
      </c>
      <c r="J62" s="0" t="n">
        <v>50</v>
      </c>
    </row>
    <row r="63" customFormat="false" ht="15" hidden="false" customHeight="false" outlineLevel="0" collapsed="false">
      <c r="A63" s="9" t="n">
        <v>41485</v>
      </c>
      <c r="B63" s="10" t="n">
        <v>0.0471759259259259</v>
      </c>
      <c r="C63" s="0" t="n">
        <v>43.9</v>
      </c>
      <c r="D63" s="0" t="n">
        <f aca="false">MEDIAN($C63:$C68)</f>
        <v>44.1</v>
      </c>
      <c r="E63" s="0" t="n">
        <v>1</v>
      </c>
      <c r="F63" s="0" t="n">
        <v>0</v>
      </c>
      <c r="G63" s="0" t="n">
        <v>0</v>
      </c>
      <c r="H63" s="0" t="n">
        <v>1</v>
      </c>
      <c r="I63" s="0" t="n">
        <v>7</v>
      </c>
      <c r="J63" s="0" t="n">
        <v>56</v>
      </c>
    </row>
    <row r="64" customFormat="false" ht="15" hidden="false" customHeight="false" outlineLevel="0" collapsed="false">
      <c r="A64" s="9" t="n">
        <v>41485</v>
      </c>
      <c r="B64" s="10" t="n">
        <v>0.0479398148148148</v>
      </c>
      <c r="C64" s="0" t="n">
        <v>44</v>
      </c>
      <c r="D64" s="0" t="n">
        <f aca="false">MEDIAN($C64:$C69)</f>
        <v>44.1</v>
      </c>
      <c r="E64" s="0" t="n">
        <v>1</v>
      </c>
      <c r="F64" s="0" t="n">
        <v>0</v>
      </c>
      <c r="G64" s="0" t="n">
        <v>0</v>
      </c>
      <c r="H64" s="0" t="n">
        <v>1</v>
      </c>
      <c r="I64" s="0" t="n">
        <v>9</v>
      </c>
      <c r="J64" s="0" t="n">
        <v>2</v>
      </c>
    </row>
    <row r="65" customFormat="false" ht="15" hidden="false" customHeight="false" outlineLevel="0" collapsed="false">
      <c r="A65" s="9" t="n">
        <v>41485</v>
      </c>
      <c r="B65" s="10" t="n">
        <v>0.0487037037037037</v>
      </c>
      <c r="C65" s="0" t="n">
        <v>50.3</v>
      </c>
      <c r="D65" s="0" t="n">
        <f aca="false">MEDIAN($C65:$C70)</f>
        <v>42.45</v>
      </c>
      <c r="E65" s="0" t="n">
        <v>1</v>
      </c>
      <c r="F65" s="0" t="n">
        <v>0</v>
      </c>
      <c r="G65" s="0" t="n">
        <v>0</v>
      </c>
      <c r="H65" s="0" t="n">
        <v>1</v>
      </c>
      <c r="I65" s="0" t="n">
        <v>10</v>
      </c>
      <c r="J65" s="0" t="n">
        <v>8</v>
      </c>
    </row>
    <row r="66" customFormat="false" ht="15" hidden="false" customHeight="false" outlineLevel="0" collapsed="false">
      <c r="A66" s="9" t="n">
        <v>41485</v>
      </c>
      <c r="B66" s="10" t="n">
        <v>0.0494675925925926</v>
      </c>
      <c r="C66" s="0" t="n">
        <v>54.3</v>
      </c>
      <c r="D66" s="0" t="n">
        <f aca="false">MEDIAN($C66:$C71)</f>
        <v>42.45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11</v>
      </c>
      <c r="J66" s="0" t="n">
        <v>14</v>
      </c>
    </row>
    <row r="67" customFormat="false" ht="15" hidden="false" customHeight="false" outlineLevel="0" collapsed="false">
      <c r="A67" s="9" t="n">
        <v>41485</v>
      </c>
      <c r="B67" s="10" t="n">
        <v>0.0502314814814815</v>
      </c>
      <c r="C67" s="0" t="n">
        <v>44.2</v>
      </c>
      <c r="D67" s="0" t="n">
        <f aca="false">MEDIAN($C67:$C72)</f>
        <v>41.25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12</v>
      </c>
      <c r="J67" s="0" t="n">
        <v>20</v>
      </c>
    </row>
    <row r="68" customFormat="false" ht="15" hidden="false" customHeight="false" outlineLevel="0" collapsed="false">
      <c r="A68" s="9" t="n">
        <v>41485</v>
      </c>
      <c r="B68" s="10" t="n">
        <v>0.0509953703703704</v>
      </c>
      <c r="C68" s="0" t="n">
        <v>40.6</v>
      </c>
      <c r="D68" s="0" t="n">
        <f aca="false">MEDIAN($C68:$C73)</f>
        <v>41.25</v>
      </c>
      <c r="E68" s="0" t="n">
        <v>1</v>
      </c>
      <c r="F68" s="0" t="n">
        <v>0</v>
      </c>
      <c r="G68" s="0" t="n">
        <v>0</v>
      </c>
      <c r="H68" s="0" t="n">
        <v>1</v>
      </c>
      <c r="I68" s="0" t="n">
        <v>13</v>
      </c>
      <c r="J68" s="0" t="n">
        <v>26</v>
      </c>
    </row>
    <row r="69" customFormat="false" ht="15" hidden="false" customHeight="false" outlineLevel="0" collapsed="false">
      <c r="A69" s="9" t="n">
        <v>41485</v>
      </c>
      <c r="B69" s="10" t="n">
        <v>0.0517592592592593</v>
      </c>
      <c r="C69" s="0" t="n">
        <v>40.7</v>
      </c>
      <c r="D69" s="0" t="n">
        <f aca="false">MEDIAN($C69:$C74)</f>
        <v>42.65</v>
      </c>
      <c r="E69" s="0" t="n">
        <v>1</v>
      </c>
      <c r="F69" s="0" t="n">
        <v>0</v>
      </c>
      <c r="G69" s="0" t="n">
        <v>0</v>
      </c>
      <c r="H69" s="0" t="n">
        <v>1</v>
      </c>
      <c r="I69" s="0" t="n">
        <v>14</v>
      </c>
      <c r="J69" s="0" t="n">
        <v>32</v>
      </c>
    </row>
    <row r="70" customFormat="false" ht="15" hidden="false" customHeight="false" outlineLevel="0" collapsed="false">
      <c r="A70" s="9" t="n">
        <v>41485</v>
      </c>
      <c r="B70" s="10" t="n">
        <v>0.0525231481481481</v>
      </c>
      <c r="C70" s="0" t="n">
        <v>40.2</v>
      </c>
      <c r="D70" s="0" t="n">
        <f aca="false">MEDIAN($C70:$C75)</f>
        <v>43.65</v>
      </c>
      <c r="E70" s="0" t="n">
        <v>1</v>
      </c>
      <c r="F70" s="0" t="n">
        <v>0</v>
      </c>
      <c r="G70" s="0" t="n">
        <v>0</v>
      </c>
      <c r="H70" s="0" t="n">
        <v>1</v>
      </c>
      <c r="I70" s="0" t="n">
        <v>15</v>
      </c>
      <c r="J70" s="0" t="n">
        <v>38</v>
      </c>
    </row>
    <row r="71" customFormat="false" ht="15" hidden="false" customHeight="false" outlineLevel="0" collapsed="false">
      <c r="A71" s="9" t="n">
        <v>41485</v>
      </c>
      <c r="B71" s="10" t="n">
        <v>0.053287037037037</v>
      </c>
      <c r="C71" s="0" t="n">
        <v>45.6</v>
      </c>
      <c r="D71" s="0" t="n">
        <f aca="false">MEDIAN($C71:$C76)</f>
        <v>43.65</v>
      </c>
      <c r="E71" s="0" t="n">
        <v>1</v>
      </c>
      <c r="F71" s="0" t="n">
        <v>0</v>
      </c>
      <c r="G71" s="0" t="n">
        <v>0</v>
      </c>
      <c r="H71" s="0" t="n">
        <v>1</v>
      </c>
      <c r="I71" s="0" t="n">
        <v>16</v>
      </c>
      <c r="J71" s="0" t="n">
        <v>44</v>
      </c>
    </row>
    <row r="72" customFormat="false" ht="15" hidden="false" customHeight="false" outlineLevel="0" collapsed="false">
      <c r="A72" s="9" t="n">
        <v>41485</v>
      </c>
      <c r="B72" s="10" t="n">
        <v>0.0540509259259259</v>
      </c>
      <c r="C72" s="0" t="n">
        <v>41.8</v>
      </c>
      <c r="D72" s="0" t="n">
        <f aca="false">MEDIAN($C72:$C77)</f>
        <v>43.65</v>
      </c>
      <c r="E72" s="0" t="n">
        <v>1</v>
      </c>
      <c r="F72" s="0" t="n">
        <v>0</v>
      </c>
      <c r="G72" s="0" t="n">
        <v>0</v>
      </c>
      <c r="H72" s="0" t="n">
        <v>1</v>
      </c>
      <c r="I72" s="0" t="n">
        <v>17</v>
      </c>
      <c r="J72" s="0" t="n">
        <v>50</v>
      </c>
    </row>
    <row r="73" customFormat="false" ht="15" hidden="false" customHeight="false" outlineLevel="0" collapsed="false">
      <c r="A73" s="9" t="n">
        <v>41485</v>
      </c>
      <c r="B73" s="10" t="n">
        <v>0.0548148148148148</v>
      </c>
      <c r="C73" s="0" t="n">
        <v>43.8</v>
      </c>
      <c r="D73" s="0" t="n">
        <f aca="false">MEDIAN($C73:$C78)</f>
        <v>43.95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18</v>
      </c>
      <c r="J73" s="0" t="n">
        <v>56</v>
      </c>
    </row>
    <row r="74" customFormat="false" ht="15" hidden="false" customHeight="false" outlineLevel="0" collapsed="false">
      <c r="A74" s="9" t="n">
        <v>41485</v>
      </c>
      <c r="B74" s="10" t="n">
        <v>0.0555787037037037</v>
      </c>
      <c r="C74" s="0" t="n">
        <v>43.5</v>
      </c>
      <c r="D74" s="0" t="n">
        <f aca="false">MEDIAN($C74:$C79)</f>
        <v>44.8</v>
      </c>
      <c r="E74" s="0" t="n">
        <v>1</v>
      </c>
      <c r="F74" s="0" t="n">
        <v>0</v>
      </c>
      <c r="G74" s="0" t="n">
        <v>0</v>
      </c>
      <c r="H74" s="0" t="n">
        <v>1</v>
      </c>
      <c r="I74" s="0" t="n">
        <v>20</v>
      </c>
      <c r="J74" s="0" t="n">
        <v>2</v>
      </c>
    </row>
    <row r="75" customFormat="false" ht="15" hidden="false" customHeight="false" outlineLevel="0" collapsed="false">
      <c r="A75" s="9" t="n">
        <v>41485</v>
      </c>
      <c r="B75" s="10" t="n">
        <v>0.0563425925925926</v>
      </c>
      <c r="C75" s="0" t="n">
        <v>50.9</v>
      </c>
      <c r="D75" s="0" t="n">
        <f aca="false">MEDIAN($C75:$C80)</f>
        <v>45.65</v>
      </c>
      <c r="E75" s="0" t="n">
        <v>1</v>
      </c>
      <c r="F75" s="0" t="n">
        <v>0</v>
      </c>
      <c r="G75" s="0" t="n">
        <v>0</v>
      </c>
      <c r="H75" s="0" t="n">
        <v>1</v>
      </c>
      <c r="I75" s="0" t="n">
        <v>21</v>
      </c>
      <c r="J75" s="0" t="n">
        <v>8</v>
      </c>
    </row>
    <row r="76" customFormat="false" ht="15" hidden="false" customHeight="false" outlineLevel="0" collapsed="false">
      <c r="A76" s="9" t="n">
        <v>41485</v>
      </c>
      <c r="B76" s="10" t="n">
        <v>0.0571064814814815</v>
      </c>
      <c r="C76" s="0" t="n">
        <v>41.2</v>
      </c>
      <c r="D76" s="0" t="n">
        <f aca="false">MEDIAN($C76:$C81)</f>
        <v>45.25</v>
      </c>
      <c r="E76" s="0" t="n">
        <v>1</v>
      </c>
      <c r="F76" s="0" t="n">
        <v>0</v>
      </c>
      <c r="G76" s="0" t="n">
        <v>0</v>
      </c>
      <c r="H76" s="0" t="n">
        <v>1</v>
      </c>
      <c r="I76" s="0" t="n">
        <v>22</v>
      </c>
      <c r="J76" s="0" t="n">
        <v>14</v>
      </c>
    </row>
    <row r="77" customFormat="false" ht="15" hidden="false" customHeight="false" outlineLevel="0" collapsed="false">
      <c r="A77" s="9" t="n">
        <v>41485</v>
      </c>
      <c r="B77" s="10" t="n">
        <v>0.0578703703703704</v>
      </c>
      <c r="C77" s="0" t="n">
        <v>45.5</v>
      </c>
      <c r="D77" s="0" t="n">
        <f aca="false">MEDIAN($C77:$C82)</f>
        <v>45.65</v>
      </c>
      <c r="E77" s="0" t="n">
        <v>1</v>
      </c>
      <c r="F77" s="0" t="n">
        <v>0</v>
      </c>
      <c r="G77" s="0" t="n">
        <v>0</v>
      </c>
      <c r="H77" s="0" t="n">
        <v>1</v>
      </c>
      <c r="I77" s="0" t="n">
        <v>23</v>
      </c>
      <c r="J77" s="0" t="n">
        <v>20</v>
      </c>
    </row>
    <row r="78" customFormat="false" ht="15" hidden="false" customHeight="false" outlineLevel="0" collapsed="false">
      <c r="A78" s="9" t="n">
        <v>41485</v>
      </c>
      <c r="B78" s="10" t="n">
        <v>0.0586342592592593</v>
      </c>
      <c r="C78" s="0" t="n">
        <v>44.1</v>
      </c>
      <c r="D78" s="0" t="n">
        <f aca="false">MEDIAN($C78:$C83)</f>
        <v>45.7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24</v>
      </c>
      <c r="J78" s="0" t="n">
        <v>26</v>
      </c>
    </row>
    <row r="79" customFormat="false" ht="15" hidden="false" customHeight="false" outlineLevel="0" collapsed="false">
      <c r="A79" s="9" t="n">
        <v>41485</v>
      </c>
      <c r="B79" s="10" t="n">
        <v>0.0593981481481481</v>
      </c>
      <c r="C79" s="0" t="n">
        <v>45.8</v>
      </c>
      <c r="D79" s="0" t="n">
        <f aca="false">MEDIAN($C79:$C84)</f>
        <v>46.9</v>
      </c>
      <c r="E79" s="0" t="n">
        <v>1</v>
      </c>
      <c r="F79" s="0" t="n">
        <v>0</v>
      </c>
      <c r="G79" s="0" t="n">
        <v>0</v>
      </c>
      <c r="H79" s="0" t="n">
        <v>1</v>
      </c>
      <c r="I79" s="0" t="n">
        <v>25</v>
      </c>
      <c r="J79" s="0" t="n">
        <v>32</v>
      </c>
    </row>
    <row r="80" customFormat="false" ht="15" hidden="false" customHeight="false" outlineLevel="0" collapsed="false">
      <c r="A80" s="9" t="n">
        <v>41485</v>
      </c>
      <c r="B80" s="10" t="n">
        <v>0.060162037037037</v>
      </c>
      <c r="C80" s="0" t="n">
        <v>48</v>
      </c>
      <c r="D80" s="0" t="n">
        <f aca="false">MEDIAN($C80:$C85)</f>
        <v>48.05</v>
      </c>
      <c r="E80" s="0" t="n">
        <v>1</v>
      </c>
      <c r="F80" s="0" t="n">
        <v>0</v>
      </c>
      <c r="G80" s="0" t="n">
        <v>0</v>
      </c>
      <c r="H80" s="0" t="n">
        <v>1</v>
      </c>
      <c r="I80" s="0" t="n">
        <v>26</v>
      </c>
      <c r="J80" s="0" t="n">
        <v>38</v>
      </c>
    </row>
    <row r="81" customFormat="false" ht="15" hidden="false" customHeight="false" outlineLevel="0" collapsed="false">
      <c r="A81" s="9" t="n">
        <v>41485</v>
      </c>
      <c r="B81" s="10" t="n">
        <v>0.0609259259259259</v>
      </c>
      <c r="C81" s="0" t="n">
        <v>45</v>
      </c>
      <c r="D81" s="0" t="n">
        <f aca="false">MEDIAN($C81:$C86)</f>
        <v>46.85</v>
      </c>
      <c r="E81" s="0" t="n">
        <v>1</v>
      </c>
      <c r="F81" s="0" t="n">
        <v>0</v>
      </c>
      <c r="G81" s="0" t="n">
        <v>0</v>
      </c>
      <c r="H81" s="0" t="n">
        <v>1</v>
      </c>
      <c r="I81" s="0" t="n">
        <v>27</v>
      </c>
      <c r="J81" s="0" t="n">
        <v>44</v>
      </c>
    </row>
    <row r="82" customFormat="false" ht="15" hidden="false" customHeight="false" outlineLevel="0" collapsed="false">
      <c r="A82" s="9" t="n">
        <v>41485</v>
      </c>
      <c r="B82" s="10" t="n">
        <v>0.0616898148148148</v>
      </c>
      <c r="C82" s="0" t="n">
        <v>49.3</v>
      </c>
      <c r="D82" s="0" t="n">
        <f aca="false">MEDIAN($C82:$C87)</f>
        <v>46.85</v>
      </c>
      <c r="E82" s="0" t="n">
        <v>1</v>
      </c>
      <c r="F82" s="0" t="n">
        <v>0</v>
      </c>
      <c r="G82" s="0" t="n">
        <v>0</v>
      </c>
      <c r="H82" s="0" t="n">
        <v>1</v>
      </c>
      <c r="I82" s="0" t="n">
        <v>28</v>
      </c>
      <c r="J82" s="0" t="n">
        <v>50</v>
      </c>
    </row>
    <row r="83" customFormat="false" ht="15" hidden="false" customHeight="false" outlineLevel="0" collapsed="false">
      <c r="A83" s="9" t="n">
        <v>41485</v>
      </c>
      <c r="B83" s="10" t="n">
        <v>0.0624537037037037</v>
      </c>
      <c r="C83" s="0" t="n">
        <v>45.6</v>
      </c>
      <c r="D83" s="0" t="n">
        <f aca="false">MEDIAN($C83:$C88)</f>
        <v>45.55</v>
      </c>
      <c r="E83" s="0" t="n">
        <v>1</v>
      </c>
      <c r="F83" s="0" t="n">
        <v>0</v>
      </c>
      <c r="G83" s="0" t="n">
        <v>0</v>
      </c>
      <c r="H83" s="0" t="n">
        <v>1</v>
      </c>
      <c r="I83" s="0" t="n">
        <v>29</v>
      </c>
      <c r="J83" s="0" t="n">
        <v>56</v>
      </c>
    </row>
    <row r="84" customFormat="false" ht="15" hidden="false" customHeight="false" outlineLevel="0" collapsed="false">
      <c r="A84" s="9" t="n">
        <v>41485</v>
      </c>
      <c r="B84" s="10" t="n">
        <v>0.0632060185185185</v>
      </c>
      <c r="C84" s="0" t="n">
        <v>48.1</v>
      </c>
      <c r="D84" s="0" t="n">
        <f aca="false">MEDIAN($C84:$C89)</f>
        <v>46.8</v>
      </c>
      <c r="E84" s="0" t="n">
        <v>1</v>
      </c>
      <c r="F84" s="0" t="n">
        <v>0</v>
      </c>
      <c r="G84" s="0" t="n">
        <v>0</v>
      </c>
      <c r="H84" s="0" t="n">
        <v>1</v>
      </c>
      <c r="I84" s="0" t="n">
        <v>31</v>
      </c>
      <c r="J84" s="0" t="n">
        <v>1</v>
      </c>
    </row>
    <row r="85" customFormat="false" ht="15" hidden="false" customHeight="false" outlineLevel="0" collapsed="false">
      <c r="A85" s="9" t="n">
        <v>41485</v>
      </c>
      <c r="B85" s="10" t="n">
        <v>0.0639699074074074</v>
      </c>
      <c r="C85" s="0" t="n">
        <v>54.7</v>
      </c>
      <c r="D85" s="0" t="n">
        <f aca="false">MEDIAN($C85:$C90)</f>
        <v>44.95</v>
      </c>
      <c r="E85" s="0" t="n">
        <v>1</v>
      </c>
      <c r="F85" s="0" t="n">
        <v>0</v>
      </c>
      <c r="G85" s="0" t="n">
        <v>0</v>
      </c>
      <c r="H85" s="0" t="n">
        <v>1</v>
      </c>
      <c r="I85" s="0" t="n">
        <v>32</v>
      </c>
      <c r="J85" s="0" t="n">
        <v>7</v>
      </c>
    </row>
    <row r="86" customFormat="false" ht="15" hidden="false" customHeight="false" outlineLevel="0" collapsed="false">
      <c r="A86" s="9" t="n">
        <v>41485</v>
      </c>
      <c r="B86" s="10" t="n">
        <v>0.0647337962962963</v>
      </c>
      <c r="C86" s="0" t="n">
        <v>45.5</v>
      </c>
      <c r="D86" s="0" t="n">
        <f aca="false">MEDIAN($C86:$C91)</f>
        <v>44.05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33</v>
      </c>
      <c r="J86" s="0" t="n">
        <v>13</v>
      </c>
    </row>
    <row r="87" customFormat="false" ht="15" hidden="false" customHeight="false" outlineLevel="0" collapsed="false">
      <c r="A87" s="9" t="n">
        <v>41485</v>
      </c>
      <c r="B87" s="10" t="n">
        <v>0.0654976851851852</v>
      </c>
      <c r="C87" s="0" t="n">
        <v>43.7</v>
      </c>
      <c r="D87" s="0" t="n">
        <f aca="false">MEDIAN($C87:$C92)</f>
        <v>43.55</v>
      </c>
      <c r="E87" s="0" t="n">
        <v>1</v>
      </c>
      <c r="F87" s="0" t="n">
        <v>0</v>
      </c>
      <c r="G87" s="0" t="n">
        <v>0</v>
      </c>
      <c r="H87" s="0" t="n">
        <v>1</v>
      </c>
      <c r="I87" s="0" t="n">
        <v>34</v>
      </c>
      <c r="J87" s="0" t="n">
        <v>19</v>
      </c>
    </row>
    <row r="88" customFormat="false" ht="15" hidden="false" customHeight="false" outlineLevel="0" collapsed="false">
      <c r="A88" s="9" t="n">
        <v>41485</v>
      </c>
      <c r="B88" s="10" t="n">
        <v>0.0662615740740741</v>
      </c>
      <c r="C88" s="0" t="n">
        <v>43.4</v>
      </c>
      <c r="D88" s="0" t="n">
        <f aca="false">MEDIAN($C88:$C93)</f>
        <v>43.9</v>
      </c>
      <c r="E88" s="0" t="n">
        <v>1</v>
      </c>
      <c r="F88" s="0" t="n">
        <v>0</v>
      </c>
      <c r="G88" s="0" t="n">
        <v>0</v>
      </c>
      <c r="H88" s="0" t="n">
        <v>1</v>
      </c>
      <c r="I88" s="0" t="n">
        <v>35</v>
      </c>
      <c r="J88" s="0" t="n">
        <v>25</v>
      </c>
    </row>
    <row r="89" customFormat="false" ht="15" hidden="false" customHeight="false" outlineLevel="0" collapsed="false">
      <c r="A89" s="9" t="n">
        <v>41485</v>
      </c>
      <c r="B89" s="10" t="n">
        <v>0.067025462962963</v>
      </c>
      <c r="C89" s="0" t="n">
        <v>52.9</v>
      </c>
      <c r="D89" s="0" t="n">
        <f aca="false">MEDIAN($C89:$C94)</f>
        <v>43</v>
      </c>
      <c r="E89" s="0" t="n">
        <v>1</v>
      </c>
      <c r="F89" s="0" t="n">
        <v>0</v>
      </c>
      <c r="G89" s="0" t="n">
        <v>0</v>
      </c>
      <c r="H89" s="0" t="n">
        <v>1</v>
      </c>
      <c r="I89" s="0" t="n">
        <v>36</v>
      </c>
      <c r="J89" s="0" t="n">
        <v>31</v>
      </c>
    </row>
    <row r="90" customFormat="false" ht="15" hidden="false" customHeight="false" outlineLevel="0" collapsed="false">
      <c r="A90" s="9" t="n">
        <v>41485</v>
      </c>
      <c r="B90" s="10" t="n">
        <v>0.0677893518518519</v>
      </c>
      <c r="C90" s="0" t="n">
        <v>44.4</v>
      </c>
      <c r="D90" s="0" t="n">
        <f aca="false">MEDIAN($C90:$C95)</f>
        <v>43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37</v>
      </c>
      <c r="J90" s="0" t="n">
        <v>37</v>
      </c>
    </row>
    <row r="91" customFormat="false" ht="15" hidden="false" customHeight="false" outlineLevel="0" collapsed="false">
      <c r="A91" s="9" t="n">
        <v>41485</v>
      </c>
      <c r="B91" s="10" t="n">
        <v>0.0685532407407408</v>
      </c>
      <c r="C91" s="0" t="n">
        <v>40.7</v>
      </c>
      <c r="D91" s="0" t="n">
        <f aca="false">MEDIAN($C91:$C96)</f>
        <v>43.95</v>
      </c>
      <c r="E91" s="0" t="n">
        <v>1</v>
      </c>
      <c r="F91" s="0" t="n">
        <v>0</v>
      </c>
      <c r="G91" s="0" t="n">
        <v>0</v>
      </c>
      <c r="H91" s="0" t="n">
        <v>1</v>
      </c>
      <c r="I91" s="0" t="n">
        <v>38</v>
      </c>
      <c r="J91" s="0" t="n">
        <v>43</v>
      </c>
    </row>
    <row r="92" customFormat="false" ht="15" hidden="false" customHeight="false" outlineLevel="0" collapsed="false">
      <c r="A92" s="9" t="n">
        <v>41485</v>
      </c>
      <c r="B92" s="10" t="n">
        <v>0.0693171296296296</v>
      </c>
      <c r="C92" s="0" t="n">
        <v>41.6</v>
      </c>
      <c r="D92" s="0" t="n">
        <f aca="false">MEDIAN($C92:$C97)</f>
        <v>46.5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39</v>
      </c>
      <c r="J92" s="0" t="n">
        <v>49</v>
      </c>
    </row>
    <row r="93" customFormat="false" ht="15" hidden="false" customHeight="false" outlineLevel="0" collapsed="false">
      <c r="A93" s="9" t="n">
        <v>41485</v>
      </c>
      <c r="B93" s="10" t="n">
        <v>0.0700810185185185</v>
      </c>
      <c r="C93" s="0" t="n">
        <v>48.1</v>
      </c>
      <c r="D93" s="0" t="n">
        <f aca="false">MEDIAN($C93:$C98)</f>
        <v>46.5</v>
      </c>
      <c r="E93" s="0" t="n">
        <v>1</v>
      </c>
      <c r="F93" s="0" t="n">
        <v>0</v>
      </c>
      <c r="G93" s="0" t="n">
        <v>0</v>
      </c>
      <c r="H93" s="0" t="n">
        <v>1</v>
      </c>
      <c r="I93" s="0" t="n">
        <v>40</v>
      </c>
      <c r="J93" s="0" t="n">
        <v>55</v>
      </c>
    </row>
    <row r="94" customFormat="false" ht="15" hidden="false" customHeight="false" outlineLevel="0" collapsed="false">
      <c r="A94" s="9" t="n">
        <v>41485</v>
      </c>
      <c r="B94" s="10" t="n">
        <v>0.0708449074074074</v>
      </c>
      <c r="C94" s="0" t="n">
        <v>41</v>
      </c>
      <c r="D94" s="0" t="n">
        <f aca="false">MEDIAN($C94:$C99)</f>
        <v>44.15</v>
      </c>
      <c r="E94" s="0" t="n">
        <v>1</v>
      </c>
      <c r="F94" s="0" t="n">
        <v>0</v>
      </c>
      <c r="G94" s="0" t="n">
        <v>0</v>
      </c>
      <c r="H94" s="0" t="n">
        <v>1</v>
      </c>
      <c r="I94" s="0" t="n">
        <v>42</v>
      </c>
      <c r="J94" s="0" t="n">
        <v>1</v>
      </c>
    </row>
    <row r="95" customFormat="false" ht="15" hidden="false" customHeight="false" outlineLevel="0" collapsed="false">
      <c r="A95" s="9" t="n">
        <v>41485</v>
      </c>
      <c r="B95" s="10" t="n">
        <v>0.0716087962962963</v>
      </c>
      <c r="C95" s="0" t="n">
        <v>47.2</v>
      </c>
      <c r="D95" s="0" t="n">
        <f aca="false">MEDIAN($C95:$C100)</f>
        <v>46.5</v>
      </c>
      <c r="E95" s="0" t="n">
        <v>1</v>
      </c>
      <c r="F95" s="0" t="n">
        <v>0</v>
      </c>
      <c r="G95" s="0" t="n">
        <v>0</v>
      </c>
      <c r="H95" s="0" t="n">
        <v>1</v>
      </c>
      <c r="I95" s="0" t="n">
        <v>43</v>
      </c>
      <c r="J95" s="0" t="n">
        <v>7</v>
      </c>
    </row>
    <row r="96" customFormat="false" ht="15" hidden="false" customHeight="false" outlineLevel="0" collapsed="false">
      <c r="A96" s="9" t="n">
        <v>41485</v>
      </c>
      <c r="B96" s="10" t="n">
        <v>0.0723726851851852</v>
      </c>
      <c r="C96" s="0" t="n">
        <v>46.3</v>
      </c>
      <c r="D96" s="0" t="n">
        <f aca="false">MEDIAN($C96:$C101)</f>
        <v>45.9</v>
      </c>
      <c r="E96" s="0" t="n">
        <v>1</v>
      </c>
      <c r="F96" s="0" t="n">
        <v>0</v>
      </c>
      <c r="G96" s="0" t="n">
        <v>0</v>
      </c>
      <c r="H96" s="0" t="n">
        <v>1</v>
      </c>
      <c r="I96" s="0" t="n">
        <v>44</v>
      </c>
      <c r="J96" s="0" t="n">
        <v>13</v>
      </c>
    </row>
    <row r="97" customFormat="false" ht="15" hidden="false" customHeight="false" outlineLevel="0" collapsed="false">
      <c r="A97" s="9" t="n">
        <v>41485</v>
      </c>
      <c r="B97" s="10" t="n">
        <v>0.0731365740740741</v>
      </c>
      <c r="C97" s="0" t="n">
        <v>46.7</v>
      </c>
      <c r="D97" s="0" t="n">
        <f aca="false">MEDIAN($C97:$C102)</f>
        <v>43.75</v>
      </c>
      <c r="E97" s="0" t="n">
        <v>1</v>
      </c>
      <c r="F97" s="0" t="n">
        <v>0</v>
      </c>
      <c r="G97" s="0" t="n">
        <v>0</v>
      </c>
      <c r="H97" s="0" t="n">
        <v>1</v>
      </c>
      <c r="I97" s="0" t="n">
        <v>45</v>
      </c>
      <c r="J97" s="0" t="n">
        <v>19</v>
      </c>
    </row>
    <row r="98" customFormat="false" ht="15" hidden="false" customHeight="false" outlineLevel="0" collapsed="false">
      <c r="A98" s="9" t="n">
        <v>41485</v>
      </c>
      <c r="B98" s="10" t="n">
        <v>0.073900462962963</v>
      </c>
      <c r="C98" s="0" t="n">
        <v>42</v>
      </c>
      <c r="D98" s="0" t="n">
        <f aca="false">MEDIAN($C98:$C103)</f>
        <v>42.8</v>
      </c>
      <c r="E98" s="0" t="n">
        <v>1</v>
      </c>
      <c r="F98" s="0" t="n">
        <v>0</v>
      </c>
      <c r="G98" s="0" t="n">
        <v>0</v>
      </c>
      <c r="H98" s="0" t="n">
        <v>1</v>
      </c>
      <c r="I98" s="0" t="n">
        <v>46</v>
      </c>
      <c r="J98" s="0" t="n">
        <v>25</v>
      </c>
    </row>
    <row r="99" customFormat="false" ht="15" hidden="false" customHeight="false" outlineLevel="0" collapsed="false">
      <c r="A99" s="9" t="n">
        <v>41485</v>
      </c>
      <c r="B99" s="10" t="n">
        <v>0.0746643518518518</v>
      </c>
      <c r="C99" s="0" t="n">
        <v>38.8</v>
      </c>
      <c r="D99" s="0" t="n">
        <f aca="false">MEDIAN($C99:$C104)</f>
        <v>43.2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47</v>
      </c>
      <c r="J99" s="0" t="n">
        <v>31</v>
      </c>
    </row>
    <row r="100" customFormat="false" ht="15" hidden="false" customHeight="false" outlineLevel="0" collapsed="false">
      <c r="A100" s="9" t="n">
        <v>41485</v>
      </c>
      <c r="B100" s="10" t="n">
        <v>0.0754282407407407</v>
      </c>
      <c r="C100" s="0" t="n">
        <v>50.1</v>
      </c>
      <c r="D100" s="0" t="n">
        <f aca="false">MEDIAN($C100:$C105)</f>
        <v>44.55</v>
      </c>
      <c r="E100" s="0" t="n">
        <v>1</v>
      </c>
      <c r="F100" s="0" t="n">
        <v>0</v>
      </c>
      <c r="G100" s="0" t="n">
        <v>0</v>
      </c>
      <c r="H100" s="0" t="n">
        <v>1</v>
      </c>
      <c r="I100" s="0" t="n">
        <v>48</v>
      </c>
      <c r="J100" s="0" t="n">
        <v>37</v>
      </c>
    </row>
    <row r="101" customFormat="false" ht="15" hidden="false" customHeight="false" outlineLevel="0" collapsed="false">
      <c r="A101" s="9" t="n">
        <v>41485</v>
      </c>
      <c r="B101" s="10" t="n">
        <v>0.0761921296296296</v>
      </c>
      <c r="C101" s="0" t="n">
        <v>45.5</v>
      </c>
      <c r="D101" s="0" t="n">
        <f aca="false">MEDIAN($C101:$C106)</f>
        <v>44.5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49</v>
      </c>
      <c r="J101" s="0" t="n">
        <v>43</v>
      </c>
    </row>
    <row r="102" customFormat="false" ht="15" hidden="false" customHeight="false" outlineLevel="0" collapsed="false">
      <c r="A102" s="9" t="n">
        <v>41485</v>
      </c>
      <c r="B102" s="10" t="n">
        <v>0.0769560185185185</v>
      </c>
      <c r="C102" s="0" t="n">
        <v>39.2</v>
      </c>
      <c r="D102" s="0" t="n">
        <f aca="false">MEDIAN($C102:$C107)</f>
        <v>43.2</v>
      </c>
      <c r="E102" s="0" t="n">
        <v>1</v>
      </c>
      <c r="F102" s="0" t="n">
        <v>0</v>
      </c>
      <c r="G102" s="0" t="n">
        <v>0</v>
      </c>
      <c r="H102" s="0" t="n">
        <v>1</v>
      </c>
      <c r="I102" s="0" t="n">
        <v>50</v>
      </c>
      <c r="J102" s="0" t="n">
        <v>49</v>
      </c>
    </row>
    <row r="103" customFormat="false" ht="15" hidden="false" customHeight="false" outlineLevel="0" collapsed="false">
      <c r="A103" s="9" t="n">
        <v>41485</v>
      </c>
      <c r="B103" s="10" t="n">
        <v>0.0777199074074074</v>
      </c>
      <c r="C103" s="0" t="n">
        <v>43.6</v>
      </c>
      <c r="D103" s="0" t="n">
        <f aca="false">MEDIAN($C103:$C108)</f>
        <v>43.2</v>
      </c>
      <c r="E103" s="0" t="n">
        <v>1</v>
      </c>
      <c r="F103" s="0" t="n">
        <v>0</v>
      </c>
      <c r="G103" s="0" t="n">
        <v>0</v>
      </c>
      <c r="H103" s="0" t="n">
        <v>1</v>
      </c>
      <c r="I103" s="0" t="n">
        <v>51</v>
      </c>
      <c r="J103" s="0" t="n">
        <v>55</v>
      </c>
    </row>
    <row r="104" customFormat="false" ht="15" hidden="false" customHeight="false" outlineLevel="0" collapsed="false">
      <c r="A104" s="9" t="n">
        <v>41485</v>
      </c>
      <c r="B104" s="10" t="n">
        <v>0.0784837962962963</v>
      </c>
      <c r="C104" s="0" t="n">
        <v>42.8</v>
      </c>
      <c r="D104" s="0" t="n">
        <f aca="false">MEDIAN($C104:$C109)</f>
        <v>43.65</v>
      </c>
      <c r="E104" s="0" t="n">
        <v>1</v>
      </c>
      <c r="F104" s="0" t="n">
        <v>0</v>
      </c>
      <c r="G104" s="0" t="n">
        <v>0</v>
      </c>
      <c r="H104" s="0" t="n">
        <v>1</v>
      </c>
      <c r="I104" s="0" t="n">
        <v>53</v>
      </c>
      <c r="J104" s="0" t="n">
        <v>1</v>
      </c>
    </row>
    <row r="105" customFormat="false" ht="15" hidden="false" customHeight="false" outlineLevel="0" collapsed="false">
      <c r="A105" s="9" t="n">
        <v>41485</v>
      </c>
      <c r="B105" s="10" t="n">
        <v>0.0792476851851852</v>
      </c>
      <c r="C105" s="0" t="n">
        <v>55.4</v>
      </c>
      <c r="D105" s="0" t="n">
        <f aca="false">MEDIAN($C105:$C110)</f>
        <v>44.95</v>
      </c>
      <c r="E105" s="0" t="n">
        <v>1</v>
      </c>
      <c r="F105" s="0" t="n">
        <v>0</v>
      </c>
      <c r="G105" s="0" t="n">
        <v>0</v>
      </c>
      <c r="H105" s="0" t="n">
        <v>1</v>
      </c>
      <c r="I105" s="0" t="n">
        <v>54</v>
      </c>
      <c r="J105" s="0" t="n">
        <v>7</v>
      </c>
    </row>
    <row r="106" customFormat="false" ht="15" hidden="false" customHeight="false" outlineLevel="0" collapsed="false">
      <c r="A106" s="9" t="n">
        <v>41485</v>
      </c>
      <c r="B106" s="10" t="n">
        <v>0.0800231481481482</v>
      </c>
      <c r="C106" s="0" t="n">
        <v>45.4</v>
      </c>
      <c r="D106" s="0" t="n">
        <f aca="false">MEDIAN($C106:$C111)</f>
        <v>43.8</v>
      </c>
      <c r="E106" s="0" t="n">
        <v>1</v>
      </c>
      <c r="F106" s="0" t="n">
        <v>0</v>
      </c>
      <c r="G106" s="0" t="n">
        <v>0</v>
      </c>
      <c r="H106" s="0" t="n">
        <v>1</v>
      </c>
      <c r="I106" s="0" t="n">
        <v>55</v>
      </c>
      <c r="J106" s="0" t="n">
        <v>14</v>
      </c>
    </row>
    <row r="107" customFormat="false" ht="15" hidden="false" customHeight="false" outlineLevel="0" collapsed="false">
      <c r="A107" s="9" t="n">
        <v>41485</v>
      </c>
      <c r="B107" s="10" t="n">
        <v>0.080787037037037</v>
      </c>
      <c r="C107" s="0" t="n">
        <v>39.7</v>
      </c>
      <c r="D107" s="0" t="n">
        <f aca="false">MEDIAN($C107:$C112)</f>
        <v>43.8</v>
      </c>
      <c r="E107" s="0" t="n">
        <v>1</v>
      </c>
      <c r="F107" s="0" t="n">
        <v>0</v>
      </c>
      <c r="G107" s="0" t="n">
        <v>0</v>
      </c>
      <c r="H107" s="0" t="n">
        <v>1</v>
      </c>
      <c r="I107" s="0" t="n">
        <v>56</v>
      </c>
      <c r="J107" s="0" t="n">
        <v>20</v>
      </c>
    </row>
    <row r="108" customFormat="false" ht="15" hidden="false" customHeight="false" outlineLevel="0" collapsed="false">
      <c r="A108" s="9" t="n">
        <v>41485</v>
      </c>
      <c r="B108" s="10" t="n">
        <v>0.0815509259259259</v>
      </c>
      <c r="C108" s="0" t="n">
        <v>41.6</v>
      </c>
      <c r="D108" s="0" t="n">
        <f aca="false">MEDIAN($C108:$C113)</f>
        <v>43.8</v>
      </c>
      <c r="E108" s="0" t="n">
        <v>1</v>
      </c>
      <c r="F108" s="0" t="n">
        <v>0</v>
      </c>
      <c r="G108" s="0" t="n">
        <v>0</v>
      </c>
      <c r="H108" s="0" t="n">
        <v>1</v>
      </c>
      <c r="I108" s="0" t="n">
        <v>57</v>
      </c>
      <c r="J108" s="0" t="n">
        <v>26</v>
      </c>
    </row>
    <row r="109" customFormat="false" ht="15" hidden="false" customHeight="false" outlineLevel="0" collapsed="false">
      <c r="A109" s="9" t="n">
        <v>41485</v>
      </c>
      <c r="B109" s="10" t="n">
        <v>0.0823148148148148</v>
      </c>
      <c r="C109" s="0" t="n">
        <v>44.5</v>
      </c>
      <c r="D109" s="0" t="n">
        <f aca="false">MEDIAN($C109:$C114)</f>
        <v>44.15</v>
      </c>
      <c r="E109" s="0" t="n">
        <v>1</v>
      </c>
      <c r="F109" s="0" t="n">
        <v>0</v>
      </c>
      <c r="G109" s="0" t="n">
        <v>0</v>
      </c>
      <c r="H109" s="0" t="n">
        <v>1</v>
      </c>
      <c r="I109" s="0" t="n">
        <v>58</v>
      </c>
      <c r="J109" s="0" t="n">
        <v>32</v>
      </c>
    </row>
    <row r="110" customFormat="false" ht="15" hidden="false" customHeight="false" outlineLevel="0" collapsed="false">
      <c r="A110" s="9" t="n">
        <v>41485</v>
      </c>
      <c r="B110" s="10" t="n">
        <v>0.0830787037037037</v>
      </c>
      <c r="C110" s="0" t="n">
        <v>47.5</v>
      </c>
      <c r="D110" s="0" t="n">
        <f aca="false">MEDIAN($C110:$C115)</f>
        <v>44</v>
      </c>
      <c r="E110" s="0" t="n">
        <v>1</v>
      </c>
      <c r="F110" s="0" t="n">
        <v>0</v>
      </c>
      <c r="G110" s="0" t="n">
        <v>0</v>
      </c>
      <c r="H110" s="0" t="n">
        <v>1</v>
      </c>
      <c r="I110" s="0" t="n">
        <v>59</v>
      </c>
      <c r="J110" s="0" t="n">
        <v>38</v>
      </c>
    </row>
    <row r="111" customFormat="false" ht="15" hidden="false" customHeight="false" outlineLevel="0" collapsed="false">
      <c r="A111" s="9" t="n">
        <v>41485</v>
      </c>
      <c r="B111" s="10" t="n">
        <v>0.0838425925925926</v>
      </c>
      <c r="C111" s="0" t="n">
        <v>43.1</v>
      </c>
      <c r="D111" s="0" t="n">
        <f aca="false">MEDIAN($C111:$C116)</f>
        <v>44</v>
      </c>
      <c r="E111" s="0" t="n">
        <v>1</v>
      </c>
      <c r="F111" s="0" t="n">
        <v>0</v>
      </c>
      <c r="G111" s="0" t="n">
        <v>0</v>
      </c>
      <c r="H111" s="0" t="n">
        <v>2</v>
      </c>
      <c r="I111" s="0" t="n">
        <v>0</v>
      </c>
      <c r="J111" s="0" t="n">
        <v>44</v>
      </c>
    </row>
    <row r="112" customFormat="false" ht="15" hidden="false" customHeight="false" outlineLevel="0" collapsed="false">
      <c r="A112" s="9" t="n">
        <v>41485</v>
      </c>
      <c r="B112" s="10" t="n">
        <v>0.0846064814814815</v>
      </c>
      <c r="C112" s="0" t="n">
        <v>46.7</v>
      </c>
      <c r="D112" s="0" t="n">
        <f aca="false">MEDIAN($C112:$C117)</f>
        <v>44</v>
      </c>
      <c r="E112" s="0" t="n">
        <v>1</v>
      </c>
      <c r="F112" s="0" t="n">
        <v>0</v>
      </c>
      <c r="G112" s="0" t="n">
        <v>0</v>
      </c>
      <c r="H112" s="0" t="n">
        <v>2</v>
      </c>
      <c r="I112" s="0" t="n">
        <v>1</v>
      </c>
      <c r="J112" s="0" t="n">
        <v>50</v>
      </c>
    </row>
    <row r="113" customFormat="false" ht="15" hidden="false" customHeight="false" outlineLevel="0" collapsed="false">
      <c r="A113" s="9" t="n">
        <v>41485</v>
      </c>
      <c r="B113" s="10" t="n">
        <v>0.0853703703703704</v>
      </c>
      <c r="C113" s="0" t="n">
        <v>40.4</v>
      </c>
      <c r="D113" s="0" t="n">
        <f aca="false">MEDIAN($C113:$C118)</f>
        <v>44</v>
      </c>
      <c r="E113" s="0" t="n">
        <v>1</v>
      </c>
      <c r="F113" s="0" t="n">
        <v>0</v>
      </c>
      <c r="G113" s="0" t="n">
        <v>0</v>
      </c>
      <c r="H113" s="0" t="n">
        <v>2</v>
      </c>
      <c r="I113" s="0" t="n">
        <v>2</v>
      </c>
      <c r="J113" s="0" t="n">
        <v>56</v>
      </c>
    </row>
    <row r="114" customFormat="false" ht="15" hidden="false" customHeight="false" outlineLevel="0" collapsed="false">
      <c r="A114" s="9" t="n">
        <v>41485</v>
      </c>
      <c r="B114" s="10" t="n">
        <v>0.0861342592592593</v>
      </c>
      <c r="C114" s="0" t="n">
        <v>43.8</v>
      </c>
      <c r="D114" s="0" t="n">
        <f aca="false">MEDIAN($C114:$C119)</f>
        <v>45.25</v>
      </c>
      <c r="E114" s="0" t="n">
        <v>1</v>
      </c>
      <c r="F114" s="0" t="n">
        <v>0</v>
      </c>
      <c r="G114" s="0" t="n">
        <v>0</v>
      </c>
      <c r="H114" s="0" t="n">
        <v>2</v>
      </c>
      <c r="I114" s="0" t="n">
        <v>4</v>
      </c>
      <c r="J114" s="0" t="n">
        <v>2</v>
      </c>
    </row>
    <row r="115" customFormat="false" ht="15" hidden="false" customHeight="false" outlineLevel="0" collapsed="false">
      <c r="A115" s="9" t="n">
        <v>41485</v>
      </c>
      <c r="B115" s="10" t="n">
        <v>0.0868981481481482</v>
      </c>
      <c r="C115" s="0" t="n">
        <v>44.2</v>
      </c>
      <c r="D115" s="0" t="n">
        <f aca="false">MEDIAN($C115:$C120)</f>
        <v>46.4</v>
      </c>
      <c r="E115" s="0" t="n">
        <v>1</v>
      </c>
      <c r="F115" s="0" t="n">
        <v>0</v>
      </c>
      <c r="G115" s="0" t="n">
        <v>0</v>
      </c>
      <c r="H115" s="0" t="n">
        <v>2</v>
      </c>
      <c r="I115" s="0" t="n">
        <v>5</v>
      </c>
      <c r="J115" s="0" t="n">
        <v>8</v>
      </c>
    </row>
    <row r="116" customFormat="false" ht="15" hidden="false" customHeight="false" outlineLevel="0" collapsed="false">
      <c r="A116" s="9" t="n">
        <v>41485</v>
      </c>
      <c r="B116" s="10" t="n">
        <v>0.087662037037037</v>
      </c>
      <c r="C116" s="0" t="n">
        <v>46.3</v>
      </c>
      <c r="D116" s="0" t="n">
        <f aca="false">MEDIAN($C116:$C121)</f>
        <v>46.4</v>
      </c>
      <c r="E116" s="0" t="n">
        <v>1</v>
      </c>
      <c r="F116" s="0" t="n">
        <v>0</v>
      </c>
      <c r="G116" s="0" t="n">
        <v>0</v>
      </c>
      <c r="H116" s="0" t="n">
        <v>2</v>
      </c>
      <c r="I116" s="0" t="n">
        <v>6</v>
      </c>
      <c r="J116" s="0" t="n">
        <v>14</v>
      </c>
    </row>
    <row r="117" customFormat="false" ht="15" hidden="false" customHeight="false" outlineLevel="0" collapsed="false">
      <c r="A117" s="9" t="n">
        <v>41485</v>
      </c>
      <c r="B117" s="10" t="n">
        <v>0.0884259259259259</v>
      </c>
      <c r="C117" s="0" t="n">
        <v>41.5</v>
      </c>
      <c r="D117" s="0" t="n">
        <f aca="false">MEDIAN($C117:$C122)</f>
        <v>46.2</v>
      </c>
      <c r="E117" s="0" t="n">
        <v>1</v>
      </c>
      <c r="F117" s="0" t="n">
        <v>0</v>
      </c>
      <c r="G117" s="0" t="n">
        <v>0</v>
      </c>
      <c r="H117" s="0" t="n">
        <v>2</v>
      </c>
      <c r="I117" s="0" t="n">
        <v>7</v>
      </c>
      <c r="J117" s="0" t="n">
        <v>20</v>
      </c>
    </row>
    <row r="118" customFormat="false" ht="15" hidden="false" customHeight="false" outlineLevel="0" collapsed="false">
      <c r="A118" s="9" t="n">
        <v>41485</v>
      </c>
      <c r="B118" s="10" t="n">
        <v>0.0891898148148148</v>
      </c>
      <c r="C118" s="0" t="n">
        <v>46.5</v>
      </c>
      <c r="D118" s="0" t="n">
        <f aca="false">MEDIAN($C118:$C123)</f>
        <v>46.2</v>
      </c>
      <c r="E118" s="0" t="n">
        <v>1</v>
      </c>
      <c r="F118" s="0" t="n">
        <v>0</v>
      </c>
      <c r="G118" s="0" t="n">
        <v>0</v>
      </c>
      <c r="H118" s="0" t="n">
        <v>2</v>
      </c>
      <c r="I118" s="0" t="n">
        <v>8</v>
      </c>
      <c r="J118" s="0" t="n">
        <v>26</v>
      </c>
    </row>
    <row r="119" customFormat="false" ht="15" hidden="false" customHeight="false" outlineLevel="0" collapsed="false">
      <c r="A119" s="9" t="n">
        <v>41485</v>
      </c>
      <c r="B119" s="10" t="n">
        <v>0.0899537037037037</v>
      </c>
      <c r="C119" s="0" t="n">
        <v>53.7</v>
      </c>
      <c r="D119" s="0" t="n">
        <f aca="false">MEDIAN($C119:$C124)</f>
        <v>44.3</v>
      </c>
      <c r="E119" s="0" t="n">
        <v>1</v>
      </c>
      <c r="F119" s="0" t="n">
        <v>0</v>
      </c>
      <c r="G119" s="0" t="n">
        <v>0</v>
      </c>
      <c r="H119" s="0" t="n">
        <v>2</v>
      </c>
      <c r="I119" s="0" t="n">
        <v>9</v>
      </c>
      <c r="J119" s="0" t="n">
        <v>32</v>
      </c>
    </row>
    <row r="120" customFormat="false" ht="15" hidden="false" customHeight="false" outlineLevel="0" collapsed="false">
      <c r="A120" s="9" t="n">
        <v>41485</v>
      </c>
      <c r="B120" s="10" t="n">
        <v>0.0907175925925926</v>
      </c>
      <c r="C120" s="0" t="n">
        <v>57.6</v>
      </c>
      <c r="D120" s="0" t="n">
        <f aca="false">MEDIAN($C120:$C125)</f>
        <v>41.35</v>
      </c>
      <c r="E120" s="0" t="n">
        <v>1</v>
      </c>
      <c r="F120" s="0" t="n">
        <v>0</v>
      </c>
      <c r="G120" s="0" t="n">
        <v>0</v>
      </c>
      <c r="H120" s="0" t="n">
        <v>2</v>
      </c>
      <c r="I120" s="0" t="n">
        <v>10</v>
      </c>
      <c r="J120" s="0" t="n">
        <v>38</v>
      </c>
    </row>
    <row r="121" customFormat="false" ht="15" hidden="false" customHeight="false" outlineLevel="0" collapsed="false">
      <c r="A121" s="9" t="n">
        <v>41485</v>
      </c>
      <c r="B121" s="10" t="n">
        <v>0.0914814814814815</v>
      </c>
      <c r="C121" s="0" t="n">
        <v>45.9</v>
      </c>
      <c r="D121" s="0" t="n">
        <f aca="false">MEDIAN($C121:$C126)</f>
        <v>41.35</v>
      </c>
      <c r="E121" s="0" t="n">
        <v>1</v>
      </c>
      <c r="F121" s="0" t="n">
        <v>0</v>
      </c>
      <c r="G121" s="0" t="n">
        <v>0</v>
      </c>
      <c r="H121" s="0" t="n">
        <v>2</v>
      </c>
      <c r="I121" s="0" t="n">
        <v>11</v>
      </c>
      <c r="J121" s="0" t="n">
        <v>44</v>
      </c>
    </row>
    <row r="122" customFormat="false" ht="15" hidden="false" customHeight="false" outlineLevel="0" collapsed="false">
      <c r="A122" s="9" t="n">
        <v>41485</v>
      </c>
      <c r="B122" s="10" t="n">
        <v>0.0922453703703704</v>
      </c>
      <c r="C122" s="0" t="n">
        <v>39.8</v>
      </c>
      <c r="D122" s="0" t="n">
        <f aca="false">MEDIAN($C122:$C127)</f>
        <v>41.35</v>
      </c>
      <c r="E122" s="0" t="n">
        <v>1</v>
      </c>
      <c r="F122" s="0" t="n">
        <v>0</v>
      </c>
      <c r="G122" s="0" t="n">
        <v>0</v>
      </c>
      <c r="H122" s="0" t="n">
        <v>2</v>
      </c>
      <c r="I122" s="0" t="n">
        <v>12</v>
      </c>
      <c r="J122" s="0" t="n">
        <v>50</v>
      </c>
    </row>
    <row r="123" customFormat="false" ht="15" hidden="false" customHeight="false" outlineLevel="0" collapsed="false">
      <c r="A123" s="9" t="n">
        <v>41485</v>
      </c>
      <c r="B123" s="10" t="n">
        <v>0.0930092592592593</v>
      </c>
      <c r="C123" s="0" t="n">
        <v>42.7</v>
      </c>
      <c r="D123" s="0" t="n">
        <f aca="false">MEDIAN($C123:$C128)</f>
        <v>41.35</v>
      </c>
      <c r="E123" s="0" t="n">
        <v>1</v>
      </c>
      <c r="F123" s="0" t="n">
        <v>0</v>
      </c>
      <c r="G123" s="0" t="n">
        <v>0</v>
      </c>
      <c r="H123" s="0" t="n">
        <v>2</v>
      </c>
      <c r="I123" s="0" t="n">
        <v>13</v>
      </c>
      <c r="J123" s="0" t="n">
        <v>56</v>
      </c>
    </row>
    <row r="124" customFormat="false" ht="15" hidden="false" customHeight="false" outlineLevel="0" collapsed="false">
      <c r="A124" s="9" t="n">
        <v>41485</v>
      </c>
      <c r="B124" s="10" t="n">
        <v>0.0937731481481482</v>
      </c>
      <c r="C124" s="0" t="n">
        <v>40</v>
      </c>
      <c r="D124" s="0" t="n">
        <f aca="false">MEDIAN($C124:$C129)</f>
        <v>42.55</v>
      </c>
      <c r="E124" s="0" t="n">
        <v>1</v>
      </c>
      <c r="F124" s="0" t="n">
        <v>0</v>
      </c>
      <c r="G124" s="0" t="n">
        <v>0</v>
      </c>
      <c r="H124" s="0" t="n">
        <v>2</v>
      </c>
      <c r="I124" s="0" t="n">
        <v>15</v>
      </c>
      <c r="J124" s="0" t="n">
        <v>2</v>
      </c>
    </row>
    <row r="125" customFormat="false" ht="15" hidden="false" customHeight="false" outlineLevel="0" collapsed="false">
      <c r="A125" s="9" t="n">
        <v>41485</v>
      </c>
      <c r="B125" s="10" t="n">
        <v>0.094537037037037</v>
      </c>
      <c r="C125" s="0" t="n">
        <v>39</v>
      </c>
      <c r="D125" s="0" t="n">
        <f aca="false">MEDIAN($C125:$C130)</f>
        <v>42.6</v>
      </c>
      <c r="E125" s="0" t="n">
        <v>1</v>
      </c>
      <c r="F125" s="0" t="n">
        <v>0</v>
      </c>
      <c r="G125" s="0" t="n">
        <v>0</v>
      </c>
      <c r="H125" s="0" t="n">
        <v>2</v>
      </c>
      <c r="I125" s="0" t="n">
        <v>16</v>
      </c>
      <c r="J125" s="0" t="n">
        <v>8</v>
      </c>
    </row>
    <row r="126" customFormat="false" ht="15" hidden="false" customHeight="false" outlineLevel="0" collapsed="false">
      <c r="A126" s="9" t="n">
        <v>41485</v>
      </c>
      <c r="B126" s="10" t="n">
        <v>0.0953009259259259</v>
      </c>
      <c r="C126" s="0" t="n">
        <v>45.1</v>
      </c>
      <c r="D126" s="0" t="n">
        <f aca="false">MEDIAN($C126:$C131)</f>
        <v>44.95</v>
      </c>
      <c r="E126" s="0" t="n">
        <v>1</v>
      </c>
      <c r="F126" s="0" t="n">
        <v>0</v>
      </c>
      <c r="G126" s="0" t="n">
        <v>0</v>
      </c>
      <c r="H126" s="0" t="n">
        <v>2</v>
      </c>
      <c r="I126" s="0" t="n">
        <v>17</v>
      </c>
      <c r="J126" s="0" t="n">
        <v>14</v>
      </c>
    </row>
    <row r="127" customFormat="false" ht="15" hidden="false" customHeight="false" outlineLevel="0" collapsed="false">
      <c r="A127" s="9" t="n">
        <v>41485</v>
      </c>
      <c r="B127" s="10" t="n">
        <v>0.0960648148148148</v>
      </c>
      <c r="C127" s="0" t="n">
        <v>51.6</v>
      </c>
      <c r="D127" s="0" t="n">
        <f aca="false">MEDIAN($C127:$C132)</f>
        <v>42.45</v>
      </c>
      <c r="E127" s="0" t="n">
        <v>1</v>
      </c>
      <c r="F127" s="0" t="n">
        <v>0</v>
      </c>
      <c r="G127" s="0" t="n">
        <v>0</v>
      </c>
      <c r="H127" s="0" t="n">
        <v>2</v>
      </c>
      <c r="I127" s="0" t="n">
        <v>18</v>
      </c>
      <c r="J127" s="0" t="n">
        <v>20</v>
      </c>
    </row>
    <row r="128" customFormat="false" ht="15" hidden="false" customHeight="false" outlineLevel="0" collapsed="false">
      <c r="A128" s="9" t="n">
        <v>41485</v>
      </c>
      <c r="B128" s="10" t="n">
        <v>0.0968287037037037</v>
      </c>
      <c r="C128" s="0" t="n">
        <v>39.6</v>
      </c>
      <c r="D128" s="0" t="n">
        <f aca="false">MEDIAN($C128:$C133)</f>
        <v>40.65</v>
      </c>
      <c r="E128" s="0" t="n">
        <v>1</v>
      </c>
      <c r="F128" s="0" t="n">
        <v>0</v>
      </c>
      <c r="G128" s="0" t="n">
        <v>0</v>
      </c>
      <c r="H128" s="0" t="n">
        <v>2</v>
      </c>
      <c r="I128" s="0" t="n">
        <v>19</v>
      </c>
      <c r="J128" s="0" t="n">
        <v>26</v>
      </c>
    </row>
    <row r="129" customFormat="false" ht="15" hidden="false" customHeight="false" outlineLevel="0" collapsed="false">
      <c r="A129" s="9" t="n">
        <v>41485</v>
      </c>
      <c r="B129" s="10" t="n">
        <v>0.0975925925925926</v>
      </c>
      <c r="C129" s="0" t="n">
        <v>46.2</v>
      </c>
      <c r="D129" s="0" t="n">
        <f aca="false">MEDIAN($C129:$C134)</f>
        <v>41.25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20</v>
      </c>
      <c r="J129" s="0" t="n">
        <v>32</v>
      </c>
    </row>
    <row r="130" customFormat="false" ht="15" hidden="false" customHeight="false" outlineLevel="0" collapsed="false">
      <c r="A130" s="9" t="n">
        <v>41485</v>
      </c>
      <c r="B130" s="10" t="n">
        <v>0.0983564814814815</v>
      </c>
      <c r="C130" s="0" t="n">
        <v>40.1</v>
      </c>
      <c r="D130" s="0" t="n">
        <f aca="false">MEDIAN($C130:$C135)</f>
        <v>41.25</v>
      </c>
      <c r="E130" s="0" t="n">
        <v>1</v>
      </c>
      <c r="F130" s="0" t="n">
        <v>0</v>
      </c>
      <c r="G130" s="0" t="n">
        <v>0</v>
      </c>
      <c r="H130" s="0" t="n">
        <v>2</v>
      </c>
      <c r="I130" s="0" t="n">
        <v>21</v>
      </c>
      <c r="J130" s="0" t="n">
        <v>38</v>
      </c>
    </row>
    <row r="131" customFormat="false" ht="15" hidden="false" customHeight="false" outlineLevel="0" collapsed="false">
      <c r="A131" s="9" t="n">
        <v>41485</v>
      </c>
      <c r="B131" s="10" t="n">
        <v>0.0991203703703704</v>
      </c>
      <c r="C131" s="0" t="n">
        <v>44.8</v>
      </c>
      <c r="D131" s="0" t="n">
        <f aca="false">MEDIAN($C131:$C136)</f>
        <v>42.1</v>
      </c>
      <c r="E131" s="0" t="n">
        <v>1</v>
      </c>
      <c r="F131" s="0" t="n">
        <v>0</v>
      </c>
      <c r="G131" s="0" t="n">
        <v>0</v>
      </c>
      <c r="H131" s="0" t="n">
        <v>2</v>
      </c>
      <c r="I131" s="0" t="n">
        <v>22</v>
      </c>
      <c r="J131" s="0" t="n">
        <v>44</v>
      </c>
    </row>
    <row r="132" customFormat="false" ht="15" hidden="false" customHeight="false" outlineLevel="0" collapsed="false">
      <c r="A132" s="9" t="n">
        <v>41485</v>
      </c>
      <c r="B132" s="10" t="n">
        <v>0.0998842592592593</v>
      </c>
      <c r="C132" s="0" t="n">
        <v>39.4</v>
      </c>
      <c r="D132" s="0" t="n">
        <f aca="false">MEDIAN($C132:$C137)</f>
        <v>42.1</v>
      </c>
      <c r="E132" s="0" t="n">
        <v>1</v>
      </c>
      <c r="F132" s="0" t="n">
        <v>0</v>
      </c>
      <c r="G132" s="0" t="n">
        <v>0</v>
      </c>
      <c r="H132" s="0" t="n">
        <v>2</v>
      </c>
      <c r="I132" s="0" t="n">
        <v>23</v>
      </c>
      <c r="J132" s="0" t="n">
        <v>50</v>
      </c>
    </row>
    <row r="133" customFormat="false" ht="15" hidden="false" customHeight="false" outlineLevel="0" collapsed="false">
      <c r="A133" s="9" t="n">
        <v>41485</v>
      </c>
      <c r="B133" s="10" t="n">
        <v>0.100636574074074</v>
      </c>
      <c r="C133" s="0" t="n">
        <v>41.2</v>
      </c>
      <c r="D133" s="0" t="n">
        <f aca="false">MEDIAN($C133:$C138)</f>
        <v>42.1</v>
      </c>
      <c r="E133" s="0" t="n">
        <v>1</v>
      </c>
      <c r="F133" s="0" t="n">
        <v>0</v>
      </c>
      <c r="G133" s="0" t="n">
        <v>0</v>
      </c>
      <c r="H133" s="0" t="n">
        <v>2</v>
      </c>
      <c r="I133" s="0" t="n">
        <v>24</v>
      </c>
      <c r="J133" s="0" t="n">
        <v>55</v>
      </c>
    </row>
    <row r="134" customFormat="false" ht="15" hidden="false" customHeight="false" outlineLevel="0" collapsed="false">
      <c r="A134" s="9" t="n">
        <v>41485</v>
      </c>
      <c r="B134" s="10" t="n">
        <v>0.101412037037037</v>
      </c>
      <c r="C134" s="0" t="n">
        <v>41.3</v>
      </c>
      <c r="D134" s="0" t="n">
        <f aca="false">MEDIAN($C134:$C139)</f>
        <v>42.1</v>
      </c>
      <c r="E134" s="0" t="n">
        <v>1</v>
      </c>
      <c r="F134" s="0" t="n">
        <v>0</v>
      </c>
      <c r="G134" s="0" t="n">
        <v>0</v>
      </c>
      <c r="H134" s="0" t="n">
        <v>2</v>
      </c>
      <c r="I134" s="0" t="n">
        <v>26</v>
      </c>
      <c r="J134" s="0" t="n">
        <v>2</v>
      </c>
    </row>
    <row r="135" customFormat="false" ht="15" hidden="false" customHeight="false" outlineLevel="0" collapsed="false">
      <c r="A135" s="9" t="n">
        <v>41485</v>
      </c>
      <c r="B135" s="10" t="n">
        <v>0.102164351851852</v>
      </c>
      <c r="C135" s="0" t="n">
        <v>42.9</v>
      </c>
      <c r="D135" s="0" t="n">
        <f aca="false">MEDIAN($C135:$C140)</f>
        <v>44.1</v>
      </c>
      <c r="E135" s="0" t="n">
        <v>1</v>
      </c>
      <c r="F135" s="0" t="n">
        <v>0</v>
      </c>
      <c r="G135" s="0" t="n">
        <v>0</v>
      </c>
      <c r="H135" s="0" t="n">
        <v>2</v>
      </c>
      <c r="I135" s="0" t="n">
        <v>27</v>
      </c>
      <c r="J135" s="0" t="n">
        <v>7</v>
      </c>
    </row>
    <row r="136" customFormat="false" ht="15" hidden="false" customHeight="false" outlineLevel="0" collapsed="false">
      <c r="A136" s="9" t="n">
        <v>41485</v>
      </c>
      <c r="B136" s="10" t="n">
        <v>0.102928240740741</v>
      </c>
      <c r="C136" s="0" t="n">
        <v>45.3</v>
      </c>
      <c r="D136" s="0" t="n">
        <f aca="false">MEDIAN($C136:$C141)</f>
        <v>45.75</v>
      </c>
      <c r="E136" s="0" t="n">
        <v>1</v>
      </c>
      <c r="F136" s="0" t="n">
        <v>0</v>
      </c>
      <c r="G136" s="0" t="n">
        <v>0</v>
      </c>
      <c r="H136" s="0" t="n">
        <v>2</v>
      </c>
      <c r="I136" s="0" t="n">
        <v>28</v>
      </c>
      <c r="J136" s="0" t="n">
        <v>13</v>
      </c>
    </row>
    <row r="137" customFormat="false" ht="15" hidden="false" customHeight="false" outlineLevel="0" collapsed="false">
      <c r="A137" s="9" t="n">
        <v>41485</v>
      </c>
      <c r="B137" s="10" t="n">
        <v>0.10369212962963</v>
      </c>
      <c r="C137" s="0" t="n">
        <v>48.2</v>
      </c>
      <c r="D137" s="0" t="n">
        <f aca="false">MEDIAN($C137:$C142)</f>
        <v>44</v>
      </c>
      <c r="E137" s="0" t="n">
        <v>1</v>
      </c>
      <c r="F137" s="0" t="n">
        <v>0</v>
      </c>
      <c r="G137" s="0" t="n">
        <v>0</v>
      </c>
      <c r="H137" s="0" t="n">
        <v>2</v>
      </c>
      <c r="I137" s="0" t="n">
        <v>29</v>
      </c>
      <c r="J137" s="0" t="n">
        <v>19</v>
      </c>
    </row>
    <row r="138" customFormat="false" ht="15" hidden="false" customHeight="false" outlineLevel="0" collapsed="false">
      <c r="A138" s="9" t="n">
        <v>41485</v>
      </c>
      <c r="B138" s="10" t="n">
        <v>0.104456018518519</v>
      </c>
      <c r="C138" s="0" t="n">
        <v>37.3</v>
      </c>
      <c r="D138" s="0" t="n">
        <f aca="false">MEDIAN($C138:$C143)</f>
        <v>43.55</v>
      </c>
      <c r="E138" s="0" t="n">
        <v>1</v>
      </c>
      <c r="F138" s="0" t="n">
        <v>0</v>
      </c>
      <c r="G138" s="0" t="n">
        <v>0</v>
      </c>
      <c r="H138" s="0" t="n">
        <v>2</v>
      </c>
      <c r="I138" s="0" t="n">
        <v>30</v>
      </c>
      <c r="J138" s="0" t="n">
        <v>25</v>
      </c>
    </row>
    <row r="139" customFormat="false" ht="15" hidden="false" customHeight="false" outlineLevel="0" collapsed="false">
      <c r="A139" s="9" t="n">
        <v>41485</v>
      </c>
      <c r="B139" s="10" t="n">
        <v>0.105219907407407</v>
      </c>
      <c r="C139" s="0" t="n">
        <v>39.6</v>
      </c>
      <c r="D139" s="0" t="n">
        <f aca="false">MEDIAN($C139:$C144)</f>
        <v>43.55</v>
      </c>
      <c r="E139" s="0" t="n">
        <v>1</v>
      </c>
      <c r="F139" s="0" t="n">
        <v>0</v>
      </c>
      <c r="G139" s="0" t="n">
        <v>0</v>
      </c>
      <c r="H139" s="0" t="n">
        <v>2</v>
      </c>
      <c r="I139" s="0" t="n">
        <v>31</v>
      </c>
      <c r="J139" s="0" t="n">
        <v>31</v>
      </c>
    </row>
    <row r="140" customFormat="false" ht="15" hidden="false" customHeight="false" outlineLevel="0" collapsed="false">
      <c r="A140" s="9" t="n">
        <v>41485</v>
      </c>
      <c r="B140" s="10" t="n">
        <v>0.105983796296296</v>
      </c>
      <c r="C140" s="0" t="n">
        <v>50.6</v>
      </c>
      <c r="D140" s="0" t="n">
        <f aca="false">MEDIAN($C140:$C145)</f>
        <v>43.55</v>
      </c>
      <c r="E140" s="0" t="n">
        <v>1</v>
      </c>
      <c r="F140" s="0" t="n">
        <v>0</v>
      </c>
      <c r="G140" s="0" t="n">
        <v>0</v>
      </c>
      <c r="H140" s="0" t="n">
        <v>2</v>
      </c>
      <c r="I140" s="0" t="n">
        <v>32</v>
      </c>
      <c r="J140" s="0" t="n">
        <v>37</v>
      </c>
    </row>
    <row r="141" customFormat="false" ht="15" hidden="false" customHeight="false" outlineLevel="0" collapsed="false">
      <c r="A141" s="9" t="n">
        <v>41485</v>
      </c>
      <c r="B141" s="10" t="n">
        <v>0.106747685185185</v>
      </c>
      <c r="C141" s="0" t="n">
        <v>46.2</v>
      </c>
      <c r="D141" s="0" t="n">
        <f aca="false">MEDIAN($C141:$C146)</f>
        <v>43.55</v>
      </c>
      <c r="E141" s="0" t="n">
        <v>1</v>
      </c>
      <c r="F141" s="0" t="n">
        <v>0</v>
      </c>
      <c r="G141" s="0" t="n">
        <v>0</v>
      </c>
      <c r="H141" s="0" t="n">
        <v>2</v>
      </c>
      <c r="I141" s="0" t="n">
        <v>33</v>
      </c>
      <c r="J141" s="0" t="n">
        <v>43</v>
      </c>
    </row>
    <row r="142" customFormat="false" ht="15" hidden="false" customHeight="false" outlineLevel="0" collapsed="false">
      <c r="A142" s="9" t="n">
        <v>41485</v>
      </c>
      <c r="B142" s="10" t="n">
        <v>0.107511574074074</v>
      </c>
      <c r="C142" s="0" t="n">
        <v>41.8</v>
      </c>
      <c r="D142" s="0" t="n">
        <f aca="false">MEDIAN($C142:$C147)</f>
        <v>42</v>
      </c>
      <c r="E142" s="0" t="n">
        <v>1</v>
      </c>
      <c r="F142" s="0" t="n">
        <v>0</v>
      </c>
      <c r="G142" s="0" t="n">
        <v>0</v>
      </c>
      <c r="H142" s="0" t="n">
        <v>2</v>
      </c>
      <c r="I142" s="0" t="n">
        <v>34</v>
      </c>
      <c r="J142" s="0" t="n">
        <v>49</v>
      </c>
    </row>
    <row r="143" customFormat="false" ht="15" hidden="false" customHeight="false" outlineLevel="0" collapsed="false">
      <c r="A143" s="9" t="n">
        <v>41485</v>
      </c>
      <c r="B143" s="10" t="n">
        <v>0.108275462962963</v>
      </c>
      <c r="C143" s="0" t="n">
        <v>45.3</v>
      </c>
      <c r="D143" s="0" t="n">
        <f aca="false">MEDIAN($C143:$C148)</f>
        <v>42.4</v>
      </c>
      <c r="E143" s="0" t="n">
        <v>1</v>
      </c>
      <c r="F143" s="0" t="n">
        <v>0</v>
      </c>
      <c r="G143" s="0" t="n">
        <v>0</v>
      </c>
      <c r="H143" s="0" t="n">
        <v>2</v>
      </c>
      <c r="I143" s="0" t="n">
        <v>35</v>
      </c>
      <c r="J143" s="0" t="n">
        <v>55</v>
      </c>
    </row>
    <row r="144" customFormat="false" ht="15" hidden="false" customHeight="false" outlineLevel="0" collapsed="false">
      <c r="A144" s="9" t="n">
        <v>41485</v>
      </c>
      <c r="B144" s="10" t="n">
        <v>0.109039351851852</v>
      </c>
      <c r="C144" s="0" t="n">
        <v>40.4</v>
      </c>
      <c r="D144" s="0" t="n">
        <f aca="false">MEDIAN($C144:$C149)</f>
        <v>42.4</v>
      </c>
      <c r="E144" s="0" t="n">
        <v>1</v>
      </c>
      <c r="F144" s="0" t="n">
        <v>0</v>
      </c>
      <c r="G144" s="0" t="n">
        <v>0</v>
      </c>
      <c r="H144" s="0" t="n">
        <v>2</v>
      </c>
      <c r="I144" s="0" t="n">
        <v>37</v>
      </c>
      <c r="J144" s="0" t="n">
        <v>1</v>
      </c>
    </row>
    <row r="145" customFormat="false" ht="15" hidden="false" customHeight="false" outlineLevel="0" collapsed="false">
      <c r="A145" s="9" t="n">
        <v>41485</v>
      </c>
      <c r="B145" s="10" t="n">
        <v>0.109803240740741</v>
      </c>
      <c r="C145" s="0" t="n">
        <v>41.8</v>
      </c>
      <c r="D145" s="0" t="n">
        <f aca="false">MEDIAN($C145:$C150)</f>
        <v>42.4</v>
      </c>
      <c r="E145" s="0" t="n">
        <v>1</v>
      </c>
      <c r="F145" s="0" t="n">
        <v>0</v>
      </c>
      <c r="G145" s="0" t="n">
        <v>0</v>
      </c>
      <c r="H145" s="0" t="n">
        <v>2</v>
      </c>
      <c r="I145" s="0" t="n">
        <v>38</v>
      </c>
      <c r="J145" s="0" t="n">
        <v>7</v>
      </c>
    </row>
    <row r="146" customFormat="false" ht="15" hidden="false" customHeight="false" outlineLevel="0" collapsed="false">
      <c r="A146" s="9" t="n">
        <v>41485</v>
      </c>
      <c r="B146" s="10" t="n">
        <v>0.110555555555556</v>
      </c>
      <c r="C146" s="0" t="n">
        <v>50.4</v>
      </c>
      <c r="D146" s="0" t="n">
        <f aca="false">MEDIAN($C146:$C151)</f>
        <v>42.4</v>
      </c>
      <c r="E146" s="0" t="n">
        <v>1</v>
      </c>
      <c r="F146" s="0" t="n">
        <v>0</v>
      </c>
      <c r="G146" s="0" t="n">
        <v>0</v>
      </c>
      <c r="H146" s="0" t="n">
        <v>2</v>
      </c>
      <c r="I146" s="0" t="n">
        <v>39</v>
      </c>
      <c r="J146" s="0" t="n">
        <v>12</v>
      </c>
    </row>
    <row r="147" customFormat="false" ht="15" hidden="false" customHeight="false" outlineLevel="0" collapsed="false">
      <c r="A147" s="9" t="n">
        <v>41485</v>
      </c>
      <c r="B147" s="10" t="n">
        <v>0.111319444444444</v>
      </c>
      <c r="C147" s="0" t="n">
        <v>42.2</v>
      </c>
      <c r="D147" s="0" t="n">
        <f aca="false">MEDIAN($C147:$C152)</f>
        <v>40.9</v>
      </c>
      <c r="E147" s="0" t="n">
        <v>1</v>
      </c>
      <c r="F147" s="0" t="n">
        <v>0</v>
      </c>
      <c r="G147" s="0" t="n">
        <v>0</v>
      </c>
      <c r="H147" s="0" t="n">
        <v>2</v>
      </c>
      <c r="I147" s="0" t="n">
        <v>40</v>
      </c>
      <c r="J147" s="0" t="n">
        <v>18</v>
      </c>
    </row>
    <row r="148" customFormat="false" ht="15" hidden="false" customHeight="false" outlineLevel="0" collapsed="false">
      <c r="A148" s="9" t="n">
        <v>41485</v>
      </c>
      <c r="B148" s="10" t="n">
        <v>0.112083333333333</v>
      </c>
      <c r="C148" s="0" t="n">
        <v>42.6</v>
      </c>
      <c r="D148" s="0" t="n">
        <f aca="false">MEDIAN($C148:$C153)</f>
        <v>41.1</v>
      </c>
      <c r="E148" s="0" t="n">
        <v>1</v>
      </c>
      <c r="F148" s="0" t="n">
        <v>0</v>
      </c>
      <c r="G148" s="0" t="n">
        <v>0</v>
      </c>
      <c r="H148" s="0" t="n">
        <v>2</v>
      </c>
      <c r="I148" s="0" t="n">
        <v>41</v>
      </c>
      <c r="J148" s="0" t="n">
        <v>24</v>
      </c>
    </row>
    <row r="149" customFormat="false" ht="15" hidden="false" customHeight="false" outlineLevel="0" collapsed="false">
      <c r="A149" s="9" t="n">
        <v>41485</v>
      </c>
      <c r="B149" s="10" t="n">
        <v>0.112847222222222</v>
      </c>
      <c r="C149" s="0" t="n">
        <v>45.1</v>
      </c>
      <c r="D149" s="0" t="n">
        <f aca="false">MEDIAN($C149:$C154)</f>
        <v>40.35</v>
      </c>
      <c r="E149" s="0" t="n">
        <v>1</v>
      </c>
      <c r="F149" s="0" t="n">
        <v>0</v>
      </c>
      <c r="G149" s="0" t="n">
        <v>0</v>
      </c>
      <c r="H149" s="0" t="n">
        <v>2</v>
      </c>
      <c r="I149" s="0" t="n">
        <v>42</v>
      </c>
      <c r="J149" s="0" t="n">
        <v>30</v>
      </c>
    </row>
    <row r="150" customFormat="false" ht="15" hidden="false" customHeight="false" outlineLevel="0" collapsed="false">
      <c r="A150" s="9" t="n">
        <v>41485</v>
      </c>
      <c r="B150" s="10" t="n">
        <v>0.113611111111111</v>
      </c>
      <c r="C150" s="0" t="n">
        <v>38.5</v>
      </c>
      <c r="D150" s="0" t="n">
        <f aca="false">MEDIAN($C150:$C155)</f>
        <v>40.35</v>
      </c>
      <c r="E150" s="0" t="n">
        <v>1</v>
      </c>
      <c r="F150" s="0" t="n">
        <v>0</v>
      </c>
      <c r="G150" s="0" t="n">
        <v>0</v>
      </c>
      <c r="H150" s="0" t="n">
        <v>2</v>
      </c>
      <c r="I150" s="0" t="n">
        <v>43</v>
      </c>
      <c r="J150" s="0" t="n">
        <v>36</v>
      </c>
    </row>
    <row r="151" customFormat="false" ht="15" hidden="false" customHeight="false" outlineLevel="0" collapsed="false">
      <c r="A151" s="9" t="n">
        <v>41485</v>
      </c>
      <c r="B151" s="10" t="n">
        <v>0.114375</v>
      </c>
      <c r="C151" s="0" t="n">
        <v>39.6</v>
      </c>
      <c r="D151" s="0" t="n">
        <f aca="false">MEDIAN($C151:$C156)</f>
        <v>41.15</v>
      </c>
      <c r="E151" s="0" t="n">
        <v>1</v>
      </c>
      <c r="F151" s="0" t="n">
        <v>0</v>
      </c>
      <c r="G151" s="0" t="n">
        <v>0</v>
      </c>
      <c r="H151" s="0" t="n">
        <v>2</v>
      </c>
      <c r="I151" s="0" t="n">
        <v>44</v>
      </c>
      <c r="J151" s="0" t="n">
        <v>42</v>
      </c>
    </row>
    <row r="152" customFormat="false" ht="15" hidden="false" customHeight="false" outlineLevel="0" collapsed="false">
      <c r="A152" s="9" t="n">
        <v>41485</v>
      </c>
      <c r="B152" s="10" t="n">
        <v>0.115138888888889</v>
      </c>
      <c r="C152" s="0" t="n">
        <v>39.4</v>
      </c>
      <c r="D152" s="0" t="n">
        <f aca="false">MEDIAN($C152:$C157)</f>
        <v>41.15</v>
      </c>
      <c r="E152" s="0" t="n">
        <v>1</v>
      </c>
      <c r="F152" s="0" t="n">
        <v>0</v>
      </c>
      <c r="G152" s="0" t="n">
        <v>0</v>
      </c>
      <c r="H152" s="0" t="n">
        <v>2</v>
      </c>
      <c r="I152" s="0" t="n">
        <v>45</v>
      </c>
      <c r="J152" s="0" t="n">
        <v>48</v>
      </c>
    </row>
    <row r="153" customFormat="false" ht="15" hidden="false" customHeight="false" outlineLevel="0" collapsed="false">
      <c r="A153" s="9" t="n">
        <v>41485</v>
      </c>
      <c r="B153" s="10" t="n">
        <v>0.115902777777778</v>
      </c>
      <c r="C153" s="0" t="n">
        <v>49.3</v>
      </c>
      <c r="D153" s="0" t="n">
        <f aca="false">MEDIAN($C153:$C158)</f>
        <v>42.35</v>
      </c>
      <c r="E153" s="0" t="n">
        <v>1</v>
      </c>
      <c r="F153" s="0" t="n">
        <v>0</v>
      </c>
      <c r="G153" s="0" t="n">
        <v>0</v>
      </c>
      <c r="H153" s="0" t="n">
        <v>2</v>
      </c>
      <c r="I153" s="0" t="n">
        <v>46</v>
      </c>
      <c r="J153" s="0" t="n">
        <v>54</v>
      </c>
    </row>
    <row r="154" customFormat="false" ht="15" hidden="false" customHeight="false" outlineLevel="0" collapsed="false">
      <c r="A154" s="9" t="n">
        <v>41485</v>
      </c>
      <c r="B154" s="10" t="n">
        <v>0.116666666666667</v>
      </c>
      <c r="C154" s="0" t="n">
        <v>41.1</v>
      </c>
      <c r="D154" s="0" t="n">
        <f aca="false">MEDIAN($C154:$C159)</f>
        <v>42.35</v>
      </c>
      <c r="E154" s="0" t="n">
        <v>1</v>
      </c>
      <c r="F154" s="0" t="n">
        <v>0</v>
      </c>
      <c r="G154" s="0" t="n">
        <v>0</v>
      </c>
      <c r="H154" s="0" t="n">
        <v>2</v>
      </c>
      <c r="I154" s="0" t="n">
        <v>48</v>
      </c>
      <c r="J154" s="0" t="n">
        <v>0</v>
      </c>
    </row>
    <row r="155" customFormat="false" ht="15" hidden="false" customHeight="false" outlineLevel="0" collapsed="false">
      <c r="A155" s="9" t="n">
        <v>41485</v>
      </c>
      <c r="B155" s="10" t="n">
        <v>0.117430555555556</v>
      </c>
      <c r="C155" s="0" t="n">
        <v>45.8</v>
      </c>
      <c r="D155" s="0" t="n">
        <f aca="false">MEDIAN($C155:$C160)</f>
        <v>44.65</v>
      </c>
      <c r="E155" s="0" t="n">
        <v>1</v>
      </c>
      <c r="F155" s="0" t="n">
        <v>0</v>
      </c>
      <c r="G155" s="0" t="n">
        <v>0</v>
      </c>
      <c r="H155" s="0" t="n">
        <v>2</v>
      </c>
      <c r="I155" s="0" t="n">
        <v>49</v>
      </c>
      <c r="J155" s="0" t="n">
        <v>6</v>
      </c>
    </row>
    <row r="156" customFormat="false" ht="15" hidden="false" customHeight="false" outlineLevel="0" collapsed="false">
      <c r="A156" s="9" t="n">
        <v>41485</v>
      </c>
      <c r="B156" s="10" t="n">
        <v>0.118194444444444</v>
      </c>
      <c r="C156" s="0" t="n">
        <v>41.2</v>
      </c>
      <c r="D156" s="0" t="n">
        <f aca="false">MEDIAN($C156:$C161)</f>
        <v>45.1</v>
      </c>
      <c r="E156" s="0" t="n">
        <v>1</v>
      </c>
      <c r="F156" s="0" t="n">
        <v>0</v>
      </c>
      <c r="G156" s="0" t="n">
        <v>0</v>
      </c>
      <c r="H156" s="0" t="n">
        <v>2</v>
      </c>
      <c r="I156" s="0" t="n">
        <v>50</v>
      </c>
      <c r="J156" s="0" t="n">
        <v>12</v>
      </c>
    </row>
    <row r="157" customFormat="false" ht="15" hidden="false" customHeight="false" outlineLevel="0" collapsed="false">
      <c r="A157" s="9" t="n">
        <v>41485</v>
      </c>
      <c r="B157" s="10" t="n">
        <v>0.118958333333333</v>
      </c>
      <c r="C157" s="0" t="n">
        <v>40.1</v>
      </c>
      <c r="D157" s="0" t="n">
        <f aca="false">MEDIAN($C157:$C162)</f>
        <v>45.1</v>
      </c>
      <c r="E157" s="0" t="n">
        <v>1</v>
      </c>
      <c r="F157" s="0" t="n">
        <v>0</v>
      </c>
      <c r="G157" s="0" t="n">
        <v>0</v>
      </c>
      <c r="H157" s="0" t="n">
        <v>2</v>
      </c>
      <c r="I157" s="0" t="n">
        <v>51</v>
      </c>
      <c r="J157" s="0" t="n">
        <v>18</v>
      </c>
    </row>
    <row r="158" customFormat="false" ht="15" hidden="false" customHeight="false" outlineLevel="0" collapsed="false">
      <c r="A158" s="9" t="n">
        <v>41485</v>
      </c>
      <c r="B158" s="10" t="n">
        <v>0.119722222222222</v>
      </c>
      <c r="C158" s="0" t="n">
        <v>43.5</v>
      </c>
      <c r="D158" s="0" t="n">
        <f aca="false">MEDIAN($C158:$C163)</f>
        <v>45.1</v>
      </c>
      <c r="E158" s="0" t="n">
        <v>1</v>
      </c>
      <c r="F158" s="0" t="n">
        <v>0</v>
      </c>
      <c r="G158" s="0" t="n">
        <v>0</v>
      </c>
      <c r="H158" s="0" t="n">
        <v>2</v>
      </c>
      <c r="I158" s="0" t="n">
        <v>52</v>
      </c>
      <c r="J158" s="0" t="n">
        <v>24</v>
      </c>
    </row>
    <row r="159" customFormat="false" ht="15" hidden="false" customHeight="false" outlineLevel="0" collapsed="false">
      <c r="A159" s="9" t="n">
        <v>41485</v>
      </c>
      <c r="B159" s="10" t="n">
        <v>0.120486111111111</v>
      </c>
      <c r="C159" s="0" t="n">
        <v>50.5</v>
      </c>
      <c r="D159" s="0" t="n">
        <f aca="false">MEDIAN($C159:$C164)</f>
        <v>47.15</v>
      </c>
      <c r="E159" s="0" t="n">
        <v>1</v>
      </c>
      <c r="F159" s="0" t="n">
        <v>0</v>
      </c>
      <c r="G159" s="0" t="n">
        <v>0</v>
      </c>
      <c r="H159" s="0" t="n">
        <v>2</v>
      </c>
      <c r="I159" s="0" t="n">
        <v>53</v>
      </c>
      <c r="J159" s="0" t="n">
        <v>30</v>
      </c>
    </row>
    <row r="160" customFormat="false" ht="15" hidden="false" customHeight="false" outlineLevel="0" collapsed="false">
      <c r="A160" s="9" t="n">
        <v>41485</v>
      </c>
      <c r="B160" s="10" t="n">
        <v>0.12125</v>
      </c>
      <c r="C160" s="0" t="n">
        <v>47.9</v>
      </c>
      <c r="D160" s="0" t="n">
        <f aca="false">MEDIAN($C160:$C165)</f>
        <v>47.15</v>
      </c>
      <c r="E160" s="0" t="n">
        <v>1</v>
      </c>
      <c r="F160" s="0" t="n">
        <v>0</v>
      </c>
      <c r="G160" s="0" t="n">
        <v>0</v>
      </c>
      <c r="H160" s="0" t="n">
        <v>2</v>
      </c>
      <c r="I160" s="0" t="n">
        <v>54</v>
      </c>
      <c r="J160" s="0" t="n">
        <v>36</v>
      </c>
    </row>
    <row r="161" customFormat="false" ht="15" hidden="false" customHeight="false" outlineLevel="0" collapsed="false">
      <c r="A161" s="9" t="n">
        <v>41485</v>
      </c>
      <c r="B161" s="10" t="n">
        <v>0.122013888888889</v>
      </c>
      <c r="C161" s="0" t="n">
        <v>46.7</v>
      </c>
      <c r="D161" s="0" t="n">
        <f aca="false">MEDIAN($C161:$C166)</f>
        <v>47.15</v>
      </c>
      <c r="E161" s="0" t="n">
        <v>1</v>
      </c>
      <c r="F161" s="0" t="n">
        <v>0</v>
      </c>
      <c r="G161" s="0" t="n">
        <v>0</v>
      </c>
      <c r="H161" s="0" t="n">
        <v>2</v>
      </c>
      <c r="I161" s="0" t="n">
        <v>55</v>
      </c>
      <c r="J161" s="0" t="n">
        <v>42</v>
      </c>
    </row>
    <row r="162" customFormat="false" ht="15" hidden="false" customHeight="false" outlineLevel="0" collapsed="false">
      <c r="A162" s="9" t="n">
        <v>41485</v>
      </c>
      <c r="B162" s="10" t="n">
        <v>0.122766203703704</v>
      </c>
      <c r="C162" s="0" t="n">
        <v>40.1</v>
      </c>
      <c r="D162" s="0" t="n">
        <f aca="false">MEDIAN($C162:$C167)</f>
        <v>43.85</v>
      </c>
      <c r="E162" s="0" t="n">
        <v>1</v>
      </c>
      <c r="F162" s="0" t="n">
        <v>0</v>
      </c>
      <c r="G162" s="0" t="n">
        <v>0</v>
      </c>
      <c r="H162" s="0" t="n">
        <v>2</v>
      </c>
      <c r="I162" s="0" t="n">
        <v>56</v>
      </c>
      <c r="J162" s="0" t="n">
        <v>47</v>
      </c>
    </row>
    <row r="163" customFormat="false" ht="15" hidden="false" customHeight="false" outlineLevel="0" collapsed="false">
      <c r="A163" s="9" t="n">
        <v>41485</v>
      </c>
      <c r="B163" s="10" t="n">
        <v>0.123530092592593</v>
      </c>
      <c r="C163" s="0" t="n">
        <v>38</v>
      </c>
      <c r="D163" s="0" t="n">
        <f aca="false">MEDIAN($C163:$C168)</f>
        <v>46.3</v>
      </c>
      <c r="E163" s="0" t="n">
        <v>1</v>
      </c>
      <c r="F163" s="0" t="n">
        <v>0</v>
      </c>
      <c r="G163" s="0" t="n">
        <v>0</v>
      </c>
      <c r="H163" s="0" t="n">
        <v>2</v>
      </c>
      <c r="I163" s="0" t="n">
        <v>57</v>
      </c>
      <c r="J163" s="0" t="n">
        <v>53</v>
      </c>
    </row>
    <row r="164" customFormat="false" ht="15" hidden="false" customHeight="false" outlineLevel="0" collapsed="false">
      <c r="A164" s="9" t="n">
        <v>41485</v>
      </c>
      <c r="B164" s="10" t="n">
        <v>0.124293981481481</v>
      </c>
      <c r="C164" s="0" t="n">
        <v>47.6</v>
      </c>
      <c r="D164" s="0" t="n">
        <f aca="false">MEDIAN($C164:$C169)</f>
        <v>48.05</v>
      </c>
      <c r="E164" s="0" t="n">
        <v>1</v>
      </c>
      <c r="F164" s="0" t="n">
        <v>0</v>
      </c>
      <c r="G164" s="0" t="n">
        <v>0</v>
      </c>
      <c r="H164" s="0" t="n">
        <v>2</v>
      </c>
      <c r="I164" s="0" t="n">
        <v>58</v>
      </c>
      <c r="J164" s="0" t="n">
        <v>59</v>
      </c>
    </row>
    <row r="165" customFormat="false" ht="15" hidden="false" customHeight="false" outlineLevel="0" collapsed="false">
      <c r="A165" s="9" t="n">
        <v>41485</v>
      </c>
      <c r="B165" s="10" t="n">
        <v>0.12505787037037</v>
      </c>
      <c r="C165" s="0" t="n">
        <v>49.3</v>
      </c>
      <c r="D165" s="0" t="n">
        <f aca="false">MEDIAN($C165:$C170)</f>
        <v>47.7</v>
      </c>
      <c r="E165" s="0" t="n">
        <v>1</v>
      </c>
      <c r="F165" s="0" t="n">
        <v>0</v>
      </c>
      <c r="G165" s="0" t="n">
        <v>0</v>
      </c>
      <c r="H165" s="0" t="n">
        <v>3</v>
      </c>
      <c r="I165" s="0" t="n">
        <v>0</v>
      </c>
      <c r="J165" s="0" t="n">
        <v>5</v>
      </c>
    </row>
    <row r="166" customFormat="false" ht="15" hidden="false" customHeight="false" outlineLevel="0" collapsed="false">
      <c r="A166" s="9" t="n">
        <v>41485</v>
      </c>
      <c r="B166" s="10" t="n">
        <v>0.125821759259259</v>
      </c>
      <c r="C166" s="0" t="n">
        <v>48.5</v>
      </c>
      <c r="D166" s="0" t="n">
        <f aca="false">MEDIAN($C166:$C171)</f>
        <v>45.95</v>
      </c>
      <c r="E166" s="0" t="n">
        <v>1</v>
      </c>
      <c r="F166" s="0" t="n">
        <v>0</v>
      </c>
      <c r="G166" s="0" t="n">
        <v>0</v>
      </c>
      <c r="H166" s="0" t="n">
        <v>3</v>
      </c>
      <c r="I166" s="0" t="n">
        <v>1</v>
      </c>
      <c r="J166" s="0" t="n">
        <v>11</v>
      </c>
    </row>
    <row r="167" customFormat="false" ht="15" hidden="false" customHeight="false" outlineLevel="0" collapsed="false">
      <c r="A167" s="9" t="n">
        <v>41485</v>
      </c>
      <c r="B167" s="10" t="n">
        <v>0.126574074074074</v>
      </c>
      <c r="C167" s="0" t="n">
        <v>39.9</v>
      </c>
      <c r="D167" s="0" t="n">
        <f aca="false">MEDIAN($C167:$C172)</f>
        <v>44.7</v>
      </c>
      <c r="E167" s="0" t="n">
        <v>1</v>
      </c>
      <c r="F167" s="0" t="n">
        <v>0</v>
      </c>
      <c r="G167" s="0" t="n">
        <v>0</v>
      </c>
      <c r="H167" s="0" t="n">
        <v>3</v>
      </c>
      <c r="I167" s="0" t="n">
        <v>2</v>
      </c>
      <c r="J167" s="0" t="n">
        <v>16</v>
      </c>
    </row>
    <row r="168" customFormat="false" ht="15" hidden="false" customHeight="false" outlineLevel="0" collapsed="false">
      <c r="A168" s="9" t="n">
        <v>41485</v>
      </c>
      <c r="B168" s="10" t="n">
        <v>0.127337962962963</v>
      </c>
      <c r="C168" s="0" t="n">
        <v>45</v>
      </c>
      <c r="D168" s="0" t="n">
        <f aca="false">MEDIAN($C168:$C173)</f>
        <v>44.7</v>
      </c>
      <c r="E168" s="0" t="n">
        <v>1</v>
      </c>
      <c r="F168" s="0" t="n">
        <v>0</v>
      </c>
      <c r="G168" s="0" t="n">
        <v>0</v>
      </c>
      <c r="H168" s="0" t="n">
        <v>3</v>
      </c>
      <c r="I168" s="0" t="n">
        <v>3</v>
      </c>
      <c r="J168" s="0" t="n">
        <v>22</v>
      </c>
    </row>
    <row r="169" customFormat="false" ht="15" hidden="false" customHeight="false" outlineLevel="0" collapsed="false">
      <c r="A169" s="9" t="n">
        <v>41485</v>
      </c>
      <c r="B169" s="10" t="n">
        <v>0.128101851851852</v>
      </c>
      <c r="C169" s="0" t="n">
        <v>51.2</v>
      </c>
      <c r="D169" s="0" t="n">
        <f aca="false">MEDIAN($C169:$C174)</f>
        <v>42.3</v>
      </c>
      <c r="E169" s="0" t="n">
        <v>1</v>
      </c>
      <c r="F169" s="0" t="n">
        <v>0</v>
      </c>
      <c r="G169" s="0" t="n">
        <v>0</v>
      </c>
      <c r="H169" s="0" t="n">
        <v>3</v>
      </c>
      <c r="I169" s="0" t="n">
        <v>4</v>
      </c>
      <c r="J169" s="0" t="n">
        <v>28</v>
      </c>
    </row>
    <row r="170" customFormat="false" ht="15" hidden="false" customHeight="false" outlineLevel="0" collapsed="false">
      <c r="A170" s="9" t="n">
        <v>41485</v>
      </c>
      <c r="B170" s="10" t="n">
        <v>0.128865740740741</v>
      </c>
      <c r="C170" s="0" t="n">
        <v>46.9</v>
      </c>
      <c r="D170" s="0" t="n">
        <f aca="false">MEDIAN($C170:$C175)</f>
        <v>42.3</v>
      </c>
      <c r="E170" s="0" t="n">
        <v>1</v>
      </c>
      <c r="F170" s="0" t="n">
        <v>0</v>
      </c>
      <c r="G170" s="0" t="n">
        <v>0</v>
      </c>
      <c r="H170" s="0" t="n">
        <v>3</v>
      </c>
      <c r="I170" s="0" t="n">
        <v>5</v>
      </c>
      <c r="J170" s="0" t="n">
        <v>34</v>
      </c>
    </row>
    <row r="171" customFormat="false" ht="15" hidden="false" customHeight="false" outlineLevel="0" collapsed="false">
      <c r="A171" s="9" t="n">
        <v>41485</v>
      </c>
      <c r="B171" s="10" t="n">
        <v>0.12962962962963</v>
      </c>
      <c r="C171" s="0" t="n">
        <v>44.4</v>
      </c>
      <c r="D171" s="0" t="n">
        <f aca="false">MEDIAN($C171:$C176)</f>
        <v>42</v>
      </c>
      <c r="E171" s="0" t="n">
        <v>1</v>
      </c>
      <c r="F171" s="0" t="n">
        <v>0</v>
      </c>
      <c r="G171" s="0" t="n">
        <v>0</v>
      </c>
      <c r="H171" s="0" t="n">
        <v>3</v>
      </c>
      <c r="I171" s="0" t="n">
        <v>6</v>
      </c>
      <c r="J171" s="0" t="n">
        <v>40</v>
      </c>
    </row>
    <row r="172" customFormat="false" ht="15" hidden="false" customHeight="false" outlineLevel="0" collapsed="false">
      <c r="A172" s="9" t="n">
        <v>41485</v>
      </c>
      <c r="B172" s="10" t="n">
        <v>0.130393518518519</v>
      </c>
      <c r="C172" s="0" t="n">
        <v>40.2</v>
      </c>
      <c r="D172" s="0" t="n">
        <f aca="false">MEDIAN($C172:$C177)</f>
        <v>42</v>
      </c>
      <c r="E172" s="0" t="n">
        <v>1</v>
      </c>
      <c r="F172" s="0" t="n">
        <v>0</v>
      </c>
      <c r="G172" s="0" t="n">
        <v>0</v>
      </c>
      <c r="H172" s="0" t="n">
        <v>3</v>
      </c>
      <c r="I172" s="0" t="n">
        <v>7</v>
      </c>
      <c r="J172" s="0" t="n">
        <v>46</v>
      </c>
    </row>
    <row r="173" customFormat="false" ht="15" hidden="false" customHeight="false" outlineLevel="0" collapsed="false">
      <c r="A173" s="9" t="n">
        <v>41485</v>
      </c>
      <c r="B173" s="10" t="n">
        <v>0.131157407407407</v>
      </c>
      <c r="C173" s="0" t="n">
        <v>40</v>
      </c>
      <c r="D173" s="0" t="n">
        <f aca="false">MEDIAN($C173:$C178)</f>
        <v>45</v>
      </c>
      <c r="E173" s="0" t="n">
        <v>1</v>
      </c>
      <c r="F173" s="0" t="n">
        <v>0</v>
      </c>
      <c r="G173" s="0" t="n">
        <v>0</v>
      </c>
      <c r="H173" s="0" t="n">
        <v>3</v>
      </c>
      <c r="I173" s="0" t="n">
        <v>8</v>
      </c>
      <c r="J173" s="0" t="n">
        <v>52</v>
      </c>
    </row>
    <row r="174" customFormat="false" ht="15" hidden="false" customHeight="false" outlineLevel="0" collapsed="false">
      <c r="A174" s="9" t="n">
        <v>41485</v>
      </c>
      <c r="B174" s="10" t="n">
        <v>0.131921296296296</v>
      </c>
      <c r="C174" s="0" t="n">
        <v>38.7</v>
      </c>
      <c r="D174" s="0" t="n">
        <f aca="false">MEDIAN($C174:$C179)</f>
        <v>46.65</v>
      </c>
      <c r="E174" s="0" t="n">
        <v>1</v>
      </c>
      <c r="F174" s="0" t="n">
        <v>0</v>
      </c>
      <c r="G174" s="0" t="n">
        <v>0</v>
      </c>
      <c r="H174" s="0" t="n">
        <v>3</v>
      </c>
      <c r="I174" s="0" t="n">
        <v>9</v>
      </c>
      <c r="J174" s="0" t="n">
        <v>58</v>
      </c>
    </row>
    <row r="175" customFormat="false" ht="15" hidden="false" customHeight="false" outlineLevel="0" collapsed="false">
      <c r="A175" s="9" t="n">
        <v>41485</v>
      </c>
      <c r="B175" s="10" t="n">
        <v>0.132685185185185</v>
      </c>
      <c r="C175" s="0" t="n">
        <v>47.1</v>
      </c>
      <c r="D175" s="0" t="n">
        <f aca="false">MEDIAN($C175:$C180)</f>
        <v>49.6</v>
      </c>
      <c r="E175" s="0" t="n">
        <v>1</v>
      </c>
      <c r="F175" s="0" t="n">
        <v>0</v>
      </c>
      <c r="G175" s="0" t="n">
        <v>0</v>
      </c>
      <c r="H175" s="0" t="n">
        <v>3</v>
      </c>
      <c r="I175" s="0" t="n">
        <v>11</v>
      </c>
      <c r="J175" s="0" t="n">
        <v>4</v>
      </c>
    </row>
    <row r="176" customFormat="false" ht="15" hidden="false" customHeight="false" outlineLevel="0" collapsed="false">
      <c r="A176" s="9" t="n">
        <v>41485</v>
      </c>
      <c r="B176" s="10" t="n">
        <v>0.133449074074074</v>
      </c>
      <c r="C176" s="0" t="n">
        <v>43.8</v>
      </c>
      <c r="D176" s="0" t="n">
        <f aca="false">MEDIAN($C176:$C181)</f>
        <v>49.15</v>
      </c>
      <c r="E176" s="0" t="n">
        <v>1</v>
      </c>
      <c r="F176" s="0" t="n">
        <v>0</v>
      </c>
      <c r="G176" s="0" t="n">
        <v>0</v>
      </c>
      <c r="H176" s="0" t="n">
        <v>3</v>
      </c>
      <c r="I176" s="0" t="n">
        <v>12</v>
      </c>
      <c r="J176" s="0" t="n">
        <v>10</v>
      </c>
    </row>
    <row r="177" customFormat="false" ht="15" hidden="false" customHeight="false" outlineLevel="0" collapsed="false">
      <c r="A177" s="9" t="n">
        <v>41485</v>
      </c>
      <c r="B177" s="10" t="n">
        <v>0.134212962962963</v>
      </c>
      <c r="C177" s="0" t="n">
        <v>46.2</v>
      </c>
      <c r="D177" s="0" t="n">
        <f aca="false">MEDIAN($C177:$C182)</f>
        <v>49.15</v>
      </c>
      <c r="E177" s="0" t="n">
        <v>1</v>
      </c>
      <c r="F177" s="0" t="n">
        <v>0</v>
      </c>
      <c r="G177" s="0" t="n">
        <v>0</v>
      </c>
      <c r="H177" s="0" t="n">
        <v>3</v>
      </c>
      <c r="I177" s="0" t="n">
        <v>13</v>
      </c>
      <c r="J177" s="0" t="n">
        <v>16</v>
      </c>
    </row>
    <row r="178" customFormat="false" ht="15" hidden="false" customHeight="false" outlineLevel="0" collapsed="false">
      <c r="A178" s="9" t="n">
        <v>41485</v>
      </c>
      <c r="B178" s="10" t="n">
        <v>0.134976851851852</v>
      </c>
      <c r="C178" s="0" t="n">
        <v>52.1</v>
      </c>
      <c r="D178" s="0" t="n">
        <f aca="false">MEDIAN($C178:$C183)</f>
        <v>47.3</v>
      </c>
      <c r="E178" s="0" t="n">
        <v>1</v>
      </c>
      <c r="F178" s="0" t="n">
        <v>0</v>
      </c>
      <c r="G178" s="0" t="n">
        <v>0</v>
      </c>
      <c r="H178" s="0" t="n">
        <v>3</v>
      </c>
      <c r="I178" s="0" t="n">
        <v>14</v>
      </c>
      <c r="J178" s="0" t="n">
        <v>22</v>
      </c>
    </row>
    <row r="179" customFormat="false" ht="15" hidden="false" customHeight="false" outlineLevel="0" collapsed="false">
      <c r="A179" s="9" t="n">
        <v>41485</v>
      </c>
      <c r="B179" s="10" t="n">
        <v>0.135740740740741</v>
      </c>
      <c r="C179" s="0" t="n">
        <v>53.3</v>
      </c>
      <c r="D179" s="0" t="n">
        <f aca="false">MEDIAN($C179:$C184)</f>
        <v>42.45</v>
      </c>
      <c r="E179" s="0" t="n">
        <v>1</v>
      </c>
      <c r="F179" s="0" t="n">
        <v>0</v>
      </c>
      <c r="G179" s="0" t="n">
        <v>0</v>
      </c>
      <c r="H179" s="0" t="n">
        <v>3</v>
      </c>
      <c r="I179" s="0" t="n">
        <v>15</v>
      </c>
      <c r="J179" s="0" t="n">
        <v>28</v>
      </c>
    </row>
    <row r="180" customFormat="false" ht="15" hidden="false" customHeight="false" outlineLevel="0" collapsed="false">
      <c r="A180" s="9" t="n">
        <v>41485</v>
      </c>
      <c r="B180" s="10" t="n">
        <v>0.13650462962963</v>
      </c>
      <c r="C180" s="0" t="n">
        <v>52.1</v>
      </c>
      <c r="D180" s="0" t="n">
        <f aca="false">MEDIAN($C180:$C185)</f>
        <v>42.45</v>
      </c>
      <c r="E180" s="0" t="n">
        <v>1</v>
      </c>
      <c r="F180" s="0" t="n">
        <v>0</v>
      </c>
      <c r="G180" s="0" t="n">
        <v>0</v>
      </c>
      <c r="H180" s="0" t="n">
        <v>3</v>
      </c>
      <c r="I180" s="0" t="n">
        <v>16</v>
      </c>
      <c r="J180" s="0" t="n">
        <v>34</v>
      </c>
    </row>
    <row r="181" customFormat="false" ht="15" hidden="false" customHeight="false" outlineLevel="0" collapsed="false">
      <c r="A181" s="9" t="n">
        <v>41485</v>
      </c>
      <c r="B181" s="10" t="n">
        <v>0.137268518518519</v>
      </c>
      <c r="C181" s="0" t="n">
        <v>42.5</v>
      </c>
      <c r="D181" s="0" t="n">
        <f aca="false">MEDIAN($C181:$C186)</f>
        <v>42.45</v>
      </c>
      <c r="E181" s="0" t="n">
        <v>1</v>
      </c>
      <c r="F181" s="0" t="n">
        <v>0</v>
      </c>
      <c r="G181" s="0" t="n">
        <v>0</v>
      </c>
      <c r="H181" s="0" t="n">
        <v>3</v>
      </c>
      <c r="I181" s="0" t="n">
        <v>17</v>
      </c>
      <c r="J181" s="0" t="n">
        <v>40</v>
      </c>
    </row>
    <row r="182" customFormat="false" ht="15" hidden="false" customHeight="false" outlineLevel="0" collapsed="false">
      <c r="A182" s="9" t="n">
        <v>41485</v>
      </c>
      <c r="B182" s="10" t="n">
        <v>0.138032407407407</v>
      </c>
      <c r="C182" s="0" t="n">
        <v>42.4</v>
      </c>
      <c r="D182" s="0" t="n">
        <f aca="false">MEDIAN($C182:$C187)</f>
        <v>43.7</v>
      </c>
      <c r="E182" s="0" t="n">
        <v>1</v>
      </c>
      <c r="F182" s="0" t="n">
        <v>0</v>
      </c>
      <c r="G182" s="0" t="n">
        <v>0</v>
      </c>
      <c r="H182" s="0" t="n">
        <v>3</v>
      </c>
      <c r="I182" s="0" t="n">
        <v>18</v>
      </c>
      <c r="J182" s="0" t="n">
        <v>46</v>
      </c>
    </row>
    <row r="183" customFormat="false" ht="15" hidden="false" customHeight="false" outlineLevel="0" collapsed="false">
      <c r="A183" s="9" t="n">
        <v>41485</v>
      </c>
      <c r="B183" s="10" t="n">
        <v>0.138796296296296</v>
      </c>
      <c r="C183" s="0" t="n">
        <v>40.2</v>
      </c>
      <c r="D183" s="0" t="n">
        <f aca="false">MEDIAN($C183:$C188)</f>
        <v>43.35</v>
      </c>
      <c r="E183" s="0" t="n">
        <v>1</v>
      </c>
      <c r="F183" s="0" t="n">
        <v>0</v>
      </c>
      <c r="G183" s="0" t="n">
        <v>0</v>
      </c>
      <c r="H183" s="0" t="n">
        <v>3</v>
      </c>
      <c r="I183" s="0" t="n">
        <v>19</v>
      </c>
      <c r="J183" s="0" t="n">
        <v>52</v>
      </c>
    </row>
    <row r="184" customFormat="false" ht="15" hidden="false" customHeight="false" outlineLevel="0" collapsed="false">
      <c r="A184" s="9" t="n">
        <v>41485</v>
      </c>
      <c r="B184" s="10" t="n">
        <v>0.139560185185185</v>
      </c>
      <c r="C184" s="0" t="n">
        <v>39.6</v>
      </c>
      <c r="D184" s="0" t="n">
        <f aca="false">MEDIAN($C184:$C189)</f>
        <v>43.35</v>
      </c>
      <c r="E184" s="0" t="n">
        <v>1</v>
      </c>
      <c r="F184" s="0" t="n">
        <v>0</v>
      </c>
      <c r="G184" s="0" t="n">
        <v>0</v>
      </c>
      <c r="H184" s="0" t="n">
        <v>3</v>
      </c>
      <c r="I184" s="0" t="n">
        <v>20</v>
      </c>
      <c r="J184" s="0" t="n">
        <v>58</v>
      </c>
    </row>
    <row r="185" customFormat="false" ht="15" hidden="false" customHeight="false" outlineLevel="0" collapsed="false">
      <c r="A185" s="9" t="n">
        <v>41485</v>
      </c>
      <c r="B185" s="10" t="n">
        <v>0.140324074074074</v>
      </c>
      <c r="C185" s="0" t="n">
        <v>48.7</v>
      </c>
      <c r="D185" s="0" t="n">
        <f aca="false">MEDIAN($C185:$C190)</f>
        <v>43.35</v>
      </c>
      <c r="E185" s="0" t="n">
        <v>1</v>
      </c>
      <c r="F185" s="0" t="n">
        <v>0</v>
      </c>
      <c r="G185" s="0" t="n">
        <v>0</v>
      </c>
      <c r="H185" s="0" t="n">
        <v>3</v>
      </c>
      <c r="I185" s="0" t="n">
        <v>22</v>
      </c>
      <c r="J185" s="0" t="n">
        <v>4</v>
      </c>
    </row>
    <row r="186" customFormat="false" ht="15" hidden="false" customHeight="false" outlineLevel="0" collapsed="false">
      <c r="A186" s="9" t="n">
        <v>41485</v>
      </c>
      <c r="B186" s="10" t="n">
        <v>0.141076388888889</v>
      </c>
      <c r="C186" s="0" t="n">
        <v>45</v>
      </c>
      <c r="D186" s="0" t="n">
        <f aca="false">MEDIAN($C186:$C191)</f>
        <v>42</v>
      </c>
      <c r="E186" s="0" t="n">
        <v>1</v>
      </c>
      <c r="F186" s="0" t="n">
        <v>0</v>
      </c>
      <c r="G186" s="0" t="n">
        <v>0</v>
      </c>
      <c r="H186" s="0" t="n">
        <v>3</v>
      </c>
      <c r="I186" s="0" t="n">
        <v>23</v>
      </c>
      <c r="J186" s="0" t="n">
        <v>9</v>
      </c>
    </row>
    <row r="187" customFormat="false" ht="15" hidden="false" customHeight="false" outlineLevel="0" collapsed="false">
      <c r="A187" s="9" t="n">
        <v>41485</v>
      </c>
      <c r="B187" s="10" t="n">
        <v>0.141840277777778</v>
      </c>
      <c r="C187" s="0" t="n">
        <v>46.9</v>
      </c>
      <c r="D187" s="0" t="n">
        <f aca="false">MEDIAN($C187:$C192)</f>
        <v>42</v>
      </c>
      <c r="E187" s="0" t="n">
        <v>1</v>
      </c>
      <c r="F187" s="0" t="n">
        <v>0</v>
      </c>
      <c r="G187" s="0" t="n">
        <v>0</v>
      </c>
      <c r="H187" s="0" t="n">
        <v>3</v>
      </c>
      <c r="I187" s="0" t="n">
        <v>24</v>
      </c>
      <c r="J187" s="0" t="n">
        <v>15</v>
      </c>
    </row>
    <row r="188" customFormat="false" ht="15" hidden="false" customHeight="false" outlineLevel="0" collapsed="false">
      <c r="A188" s="9" t="n">
        <v>41485</v>
      </c>
      <c r="B188" s="10" t="n">
        <v>0.142604166666667</v>
      </c>
      <c r="C188" s="0" t="n">
        <v>41.7</v>
      </c>
      <c r="D188" s="0" t="n">
        <f aca="false">MEDIAN($C188:$C193)</f>
        <v>41.4</v>
      </c>
      <c r="E188" s="0" t="n">
        <v>1</v>
      </c>
      <c r="F188" s="0" t="n">
        <v>0</v>
      </c>
      <c r="G188" s="0" t="n">
        <v>0</v>
      </c>
      <c r="H188" s="0" t="n">
        <v>3</v>
      </c>
      <c r="I188" s="0" t="n">
        <v>25</v>
      </c>
      <c r="J188" s="0" t="n">
        <v>21</v>
      </c>
    </row>
    <row r="189" customFormat="false" ht="15" hidden="false" customHeight="false" outlineLevel="0" collapsed="false">
      <c r="A189" s="9" t="n">
        <v>41485</v>
      </c>
      <c r="B189" s="10" t="n">
        <v>0.143368055555556</v>
      </c>
      <c r="C189" s="0" t="n">
        <v>40.1</v>
      </c>
      <c r="D189" s="0" t="n">
        <f aca="false">MEDIAN($C189:$C194)</f>
        <v>41.7</v>
      </c>
      <c r="E189" s="0" t="n">
        <v>1</v>
      </c>
      <c r="F189" s="0" t="n">
        <v>0</v>
      </c>
      <c r="G189" s="0" t="n">
        <v>0</v>
      </c>
      <c r="H189" s="0" t="n">
        <v>3</v>
      </c>
      <c r="I189" s="0" t="n">
        <v>26</v>
      </c>
      <c r="J189" s="0" t="n">
        <v>27</v>
      </c>
    </row>
    <row r="190" customFormat="false" ht="15" hidden="false" customHeight="false" outlineLevel="0" collapsed="false">
      <c r="A190" s="9" t="n">
        <v>41485</v>
      </c>
      <c r="B190" s="10" t="n">
        <v>0.144131944444444</v>
      </c>
      <c r="C190" s="0" t="n">
        <v>40.3</v>
      </c>
      <c r="D190" s="0" t="n">
        <f aca="false">MEDIAN($C190:$C195)</f>
        <v>46.15</v>
      </c>
      <c r="E190" s="0" t="n">
        <v>1</v>
      </c>
      <c r="F190" s="0" t="n">
        <v>0</v>
      </c>
      <c r="G190" s="0" t="n">
        <v>0</v>
      </c>
      <c r="H190" s="0" t="n">
        <v>3</v>
      </c>
      <c r="I190" s="0" t="n">
        <v>27</v>
      </c>
      <c r="J190" s="0" t="n">
        <v>33</v>
      </c>
    </row>
    <row r="191" customFormat="false" ht="15" hidden="false" customHeight="false" outlineLevel="0" collapsed="false">
      <c r="A191" s="9" t="n">
        <v>41485</v>
      </c>
      <c r="B191" s="10" t="n">
        <v>0.144895833333333</v>
      </c>
      <c r="C191" s="0" t="n">
        <v>42.3</v>
      </c>
      <c r="D191" s="0" t="n">
        <f aca="false">MEDIAN($C191:$C196)</f>
        <v>46.15</v>
      </c>
      <c r="E191" s="0" t="n">
        <v>1</v>
      </c>
      <c r="F191" s="0" t="n">
        <v>0</v>
      </c>
      <c r="G191" s="0" t="n">
        <v>0</v>
      </c>
      <c r="H191" s="0" t="n">
        <v>3</v>
      </c>
      <c r="I191" s="0" t="n">
        <v>28</v>
      </c>
      <c r="J191" s="0" t="n">
        <v>39</v>
      </c>
    </row>
    <row r="192" customFormat="false" ht="15" hidden="false" customHeight="false" outlineLevel="0" collapsed="false">
      <c r="A192" s="9" t="n">
        <v>41485</v>
      </c>
      <c r="B192" s="10" t="n">
        <v>0.145659722222222</v>
      </c>
      <c r="C192" s="0" t="n">
        <v>50</v>
      </c>
      <c r="D192" s="0" t="n">
        <f aca="false">MEDIAN($C192:$C197)</f>
        <v>48.2</v>
      </c>
      <c r="E192" s="0" t="n">
        <v>1</v>
      </c>
      <c r="F192" s="0" t="n">
        <v>0</v>
      </c>
      <c r="G192" s="0" t="n">
        <v>0</v>
      </c>
      <c r="H192" s="0" t="n">
        <v>3</v>
      </c>
      <c r="I192" s="0" t="n">
        <v>29</v>
      </c>
      <c r="J192" s="0" t="n">
        <v>45</v>
      </c>
    </row>
    <row r="193" customFormat="false" ht="15" hidden="false" customHeight="false" outlineLevel="0" collapsed="false">
      <c r="A193" s="9" t="n">
        <v>41485</v>
      </c>
      <c r="B193" s="10" t="n">
        <v>0.146423611111111</v>
      </c>
      <c r="C193" s="0" t="n">
        <v>41.1</v>
      </c>
      <c r="D193" s="0" t="n">
        <f aca="false">MEDIAN($C193:$C198)</f>
        <v>46.45</v>
      </c>
      <c r="E193" s="0" t="n">
        <v>1</v>
      </c>
      <c r="F193" s="0" t="n">
        <v>0</v>
      </c>
      <c r="G193" s="0" t="n">
        <v>0</v>
      </c>
      <c r="H193" s="0" t="n">
        <v>3</v>
      </c>
      <c r="I193" s="0" t="n">
        <v>30</v>
      </c>
      <c r="J193" s="0" t="n">
        <v>51</v>
      </c>
    </row>
    <row r="194" customFormat="false" ht="15" hidden="false" customHeight="false" outlineLevel="0" collapsed="false">
      <c r="A194" s="9" t="n">
        <v>41485</v>
      </c>
      <c r="B194" s="10" t="n">
        <v>0.1471875</v>
      </c>
      <c r="C194" s="0" t="n">
        <v>52.3</v>
      </c>
      <c r="D194" s="0" t="n">
        <f aca="false">MEDIAN($C194:$C199)</f>
        <v>46.7</v>
      </c>
      <c r="E194" s="0" t="n">
        <v>1</v>
      </c>
      <c r="F194" s="0" t="n">
        <v>0</v>
      </c>
      <c r="G194" s="0" t="n">
        <v>0</v>
      </c>
      <c r="H194" s="0" t="n">
        <v>3</v>
      </c>
      <c r="I194" s="0" t="n">
        <v>31</v>
      </c>
      <c r="J194" s="0" t="n">
        <v>57</v>
      </c>
    </row>
    <row r="195" customFormat="false" ht="15" hidden="false" customHeight="false" outlineLevel="0" collapsed="false">
      <c r="A195" s="9" t="n">
        <v>41485</v>
      </c>
      <c r="B195" s="10" t="n">
        <v>0.147962962962963</v>
      </c>
      <c r="C195" s="0" t="n">
        <v>54.4</v>
      </c>
      <c r="D195" s="0" t="n">
        <f aca="false">MEDIAN($C195:$C200)</f>
        <v>46.55</v>
      </c>
      <c r="E195" s="0" t="n">
        <v>1</v>
      </c>
      <c r="F195" s="0" t="n">
        <v>0</v>
      </c>
      <c r="G195" s="0" t="n">
        <v>0</v>
      </c>
      <c r="H195" s="0" t="n">
        <v>3</v>
      </c>
      <c r="I195" s="0" t="n">
        <v>33</v>
      </c>
      <c r="J195" s="0" t="n">
        <v>4</v>
      </c>
    </row>
    <row r="196" customFormat="false" ht="15" hidden="false" customHeight="false" outlineLevel="0" collapsed="false">
      <c r="A196" s="9" t="n">
        <v>41485</v>
      </c>
      <c r="B196" s="10" t="n">
        <v>0.148726851851852</v>
      </c>
      <c r="C196" s="0" t="n">
        <v>42.2</v>
      </c>
      <c r="D196" s="0" t="n">
        <f aca="false">MEDIAN($C196:$C201)</f>
        <v>46.55</v>
      </c>
      <c r="E196" s="0" t="n">
        <v>1</v>
      </c>
      <c r="F196" s="0" t="n">
        <v>0</v>
      </c>
      <c r="G196" s="0" t="n">
        <v>0</v>
      </c>
      <c r="H196" s="0" t="n">
        <v>3</v>
      </c>
      <c r="I196" s="0" t="n">
        <v>34</v>
      </c>
      <c r="J196" s="0" t="n">
        <v>10</v>
      </c>
    </row>
    <row r="197" customFormat="false" ht="15" hidden="false" customHeight="false" outlineLevel="0" collapsed="false">
      <c r="A197" s="9" t="n">
        <v>41485</v>
      </c>
      <c r="B197" s="10" t="n">
        <v>0.149490740740741</v>
      </c>
      <c r="C197" s="0" t="n">
        <v>46.4</v>
      </c>
      <c r="D197" s="0" t="n">
        <f aca="false">MEDIAN($C197:$C202)</f>
        <v>46.55</v>
      </c>
      <c r="E197" s="0" t="n">
        <v>1</v>
      </c>
      <c r="F197" s="0" t="n">
        <v>0</v>
      </c>
      <c r="G197" s="0" t="n">
        <v>0</v>
      </c>
      <c r="H197" s="0" t="n">
        <v>3</v>
      </c>
      <c r="I197" s="0" t="n">
        <v>35</v>
      </c>
      <c r="J197" s="0" t="n">
        <v>16</v>
      </c>
    </row>
    <row r="198" customFormat="false" ht="15" hidden="false" customHeight="false" outlineLevel="0" collapsed="false">
      <c r="A198" s="9" t="n">
        <v>41485</v>
      </c>
      <c r="B198" s="10" t="n">
        <v>0.150243055555556</v>
      </c>
      <c r="C198" s="0" t="n">
        <v>46.5</v>
      </c>
      <c r="D198" s="0" t="n">
        <f aca="false">MEDIAN($C198:$C203)</f>
        <v>46.55</v>
      </c>
      <c r="E198" s="0" t="n">
        <v>1</v>
      </c>
      <c r="F198" s="0" t="n">
        <v>0</v>
      </c>
      <c r="G198" s="0" t="n">
        <v>0</v>
      </c>
      <c r="H198" s="0" t="n">
        <v>3</v>
      </c>
      <c r="I198" s="0" t="n">
        <v>36</v>
      </c>
      <c r="J198" s="0" t="n">
        <v>21</v>
      </c>
    </row>
    <row r="199" customFormat="false" ht="15" hidden="false" customHeight="false" outlineLevel="0" collapsed="false">
      <c r="A199" s="9" t="n">
        <v>41485</v>
      </c>
      <c r="B199" s="10" t="n">
        <v>0.151006944444444</v>
      </c>
      <c r="C199" s="0" t="n">
        <v>46.9</v>
      </c>
      <c r="D199" s="0" t="n">
        <f aca="false">MEDIAN($C199:$C204)</f>
        <v>46.2</v>
      </c>
      <c r="E199" s="0" t="n">
        <v>1</v>
      </c>
      <c r="F199" s="0" t="n">
        <v>0</v>
      </c>
      <c r="G199" s="0" t="n">
        <v>0</v>
      </c>
      <c r="H199" s="0" t="n">
        <v>3</v>
      </c>
      <c r="I199" s="0" t="n">
        <v>37</v>
      </c>
      <c r="J199" s="0" t="n">
        <v>27</v>
      </c>
    </row>
    <row r="200" customFormat="false" ht="15" hidden="false" customHeight="false" outlineLevel="0" collapsed="false">
      <c r="A200" s="9" t="n">
        <v>41485</v>
      </c>
      <c r="B200" s="10" t="n">
        <v>0.151770833333333</v>
      </c>
      <c r="C200" s="0" t="n">
        <v>46.6</v>
      </c>
      <c r="D200" s="0" t="n">
        <f aca="false">MEDIAN($C200:$C205)</f>
        <v>46.2</v>
      </c>
      <c r="E200" s="0" t="n">
        <v>1</v>
      </c>
      <c r="F200" s="0" t="n">
        <v>0</v>
      </c>
      <c r="G200" s="0" t="n">
        <v>0</v>
      </c>
      <c r="H200" s="0" t="n">
        <v>3</v>
      </c>
      <c r="I200" s="0" t="n">
        <v>38</v>
      </c>
      <c r="J200" s="0" t="n">
        <v>33</v>
      </c>
    </row>
    <row r="201" customFormat="false" ht="15" hidden="false" customHeight="false" outlineLevel="0" collapsed="false">
      <c r="A201" s="9" t="n">
        <v>41485</v>
      </c>
      <c r="B201" s="10" t="n">
        <v>0.152534722222222</v>
      </c>
      <c r="C201" s="0" t="n">
        <v>47</v>
      </c>
      <c r="D201" s="0" t="n">
        <f aca="false">MEDIAN($C201:$C206)</f>
        <v>45.6</v>
      </c>
      <c r="E201" s="0" t="n">
        <v>1</v>
      </c>
      <c r="F201" s="0" t="n">
        <v>0</v>
      </c>
      <c r="G201" s="0" t="n">
        <v>0</v>
      </c>
      <c r="H201" s="0" t="n">
        <v>3</v>
      </c>
      <c r="I201" s="0" t="n">
        <v>39</v>
      </c>
      <c r="J201" s="0" t="n">
        <v>39</v>
      </c>
    </row>
    <row r="202" customFormat="false" ht="15" hidden="false" customHeight="false" outlineLevel="0" collapsed="false">
      <c r="A202" s="9" t="n">
        <v>41485</v>
      </c>
      <c r="B202" s="10" t="n">
        <v>0.153298611111111</v>
      </c>
      <c r="C202" s="0" t="n">
        <v>45.4</v>
      </c>
      <c r="D202" s="0" t="n">
        <f aca="false">MEDIAN($C202:$C207)</f>
        <v>45.6</v>
      </c>
      <c r="E202" s="0" t="n">
        <v>1</v>
      </c>
      <c r="F202" s="0" t="n">
        <v>0</v>
      </c>
      <c r="G202" s="0" t="n">
        <v>0</v>
      </c>
      <c r="H202" s="0" t="n">
        <v>3</v>
      </c>
      <c r="I202" s="0" t="n">
        <v>40</v>
      </c>
      <c r="J202" s="0" t="n">
        <v>45</v>
      </c>
    </row>
    <row r="203" customFormat="false" ht="15" hidden="false" customHeight="false" outlineLevel="0" collapsed="false">
      <c r="A203" s="9" t="n">
        <v>41485</v>
      </c>
      <c r="B203" s="10" t="n">
        <v>0.1540625</v>
      </c>
      <c r="C203" s="0" t="n">
        <v>45.8</v>
      </c>
      <c r="D203" s="0" t="n">
        <f aca="false">MEDIAN($C203:$C208)</f>
        <v>45.9</v>
      </c>
      <c r="E203" s="0" t="n">
        <v>1</v>
      </c>
      <c r="F203" s="0" t="n">
        <v>0</v>
      </c>
      <c r="G203" s="0" t="n">
        <v>0</v>
      </c>
      <c r="H203" s="0" t="n">
        <v>3</v>
      </c>
      <c r="I203" s="0" t="n">
        <v>41</v>
      </c>
      <c r="J203" s="0" t="n">
        <v>51</v>
      </c>
    </row>
    <row r="204" customFormat="false" ht="15" hidden="false" customHeight="false" outlineLevel="0" collapsed="false">
      <c r="A204" s="9" t="n">
        <v>41485</v>
      </c>
      <c r="B204" s="10" t="n">
        <v>0.154826388888889</v>
      </c>
      <c r="C204" s="0" t="n">
        <v>40</v>
      </c>
      <c r="D204" s="0" t="n">
        <f aca="false">MEDIAN($C204:$C209)</f>
        <v>46.35</v>
      </c>
      <c r="E204" s="0" t="n">
        <v>1</v>
      </c>
      <c r="F204" s="0" t="n">
        <v>0</v>
      </c>
      <c r="G204" s="0" t="n">
        <v>0</v>
      </c>
      <c r="H204" s="0" t="n">
        <v>3</v>
      </c>
      <c r="I204" s="0" t="n">
        <v>42</v>
      </c>
      <c r="J204" s="0" t="n">
        <v>57</v>
      </c>
    </row>
    <row r="205" customFormat="false" ht="15" hidden="false" customHeight="false" outlineLevel="0" collapsed="false">
      <c r="A205" s="9" t="n">
        <v>41485</v>
      </c>
      <c r="B205" s="10" t="n">
        <v>0.155590277777778</v>
      </c>
      <c r="C205" s="0" t="n">
        <v>49.8</v>
      </c>
      <c r="D205" s="0" t="n">
        <f aca="false">MEDIAN($C205:$C210)</f>
        <v>46.35</v>
      </c>
      <c r="E205" s="0" t="n">
        <v>1</v>
      </c>
      <c r="F205" s="0" t="n">
        <v>0</v>
      </c>
      <c r="G205" s="0" t="n">
        <v>0</v>
      </c>
      <c r="H205" s="0" t="n">
        <v>3</v>
      </c>
      <c r="I205" s="0" t="n">
        <v>44</v>
      </c>
      <c r="J205" s="0" t="n">
        <v>3</v>
      </c>
    </row>
    <row r="206" customFormat="false" ht="15" hidden="false" customHeight="false" outlineLevel="0" collapsed="false">
      <c r="A206" s="9" t="n">
        <v>41485</v>
      </c>
      <c r="B206" s="10" t="n">
        <v>0.156354166666667</v>
      </c>
      <c r="C206" s="0" t="n">
        <v>44.7</v>
      </c>
      <c r="D206" s="0" t="n">
        <f aca="false">MEDIAN($C206:$C211)</f>
        <v>45.8</v>
      </c>
      <c r="E206" s="0" t="n">
        <v>1</v>
      </c>
      <c r="F206" s="0" t="n">
        <v>0</v>
      </c>
      <c r="G206" s="0" t="n">
        <v>0</v>
      </c>
      <c r="H206" s="0" t="n">
        <v>3</v>
      </c>
      <c r="I206" s="0" t="n">
        <v>45</v>
      </c>
      <c r="J206" s="0" t="n">
        <v>9</v>
      </c>
    </row>
    <row r="207" customFormat="false" ht="15" hidden="false" customHeight="false" outlineLevel="0" collapsed="false">
      <c r="A207" s="9" t="n">
        <v>41485</v>
      </c>
      <c r="B207" s="10" t="n">
        <v>0.157118055555556</v>
      </c>
      <c r="C207" s="0" t="n">
        <v>47.7</v>
      </c>
      <c r="D207" s="0" t="n">
        <f aca="false">MEDIAN($C207:$C212)</f>
        <v>45.8</v>
      </c>
      <c r="E207" s="0" t="n">
        <v>1</v>
      </c>
      <c r="F207" s="0" t="n">
        <v>0</v>
      </c>
      <c r="G207" s="0" t="n">
        <v>0</v>
      </c>
      <c r="H207" s="0" t="n">
        <v>3</v>
      </c>
      <c r="I207" s="0" t="n">
        <v>46</v>
      </c>
      <c r="J207" s="0" t="n">
        <v>15</v>
      </c>
    </row>
    <row r="208" customFormat="false" ht="15" hidden="false" customHeight="false" outlineLevel="0" collapsed="false">
      <c r="A208" s="9" t="n">
        <v>41485</v>
      </c>
      <c r="B208" s="10" t="n">
        <v>0.157893518518519</v>
      </c>
      <c r="C208" s="0" t="n">
        <v>46</v>
      </c>
      <c r="D208" s="0" t="n">
        <f aca="false">MEDIAN($C208:$C213)</f>
        <v>44.75</v>
      </c>
      <c r="E208" s="0" t="n">
        <v>1</v>
      </c>
      <c r="F208" s="0" t="n">
        <v>0</v>
      </c>
      <c r="G208" s="0" t="n">
        <v>0</v>
      </c>
      <c r="H208" s="0" t="n">
        <v>3</v>
      </c>
      <c r="I208" s="0" t="n">
        <v>47</v>
      </c>
      <c r="J208" s="0" t="n">
        <v>22</v>
      </c>
    </row>
    <row r="209" customFormat="false" ht="15" hidden="false" customHeight="false" outlineLevel="0" collapsed="false">
      <c r="A209" s="9" t="n">
        <v>41485</v>
      </c>
      <c r="B209" s="10" t="n">
        <v>0.158657407407407</v>
      </c>
      <c r="C209" s="0" t="n">
        <v>46.7</v>
      </c>
      <c r="D209" s="0" t="n">
        <f aca="false">MEDIAN($C209:$C214)</f>
        <v>44.75</v>
      </c>
      <c r="E209" s="0" t="n">
        <v>1</v>
      </c>
      <c r="F209" s="0" t="n">
        <v>0</v>
      </c>
      <c r="G209" s="0" t="n">
        <v>0</v>
      </c>
      <c r="H209" s="0" t="n">
        <v>3</v>
      </c>
      <c r="I209" s="0" t="n">
        <v>48</v>
      </c>
      <c r="J209" s="0" t="n">
        <v>28</v>
      </c>
    </row>
    <row r="210" customFormat="false" ht="15" hidden="false" customHeight="false" outlineLevel="0" collapsed="false">
      <c r="A210" s="9" t="n">
        <v>41485</v>
      </c>
      <c r="B210" s="10" t="n">
        <v>0.159421296296296</v>
      </c>
      <c r="C210" s="0" t="n">
        <v>45.6</v>
      </c>
      <c r="D210" s="0" t="n">
        <f aca="false">MEDIAN($C210:$C215)</f>
        <v>44.5</v>
      </c>
      <c r="E210" s="0" t="n">
        <v>1</v>
      </c>
      <c r="F210" s="0" t="n">
        <v>0</v>
      </c>
      <c r="G210" s="0" t="n">
        <v>0</v>
      </c>
      <c r="H210" s="0" t="n">
        <v>3</v>
      </c>
      <c r="I210" s="0" t="n">
        <v>49</v>
      </c>
      <c r="J210" s="0" t="n">
        <v>34</v>
      </c>
    </row>
    <row r="211" customFormat="false" ht="15" hidden="false" customHeight="false" outlineLevel="0" collapsed="false">
      <c r="A211" s="9" t="n">
        <v>41485</v>
      </c>
      <c r="B211" s="10" t="n">
        <v>0.160173611111111</v>
      </c>
      <c r="C211" s="0" t="n">
        <v>43.9</v>
      </c>
      <c r="D211" s="0" t="n">
        <f aca="false">MEDIAN($C211:$C216)</f>
        <v>44.5</v>
      </c>
      <c r="E211" s="0" t="n">
        <v>1</v>
      </c>
      <c r="F211" s="0" t="n">
        <v>0</v>
      </c>
      <c r="G211" s="0" t="n">
        <v>0</v>
      </c>
      <c r="H211" s="0" t="n">
        <v>3</v>
      </c>
      <c r="I211" s="0" t="n">
        <v>50</v>
      </c>
      <c r="J211" s="0" t="n">
        <v>39</v>
      </c>
    </row>
    <row r="212" customFormat="false" ht="15" hidden="false" customHeight="false" outlineLevel="0" collapsed="false">
      <c r="A212" s="9" t="n">
        <v>41485</v>
      </c>
      <c r="B212" s="10" t="n">
        <v>0.1609375</v>
      </c>
      <c r="C212" s="0" t="n">
        <v>41.2</v>
      </c>
      <c r="D212" s="0" t="n">
        <f aca="false">MEDIAN($C212:$C217)</f>
        <v>47.65</v>
      </c>
      <c r="E212" s="0" t="n">
        <v>1</v>
      </c>
      <c r="F212" s="0" t="n">
        <v>0</v>
      </c>
      <c r="G212" s="0" t="n">
        <v>0</v>
      </c>
      <c r="H212" s="0" t="n">
        <v>3</v>
      </c>
      <c r="I212" s="0" t="n">
        <v>51</v>
      </c>
      <c r="J212" s="0" t="n">
        <v>45</v>
      </c>
    </row>
    <row r="213" customFormat="false" ht="15" hidden="false" customHeight="false" outlineLevel="0" collapsed="false">
      <c r="A213" s="9" t="n">
        <v>41485</v>
      </c>
      <c r="B213" s="10" t="n">
        <v>0.161701388888889</v>
      </c>
      <c r="C213" s="0" t="n">
        <v>43.4</v>
      </c>
      <c r="D213" s="0" t="n">
        <f aca="false">MEDIAN($C213:$C218)</f>
        <v>47.65</v>
      </c>
      <c r="E213" s="0" t="n">
        <v>1</v>
      </c>
      <c r="F213" s="0" t="n">
        <v>0</v>
      </c>
      <c r="G213" s="0" t="n">
        <v>0</v>
      </c>
      <c r="H213" s="0" t="n">
        <v>3</v>
      </c>
      <c r="I213" s="0" t="n">
        <v>52</v>
      </c>
      <c r="J213" s="0" t="n">
        <v>51</v>
      </c>
    </row>
    <row r="214" customFormat="false" ht="15" hidden="false" customHeight="false" outlineLevel="0" collapsed="false">
      <c r="A214" s="9" t="n">
        <v>41485</v>
      </c>
      <c r="B214" s="10" t="n">
        <v>0.162465277777778</v>
      </c>
      <c r="C214" s="0" t="n">
        <v>50.2</v>
      </c>
      <c r="D214" s="0" t="n">
        <f aca="false">MEDIAN($C214:$C219)</f>
        <v>47.65</v>
      </c>
      <c r="E214" s="0" t="n">
        <v>1</v>
      </c>
      <c r="F214" s="0" t="n">
        <v>0</v>
      </c>
      <c r="G214" s="0" t="n">
        <v>0</v>
      </c>
      <c r="H214" s="0" t="n">
        <v>3</v>
      </c>
      <c r="I214" s="0" t="n">
        <v>53</v>
      </c>
      <c r="J214" s="0" t="n">
        <v>57</v>
      </c>
    </row>
    <row r="215" customFormat="false" ht="15" hidden="false" customHeight="false" outlineLevel="0" collapsed="false">
      <c r="A215" s="9" t="n">
        <v>41485</v>
      </c>
      <c r="B215" s="10" t="n">
        <v>0.163240740740741</v>
      </c>
      <c r="C215" s="0" t="n">
        <v>45.1</v>
      </c>
      <c r="D215" s="0" t="n">
        <f aca="false">MEDIAN($C215:$C220)</f>
        <v>44.5</v>
      </c>
      <c r="E215" s="0" t="n">
        <v>1</v>
      </c>
      <c r="F215" s="0" t="n">
        <v>0</v>
      </c>
      <c r="G215" s="0" t="n">
        <v>0</v>
      </c>
      <c r="H215" s="0" t="n">
        <v>3</v>
      </c>
      <c r="I215" s="0" t="n">
        <v>55</v>
      </c>
      <c r="J215" s="0" t="n">
        <v>4</v>
      </c>
    </row>
    <row r="216" customFormat="false" ht="15" hidden="false" customHeight="false" outlineLevel="0" collapsed="false">
      <c r="A216" s="9" t="n">
        <v>41485</v>
      </c>
      <c r="B216" s="10" t="n">
        <v>0.164016203703704</v>
      </c>
      <c r="C216" s="0" t="n">
        <v>51.9</v>
      </c>
      <c r="D216" s="0" t="n">
        <f aca="false">MEDIAN($C216:$C221)</f>
        <v>47.9</v>
      </c>
      <c r="E216" s="0" t="n">
        <v>1</v>
      </c>
      <c r="F216" s="0" t="n">
        <v>0</v>
      </c>
      <c r="G216" s="0" t="n">
        <v>0</v>
      </c>
      <c r="H216" s="0" t="n">
        <v>3</v>
      </c>
      <c r="I216" s="0" t="n">
        <v>56</v>
      </c>
      <c r="J216" s="0" t="n">
        <v>11</v>
      </c>
    </row>
    <row r="217" customFormat="false" ht="15" hidden="false" customHeight="false" outlineLevel="0" collapsed="false">
      <c r="A217" s="9" t="n">
        <v>41485</v>
      </c>
      <c r="B217" s="10" t="n">
        <v>0.164780092592593</v>
      </c>
      <c r="C217" s="0" t="n">
        <v>52.8</v>
      </c>
      <c r="D217" s="0" t="n">
        <f aca="false">MEDIAN($C217:$C222)</f>
        <v>44.55</v>
      </c>
      <c r="E217" s="0" t="n">
        <v>1</v>
      </c>
      <c r="F217" s="0" t="n">
        <v>0</v>
      </c>
      <c r="G217" s="0" t="n">
        <v>0</v>
      </c>
      <c r="H217" s="0" t="n">
        <v>3</v>
      </c>
      <c r="I217" s="0" t="n">
        <v>57</v>
      </c>
      <c r="J217" s="0" t="n">
        <v>17</v>
      </c>
    </row>
    <row r="218" customFormat="false" ht="15" hidden="false" customHeight="false" outlineLevel="0" collapsed="false">
      <c r="A218" s="9" t="n">
        <v>41485</v>
      </c>
      <c r="B218" s="10" t="n">
        <v>0.165543981481482</v>
      </c>
      <c r="C218" s="0" t="n">
        <v>42.3</v>
      </c>
      <c r="D218" s="0" t="n">
        <f aca="false">MEDIAN($C218:$C223)</f>
        <v>44.55</v>
      </c>
      <c r="E218" s="0" t="n">
        <v>1</v>
      </c>
      <c r="F218" s="0" t="n">
        <v>0</v>
      </c>
      <c r="G218" s="0" t="n">
        <v>0</v>
      </c>
      <c r="H218" s="0" t="n">
        <v>3</v>
      </c>
      <c r="I218" s="0" t="n">
        <v>58</v>
      </c>
      <c r="J218" s="0" t="n">
        <v>23</v>
      </c>
    </row>
    <row r="219" customFormat="false" ht="15" hidden="false" customHeight="false" outlineLevel="0" collapsed="false">
      <c r="A219" s="9" t="n">
        <v>41485</v>
      </c>
      <c r="B219" s="10" t="n">
        <v>0.16630787037037</v>
      </c>
      <c r="C219" s="0" t="n">
        <v>39.2</v>
      </c>
      <c r="D219" s="0" t="n">
        <f aca="false">MEDIAN($C219:$C224)</f>
        <v>49.15</v>
      </c>
      <c r="E219" s="0" t="n">
        <v>1</v>
      </c>
      <c r="F219" s="0" t="n">
        <v>0</v>
      </c>
      <c r="G219" s="0" t="n">
        <v>0</v>
      </c>
      <c r="H219" s="0" t="n">
        <v>3</v>
      </c>
      <c r="I219" s="0" t="n">
        <v>59</v>
      </c>
      <c r="J219" s="0" t="n">
        <v>29</v>
      </c>
    </row>
    <row r="220" customFormat="false" ht="15" hidden="false" customHeight="false" outlineLevel="0" collapsed="false">
      <c r="A220" s="9" t="n">
        <v>41485</v>
      </c>
      <c r="B220" s="10" t="n">
        <v>0.167071759259259</v>
      </c>
      <c r="C220" s="0" t="n">
        <v>43.9</v>
      </c>
      <c r="D220" s="0" t="n">
        <f aca="false">MEDIAN($C220:$C225)</f>
        <v>49.15</v>
      </c>
      <c r="E220" s="0" t="n">
        <v>1</v>
      </c>
      <c r="F220" s="0" t="n">
        <v>0</v>
      </c>
      <c r="G220" s="0" t="n">
        <v>0</v>
      </c>
      <c r="H220" s="0" t="n">
        <v>4</v>
      </c>
      <c r="I220" s="0" t="n">
        <v>0</v>
      </c>
      <c r="J220" s="0" t="n">
        <v>35</v>
      </c>
    </row>
    <row r="221" customFormat="false" ht="15" hidden="false" customHeight="false" outlineLevel="0" collapsed="false">
      <c r="A221" s="9" t="n">
        <v>41485</v>
      </c>
      <c r="B221" s="10" t="n">
        <v>0.167835648148148</v>
      </c>
      <c r="C221" s="0" t="n">
        <v>53.3</v>
      </c>
      <c r="D221" s="0" t="n">
        <f aca="false">MEDIAN($C221:$C226)</f>
        <v>49.75</v>
      </c>
      <c r="E221" s="0" t="n">
        <v>1</v>
      </c>
      <c r="F221" s="0" t="n">
        <v>0</v>
      </c>
      <c r="G221" s="0" t="n">
        <v>0</v>
      </c>
      <c r="H221" s="0" t="n">
        <v>4</v>
      </c>
      <c r="I221" s="0" t="n">
        <v>1</v>
      </c>
      <c r="J221" s="0" t="n">
        <v>41</v>
      </c>
    </row>
    <row r="222" customFormat="false" ht="15" hidden="false" customHeight="false" outlineLevel="0" collapsed="false">
      <c r="A222" s="9" t="n">
        <v>41485</v>
      </c>
      <c r="B222" s="10" t="n">
        <v>0.168599537037037</v>
      </c>
      <c r="C222" s="0" t="n">
        <v>45.2</v>
      </c>
      <c r="D222" s="0" t="n">
        <f aca="false">MEDIAN($C222:$C227)</f>
        <v>45.8</v>
      </c>
      <c r="E222" s="0" t="n">
        <v>1</v>
      </c>
      <c r="F222" s="0" t="n">
        <v>0</v>
      </c>
      <c r="G222" s="0" t="n">
        <v>0</v>
      </c>
      <c r="H222" s="0" t="n">
        <v>4</v>
      </c>
      <c r="I222" s="0" t="n">
        <v>2</v>
      </c>
      <c r="J222" s="0" t="n">
        <v>47</v>
      </c>
    </row>
    <row r="223" customFormat="false" ht="15" hidden="false" customHeight="false" outlineLevel="0" collapsed="false">
      <c r="A223" s="9" t="n">
        <v>41485</v>
      </c>
      <c r="B223" s="10" t="n">
        <v>0.169363425925926</v>
      </c>
      <c r="C223" s="0" t="n">
        <v>53.6</v>
      </c>
      <c r="D223" s="0" t="n">
        <f aca="false">MEDIAN($C223:$C228)</f>
        <v>47.35</v>
      </c>
      <c r="E223" s="0" t="n">
        <v>1</v>
      </c>
      <c r="F223" s="0" t="n">
        <v>0</v>
      </c>
      <c r="G223" s="0" t="n">
        <v>0</v>
      </c>
      <c r="H223" s="0" t="n">
        <v>4</v>
      </c>
      <c r="I223" s="0" t="n">
        <v>3</v>
      </c>
      <c r="J223" s="0" t="n">
        <v>53</v>
      </c>
    </row>
    <row r="224" customFormat="false" ht="15" hidden="false" customHeight="false" outlineLevel="0" collapsed="false">
      <c r="A224" s="9" t="n">
        <v>41485</v>
      </c>
      <c r="B224" s="10" t="n">
        <v>0.170127314814815</v>
      </c>
      <c r="C224" s="0" t="n">
        <v>53.1</v>
      </c>
      <c r="D224" s="0" t="n">
        <f aca="false">MEDIAN($C224:$C229)</f>
        <v>47.35</v>
      </c>
      <c r="E224" s="0" t="n">
        <v>1</v>
      </c>
      <c r="F224" s="0" t="n">
        <v>0</v>
      </c>
      <c r="G224" s="0" t="n">
        <v>0</v>
      </c>
      <c r="H224" s="0" t="n">
        <v>4</v>
      </c>
      <c r="I224" s="0" t="n">
        <v>4</v>
      </c>
      <c r="J224" s="0" t="n">
        <v>59</v>
      </c>
    </row>
    <row r="225" customFormat="false" ht="15" hidden="false" customHeight="false" outlineLevel="0" collapsed="false">
      <c r="A225" s="9" t="n">
        <v>41485</v>
      </c>
      <c r="B225" s="10" t="n">
        <v>0.170891203703704</v>
      </c>
      <c r="C225" s="0" t="n">
        <v>43.4</v>
      </c>
      <c r="D225" s="0" t="n">
        <f aca="false">MEDIAN($C225:$C230)</f>
        <v>47.35</v>
      </c>
      <c r="E225" s="0" t="n">
        <v>1</v>
      </c>
      <c r="F225" s="0" t="n">
        <v>0</v>
      </c>
      <c r="G225" s="0" t="n">
        <v>0</v>
      </c>
      <c r="H225" s="0" t="n">
        <v>4</v>
      </c>
      <c r="I225" s="0" t="n">
        <v>6</v>
      </c>
      <c r="J225" s="0" t="n">
        <v>5</v>
      </c>
    </row>
    <row r="226" customFormat="false" ht="15" hidden="false" customHeight="false" outlineLevel="0" collapsed="false">
      <c r="A226" s="9" t="n">
        <v>41485</v>
      </c>
      <c r="B226" s="10" t="n">
        <v>0.171655092592593</v>
      </c>
      <c r="C226" s="0" t="n">
        <v>46.4</v>
      </c>
      <c r="D226" s="0" t="n">
        <f aca="false">MEDIAN($C226:$C231)</f>
        <v>48.7</v>
      </c>
      <c r="E226" s="0" t="n">
        <v>1</v>
      </c>
      <c r="F226" s="0" t="n">
        <v>0</v>
      </c>
      <c r="G226" s="0" t="n">
        <v>0</v>
      </c>
      <c r="H226" s="0" t="n">
        <v>4</v>
      </c>
      <c r="I226" s="0" t="n">
        <v>7</v>
      </c>
      <c r="J226" s="0" t="n">
        <v>11</v>
      </c>
    </row>
    <row r="227" customFormat="false" ht="15" hidden="false" customHeight="false" outlineLevel="0" collapsed="false">
      <c r="A227" s="9" t="n">
        <v>41485</v>
      </c>
      <c r="B227" s="10" t="n">
        <v>0.172418981481482</v>
      </c>
      <c r="C227" s="0" t="n">
        <v>44.4</v>
      </c>
      <c r="D227" s="0" t="n">
        <f aca="false">MEDIAN($C227:$C232)</f>
        <v>50.05</v>
      </c>
      <c r="E227" s="0" t="n">
        <v>1</v>
      </c>
      <c r="F227" s="0" t="n">
        <v>0</v>
      </c>
      <c r="G227" s="0" t="n">
        <v>0</v>
      </c>
      <c r="H227" s="0" t="n">
        <v>4</v>
      </c>
      <c r="I227" s="0" t="n">
        <v>8</v>
      </c>
      <c r="J227" s="0" t="n">
        <v>17</v>
      </c>
    </row>
    <row r="228" customFormat="false" ht="15" hidden="false" customHeight="false" outlineLevel="0" collapsed="false">
      <c r="A228" s="9" t="n">
        <v>41485</v>
      </c>
      <c r="B228" s="10" t="n">
        <v>0.17318287037037</v>
      </c>
      <c r="C228" s="0" t="n">
        <v>48.3</v>
      </c>
      <c r="D228" s="0" t="n">
        <f aca="false">MEDIAN($C228:$C233)</f>
        <v>50.05</v>
      </c>
      <c r="E228" s="0" t="n">
        <v>1</v>
      </c>
      <c r="F228" s="0" t="n">
        <v>0</v>
      </c>
      <c r="G228" s="0" t="n">
        <v>0</v>
      </c>
      <c r="H228" s="0" t="n">
        <v>4</v>
      </c>
      <c r="I228" s="0" t="n">
        <v>9</v>
      </c>
      <c r="J228" s="0" t="n">
        <v>23</v>
      </c>
    </row>
    <row r="229" customFormat="false" ht="15" hidden="false" customHeight="false" outlineLevel="0" collapsed="false">
      <c r="A229" s="9" t="n">
        <v>41485</v>
      </c>
      <c r="B229" s="10" t="n">
        <v>0.173946759259259</v>
      </c>
      <c r="C229" s="0" t="n">
        <v>54.8</v>
      </c>
      <c r="D229" s="0" t="n">
        <f aca="false">MEDIAN($C229:$C234)</f>
        <v>50.05</v>
      </c>
      <c r="E229" s="0" t="n">
        <v>1</v>
      </c>
      <c r="F229" s="0" t="n">
        <v>0</v>
      </c>
      <c r="G229" s="0" t="n">
        <v>0</v>
      </c>
      <c r="H229" s="0" t="n">
        <v>4</v>
      </c>
      <c r="I229" s="0" t="n">
        <v>10</v>
      </c>
      <c r="J229" s="0" t="n">
        <v>29</v>
      </c>
    </row>
    <row r="230" customFormat="false" ht="15" hidden="false" customHeight="false" outlineLevel="0" collapsed="false">
      <c r="A230" s="9" t="n">
        <v>41485</v>
      </c>
      <c r="B230" s="10" t="n">
        <v>0.174699074074074</v>
      </c>
      <c r="C230" s="0" t="n">
        <v>51</v>
      </c>
      <c r="D230" s="0" t="n">
        <f aca="false">MEDIAN($C230:$C235)</f>
        <v>50.05</v>
      </c>
      <c r="E230" s="0" t="n">
        <v>1</v>
      </c>
      <c r="F230" s="0" t="n">
        <v>0</v>
      </c>
      <c r="G230" s="0" t="n">
        <v>0</v>
      </c>
      <c r="H230" s="0" t="n">
        <v>4</v>
      </c>
      <c r="I230" s="0" t="n">
        <v>11</v>
      </c>
      <c r="J230" s="0" t="n">
        <v>34</v>
      </c>
    </row>
    <row r="231" customFormat="false" ht="15" hidden="false" customHeight="false" outlineLevel="0" collapsed="false">
      <c r="A231" s="9" t="n">
        <v>41485</v>
      </c>
      <c r="B231" s="10" t="n">
        <v>0.175462962962963</v>
      </c>
      <c r="C231" s="0" t="n">
        <v>49.1</v>
      </c>
      <c r="D231" s="0" t="n">
        <f aca="false">MEDIAN($C231:$C236)</f>
        <v>49.8</v>
      </c>
      <c r="E231" s="0" t="n">
        <v>1</v>
      </c>
      <c r="F231" s="0" t="n">
        <v>0</v>
      </c>
      <c r="G231" s="0" t="n">
        <v>0</v>
      </c>
      <c r="H231" s="0" t="n">
        <v>4</v>
      </c>
      <c r="I231" s="0" t="n">
        <v>12</v>
      </c>
      <c r="J231" s="0" t="n">
        <v>40</v>
      </c>
    </row>
    <row r="232" customFormat="false" ht="15" hidden="false" customHeight="false" outlineLevel="0" collapsed="false">
      <c r="A232" s="9" t="n">
        <v>41485</v>
      </c>
      <c r="B232" s="10" t="n">
        <v>0.176226851851852</v>
      </c>
      <c r="C232" s="0" t="n">
        <v>53.5</v>
      </c>
      <c r="D232" s="0" t="n">
        <f aca="false">MEDIAN($C232:$C237)</f>
        <v>51.1</v>
      </c>
      <c r="E232" s="0" t="n">
        <v>1</v>
      </c>
      <c r="F232" s="0" t="n">
        <v>0</v>
      </c>
      <c r="G232" s="0" t="n">
        <v>0</v>
      </c>
      <c r="H232" s="0" t="n">
        <v>4</v>
      </c>
      <c r="I232" s="0" t="n">
        <v>13</v>
      </c>
      <c r="J232" s="0" t="n">
        <v>46</v>
      </c>
    </row>
    <row r="233" customFormat="false" ht="15" hidden="false" customHeight="false" outlineLevel="0" collapsed="false">
      <c r="A233" s="9" t="n">
        <v>41485</v>
      </c>
      <c r="B233" s="10" t="n">
        <v>0.176990740740741</v>
      </c>
      <c r="C233" s="0" t="n">
        <v>47</v>
      </c>
      <c r="D233" s="0" t="n">
        <f aca="false">MEDIAN($C233:$C238)</f>
        <v>50.4</v>
      </c>
      <c r="E233" s="0" t="n">
        <v>1</v>
      </c>
      <c r="F233" s="0" t="n">
        <v>0</v>
      </c>
      <c r="G233" s="0" t="n">
        <v>0</v>
      </c>
      <c r="H233" s="0" t="n">
        <v>4</v>
      </c>
      <c r="I233" s="0" t="n">
        <v>14</v>
      </c>
      <c r="J233" s="0" t="n">
        <v>52</v>
      </c>
    </row>
    <row r="234" customFormat="false" ht="15" hidden="false" customHeight="false" outlineLevel="0" collapsed="false">
      <c r="A234" s="9" t="n">
        <v>41485</v>
      </c>
      <c r="B234" s="10" t="n">
        <v>0.17775462962963</v>
      </c>
      <c r="C234" s="0" t="n">
        <v>47.4</v>
      </c>
      <c r="D234" s="0" t="n">
        <f aca="false">MEDIAN($C234:$C239)</f>
        <v>50.4</v>
      </c>
      <c r="E234" s="0" t="n">
        <v>1</v>
      </c>
      <c r="F234" s="0" t="n">
        <v>0</v>
      </c>
      <c r="G234" s="0" t="n">
        <v>0</v>
      </c>
      <c r="H234" s="0" t="n">
        <v>4</v>
      </c>
      <c r="I234" s="0" t="n">
        <v>15</v>
      </c>
      <c r="J234" s="0" t="n">
        <v>58</v>
      </c>
    </row>
    <row r="235" customFormat="false" ht="15" hidden="false" customHeight="false" outlineLevel="0" collapsed="false">
      <c r="A235" s="9" t="n">
        <v>41485</v>
      </c>
      <c r="B235" s="10" t="n">
        <v>0.178518518518519</v>
      </c>
      <c r="C235" s="0" t="n">
        <v>54.6</v>
      </c>
      <c r="D235" s="0" t="n">
        <f aca="false">MEDIAN($C235:$C240)</f>
        <v>50.4</v>
      </c>
      <c r="E235" s="0" t="n">
        <v>1</v>
      </c>
      <c r="F235" s="0" t="n">
        <v>0</v>
      </c>
      <c r="G235" s="0" t="n">
        <v>0</v>
      </c>
      <c r="H235" s="0" t="n">
        <v>4</v>
      </c>
      <c r="I235" s="0" t="n">
        <v>17</v>
      </c>
      <c r="J235" s="0" t="n">
        <v>4</v>
      </c>
    </row>
    <row r="236" customFormat="false" ht="15" hidden="false" customHeight="false" outlineLevel="0" collapsed="false">
      <c r="A236" s="9" t="n">
        <v>41485</v>
      </c>
      <c r="B236" s="10" t="n">
        <v>0.179282407407407</v>
      </c>
      <c r="C236" s="0" t="n">
        <v>50.5</v>
      </c>
      <c r="D236" s="0" t="n">
        <f aca="false">MEDIAN($C236:$C241)</f>
        <v>48.75</v>
      </c>
      <c r="E236" s="0" t="n">
        <v>1</v>
      </c>
      <c r="F236" s="0" t="n">
        <v>0</v>
      </c>
      <c r="G236" s="0" t="n">
        <v>0</v>
      </c>
      <c r="H236" s="0" t="n">
        <v>4</v>
      </c>
      <c r="I236" s="0" t="n">
        <v>18</v>
      </c>
      <c r="J236" s="0" t="n">
        <v>10</v>
      </c>
    </row>
    <row r="237" customFormat="false" ht="15" hidden="false" customHeight="false" outlineLevel="0" collapsed="false">
      <c r="A237" s="9" t="n">
        <v>41485</v>
      </c>
      <c r="B237" s="10" t="n">
        <v>0.180046296296296</v>
      </c>
      <c r="C237" s="0" t="n">
        <v>51.7</v>
      </c>
      <c r="D237" s="0" t="n">
        <f aca="false">MEDIAN($C237:$C242)</f>
        <v>46.9</v>
      </c>
      <c r="E237" s="0" t="n">
        <v>1</v>
      </c>
      <c r="F237" s="0" t="n">
        <v>0</v>
      </c>
      <c r="G237" s="0" t="n">
        <v>0</v>
      </c>
      <c r="H237" s="0" t="n">
        <v>4</v>
      </c>
      <c r="I237" s="0" t="n">
        <v>19</v>
      </c>
      <c r="J237" s="0" t="n">
        <v>16</v>
      </c>
    </row>
    <row r="238" customFormat="false" ht="15" hidden="false" customHeight="false" outlineLevel="0" collapsed="false">
      <c r="A238" s="9" t="n">
        <v>41485</v>
      </c>
      <c r="B238" s="10" t="n">
        <v>0.180810185185185</v>
      </c>
      <c r="C238" s="0" t="n">
        <v>50.3</v>
      </c>
      <c r="D238" s="0" t="n">
        <f aca="false">MEDIAN($C238:$C243)</f>
        <v>46.35</v>
      </c>
      <c r="E238" s="0" t="n">
        <v>1</v>
      </c>
      <c r="F238" s="0" t="n">
        <v>0</v>
      </c>
      <c r="G238" s="0" t="n">
        <v>0</v>
      </c>
      <c r="H238" s="0" t="n">
        <v>4</v>
      </c>
      <c r="I238" s="0" t="n">
        <v>20</v>
      </c>
      <c r="J238" s="0" t="n">
        <v>22</v>
      </c>
    </row>
    <row r="239" customFormat="false" ht="15" hidden="false" customHeight="false" outlineLevel="0" collapsed="false">
      <c r="A239" s="9" t="n">
        <v>41485</v>
      </c>
      <c r="B239" s="10" t="n">
        <v>0.181574074074074</v>
      </c>
      <c r="C239" s="0" t="n">
        <v>46.1</v>
      </c>
      <c r="D239" s="0" t="n">
        <f aca="false">MEDIAN($C239:$C244)</f>
        <v>46.35</v>
      </c>
      <c r="E239" s="0" t="n">
        <v>1</v>
      </c>
      <c r="F239" s="0" t="n">
        <v>0</v>
      </c>
      <c r="G239" s="0" t="n">
        <v>0</v>
      </c>
      <c r="H239" s="0" t="n">
        <v>4</v>
      </c>
      <c r="I239" s="0" t="n">
        <v>21</v>
      </c>
      <c r="J239" s="0" t="n">
        <v>28</v>
      </c>
    </row>
    <row r="240" customFormat="false" ht="15" hidden="false" customHeight="false" outlineLevel="0" collapsed="false">
      <c r="A240" s="9" t="n">
        <v>41485</v>
      </c>
      <c r="B240" s="10" t="n">
        <v>0.182337962962963</v>
      </c>
      <c r="C240" s="0" t="n">
        <v>46.6</v>
      </c>
      <c r="D240" s="0" t="n">
        <f aca="false">MEDIAN($C240:$C245)</f>
        <v>46.9</v>
      </c>
      <c r="E240" s="0" t="n">
        <v>1</v>
      </c>
      <c r="F240" s="0" t="n">
        <v>0</v>
      </c>
      <c r="G240" s="0" t="n">
        <v>0</v>
      </c>
      <c r="H240" s="0" t="n">
        <v>4</v>
      </c>
      <c r="I240" s="0" t="n">
        <v>22</v>
      </c>
      <c r="J240" s="0" t="n">
        <v>34</v>
      </c>
    </row>
    <row r="241" customFormat="false" ht="15" hidden="false" customHeight="false" outlineLevel="0" collapsed="false">
      <c r="A241" s="9" t="n">
        <v>41485</v>
      </c>
      <c r="B241" s="10" t="n">
        <v>0.183101851851852</v>
      </c>
      <c r="C241" s="0" t="n">
        <v>47.2</v>
      </c>
      <c r="D241" s="0" t="n">
        <f aca="false">MEDIAN($C241:$C246)</f>
        <v>48.2</v>
      </c>
      <c r="E241" s="0" t="n">
        <v>1</v>
      </c>
      <c r="F241" s="0" t="n">
        <v>0</v>
      </c>
      <c r="G241" s="0" t="n">
        <v>0</v>
      </c>
      <c r="H241" s="0" t="n">
        <v>4</v>
      </c>
      <c r="I241" s="0" t="n">
        <v>23</v>
      </c>
      <c r="J241" s="0" t="n">
        <v>40</v>
      </c>
    </row>
    <row r="242" customFormat="false" ht="15" hidden="false" customHeight="false" outlineLevel="0" collapsed="false">
      <c r="A242" s="9" t="n">
        <v>41485</v>
      </c>
      <c r="B242" s="10" t="n">
        <v>0.183865740740741</v>
      </c>
      <c r="C242" s="0" t="n">
        <v>45.2</v>
      </c>
      <c r="D242" s="0" t="n">
        <f aca="false">MEDIAN($C242:$C247)</f>
        <v>49.7</v>
      </c>
      <c r="E242" s="0" t="n">
        <v>1</v>
      </c>
      <c r="F242" s="0" t="n">
        <v>0</v>
      </c>
      <c r="G242" s="0" t="n">
        <v>0</v>
      </c>
      <c r="H242" s="0" t="n">
        <v>4</v>
      </c>
      <c r="I242" s="0" t="n">
        <v>24</v>
      </c>
      <c r="J242" s="0" t="n">
        <v>46</v>
      </c>
    </row>
    <row r="243" customFormat="false" ht="15" hidden="false" customHeight="false" outlineLevel="0" collapsed="false">
      <c r="A243" s="9" t="n">
        <v>41485</v>
      </c>
      <c r="B243" s="10" t="n">
        <v>0.18462962962963</v>
      </c>
      <c r="C243" s="0" t="n">
        <v>40.3</v>
      </c>
      <c r="D243" s="0" t="n">
        <f aca="false">MEDIAN($C243:$C248)</f>
        <v>49.7</v>
      </c>
      <c r="E243" s="0" t="n">
        <v>1</v>
      </c>
      <c r="F243" s="0" t="n">
        <v>0</v>
      </c>
      <c r="G243" s="0" t="n">
        <v>0</v>
      </c>
      <c r="H243" s="0" t="n">
        <v>4</v>
      </c>
      <c r="I243" s="0" t="n">
        <v>25</v>
      </c>
      <c r="J243" s="0" t="n">
        <v>52</v>
      </c>
    </row>
    <row r="244" customFormat="false" ht="15" hidden="false" customHeight="false" outlineLevel="0" collapsed="false">
      <c r="A244" s="9" t="n">
        <v>41485</v>
      </c>
      <c r="B244" s="10" t="n">
        <v>0.185393518518519</v>
      </c>
      <c r="C244" s="0" t="n">
        <v>49.2</v>
      </c>
      <c r="D244" s="0" t="n">
        <f aca="false">MEDIAN($C244:$C249)</f>
        <v>50.4</v>
      </c>
      <c r="E244" s="0" t="n">
        <v>1</v>
      </c>
      <c r="F244" s="0" t="n">
        <v>0</v>
      </c>
      <c r="G244" s="0" t="n">
        <v>0</v>
      </c>
      <c r="H244" s="0" t="n">
        <v>4</v>
      </c>
      <c r="I244" s="0" t="n">
        <v>26</v>
      </c>
      <c r="J244" s="0" t="n">
        <v>58</v>
      </c>
    </row>
    <row r="245" customFormat="false" ht="15" hidden="false" customHeight="false" outlineLevel="0" collapsed="false">
      <c r="A245" s="9" t="n">
        <v>41485</v>
      </c>
      <c r="B245" s="10" t="n">
        <v>0.186157407407407</v>
      </c>
      <c r="C245" s="0" t="n">
        <v>50.2</v>
      </c>
      <c r="D245" s="0" t="n">
        <f aca="false">MEDIAN($C245:$C250)</f>
        <v>50.75</v>
      </c>
      <c r="E245" s="0" t="n">
        <v>1</v>
      </c>
      <c r="F245" s="0" t="n">
        <v>0</v>
      </c>
      <c r="G245" s="0" t="n">
        <v>0</v>
      </c>
      <c r="H245" s="0" t="n">
        <v>4</v>
      </c>
      <c r="I245" s="0" t="n">
        <v>28</v>
      </c>
      <c r="J245" s="0" t="n">
        <v>4</v>
      </c>
    </row>
    <row r="246" customFormat="false" ht="15" hidden="false" customHeight="false" outlineLevel="0" collapsed="false">
      <c r="A246" s="9" t="n">
        <v>41485</v>
      </c>
      <c r="B246" s="10" t="n">
        <v>0.186921296296296</v>
      </c>
      <c r="C246" s="0" t="n">
        <v>50.6</v>
      </c>
      <c r="D246" s="0" t="n">
        <f aca="false">MEDIAN($C246:$C251)</f>
        <v>50.75</v>
      </c>
      <c r="E246" s="0" t="n">
        <v>1</v>
      </c>
      <c r="F246" s="0" t="n">
        <v>0</v>
      </c>
      <c r="G246" s="0" t="n">
        <v>0</v>
      </c>
      <c r="H246" s="0" t="n">
        <v>4</v>
      </c>
      <c r="I246" s="0" t="n">
        <v>29</v>
      </c>
      <c r="J246" s="0" t="n">
        <v>10</v>
      </c>
    </row>
    <row r="247" customFormat="false" ht="15" hidden="false" customHeight="false" outlineLevel="0" collapsed="false">
      <c r="A247" s="9" t="n">
        <v>41485</v>
      </c>
      <c r="B247" s="10" t="n">
        <v>0.187685185185185</v>
      </c>
      <c r="C247" s="0" t="n">
        <v>53.5</v>
      </c>
      <c r="D247" s="0" t="n">
        <f aca="false">MEDIAN($C247:$C252)</f>
        <v>51.5</v>
      </c>
      <c r="E247" s="0" t="n">
        <v>1</v>
      </c>
      <c r="F247" s="0" t="n">
        <v>0</v>
      </c>
      <c r="G247" s="0" t="n">
        <v>0</v>
      </c>
      <c r="H247" s="0" t="n">
        <v>4</v>
      </c>
      <c r="I247" s="0" t="n">
        <v>30</v>
      </c>
      <c r="J247" s="0" t="n">
        <v>16</v>
      </c>
    </row>
    <row r="248" customFormat="false" ht="15" hidden="false" customHeight="false" outlineLevel="0" collapsed="false">
      <c r="A248" s="9" t="n">
        <v>41485</v>
      </c>
      <c r="B248" s="10" t="n">
        <v>0.188449074074074</v>
      </c>
      <c r="C248" s="0" t="n">
        <v>44.3</v>
      </c>
      <c r="D248" s="0" t="n">
        <f aca="false">MEDIAN($C248:$C253)</f>
        <v>50.75</v>
      </c>
      <c r="E248" s="0" t="n">
        <v>1</v>
      </c>
      <c r="F248" s="0" t="n">
        <v>0</v>
      </c>
      <c r="G248" s="0" t="n">
        <v>0</v>
      </c>
      <c r="H248" s="0" t="n">
        <v>4</v>
      </c>
      <c r="I248" s="0" t="n">
        <v>31</v>
      </c>
      <c r="J248" s="0" t="n">
        <v>22</v>
      </c>
    </row>
    <row r="249" customFormat="false" ht="15" hidden="false" customHeight="false" outlineLevel="0" collapsed="false">
      <c r="A249" s="9" t="n">
        <v>41485</v>
      </c>
      <c r="B249" s="10" t="n">
        <v>0.189212962962963</v>
      </c>
      <c r="C249" s="0" t="n">
        <v>50.9</v>
      </c>
      <c r="D249" s="0" t="n">
        <f aca="false">MEDIAN($C249:$C254)</f>
        <v>51</v>
      </c>
      <c r="E249" s="0" t="n">
        <v>1</v>
      </c>
      <c r="F249" s="0" t="n">
        <v>0</v>
      </c>
      <c r="G249" s="0" t="n">
        <v>0</v>
      </c>
      <c r="H249" s="0" t="n">
        <v>4</v>
      </c>
      <c r="I249" s="0" t="n">
        <v>32</v>
      </c>
      <c r="J249" s="0" t="n">
        <v>28</v>
      </c>
    </row>
    <row r="250" customFormat="false" ht="15" hidden="false" customHeight="false" outlineLevel="0" collapsed="false">
      <c r="A250" s="9" t="n">
        <v>41485</v>
      </c>
      <c r="B250" s="10" t="n">
        <v>0.189976851851852</v>
      </c>
      <c r="C250" s="0" t="n">
        <v>53.5</v>
      </c>
      <c r="D250" s="0" t="n">
        <f aca="false">MEDIAN($C250:$C255)</f>
        <v>51.1</v>
      </c>
      <c r="E250" s="0" t="n">
        <v>1</v>
      </c>
      <c r="F250" s="0" t="n">
        <v>0</v>
      </c>
      <c r="G250" s="0" t="n">
        <v>0</v>
      </c>
      <c r="H250" s="0" t="n">
        <v>4</v>
      </c>
      <c r="I250" s="0" t="n">
        <v>33</v>
      </c>
      <c r="J250" s="0" t="n">
        <v>34</v>
      </c>
    </row>
    <row r="251" customFormat="false" ht="15" hidden="false" customHeight="false" outlineLevel="0" collapsed="false">
      <c r="A251" s="9" t="n">
        <v>41485</v>
      </c>
      <c r="B251" s="10" t="n">
        <v>0.190740740740741</v>
      </c>
      <c r="C251" s="0" t="n">
        <v>50.6</v>
      </c>
      <c r="D251" s="0" t="n">
        <f aca="false">MEDIAN($C251:$C256)</f>
        <v>51.1</v>
      </c>
      <c r="E251" s="0" t="n">
        <v>1</v>
      </c>
      <c r="F251" s="0" t="n">
        <v>0</v>
      </c>
      <c r="G251" s="0" t="n">
        <v>0</v>
      </c>
      <c r="H251" s="0" t="n">
        <v>4</v>
      </c>
      <c r="I251" s="0" t="n">
        <v>34</v>
      </c>
      <c r="J251" s="0" t="n">
        <v>40</v>
      </c>
    </row>
    <row r="252" customFormat="false" ht="15" hidden="false" customHeight="false" outlineLevel="0" collapsed="false">
      <c r="A252" s="9" t="n">
        <v>41485</v>
      </c>
      <c r="B252" s="10" t="n">
        <v>0.19150462962963</v>
      </c>
      <c r="C252" s="0" t="n">
        <v>52.1</v>
      </c>
      <c r="D252" s="0" t="n">
        <f aca="false">MEDIAN($C252:$C257)</f>
        <v>51.1</v>
      </c>
      <c r="E252" s="0" t="n">
        <v>1</v>
      </c>
      <c r="F252" s="0" t="n">
        <v>0</v>
      </c>
      <c r="G252" s="0" t="n">
        <v>0</v>
      </c>
      <c r="H252" s="0" t="n">
        <v>4</v>
      </c>
      <c r="I252" s="0" t="n">
        <v>35</v>
      </c>
      <c r="J252" s="0" t="n">
        <v>46</v>
      </c>
    </row>
    <row r="253" customFormat="false" ht="15" hidden="false" customHeight="false" outlineLevel="0" collapsed="false">
      <c r="A253" s="9" t="n">
        <v>41485</v>
      </c>
      <c r="B253" s="10" t="n">
        <v>0.192268518518519</v>
      </c>
      <c r="C253" s="0" t="n">
        <v>50.1</v>
      </c>
      <c r="D253" s="0" t="n">
        <f aca="false">MEDIAN($C253:$C258)</f>
        <v>51.1</v>
      </c>
      <c r="E253" s="0" t="n">
        <v>1</v>
      </c>
      <c r="F253" s="0" t="n">
        <v>0</v>
      </c>
      <c r="G253" s="0" t="n">
        <v>0</v>
      </c>
      <c r="H253" s="0" t="n">
        <v>4</v>
      </c>
      <c r="I253" s="0" t="n">
        <v>36</v>
      </c>
      <c r="J253" s="0" t="n">
        <v>52</v>
      </c>
    </row>
    <row r="254" customFormat="false" ht="15" hidden="false" customHeight="false" outlineLevel="0" collapsed="false">
      <c r="A254" s="9" t="n">
        <v>41485</v>
      </c>
      <c r="B254" s="10" t="n">
        <v>0.193032407407407</v>
      </c>
      <c r="C254" s="0" t="n">
        <v>51.1</v>
      </c>
      <c r="D254" s="0" t="n">
        <f aca="false">MEDIAN($C254:$C259)</f>
        <v>51.1</v>
      </c>
      <c r="E254" s="0" t="n">
        <v>1</v>
      </c>
      <c r="F254" s="0" t="n">
        <v>0</v>
      </c>
      <c r="G254" s="0" t="n">
        <v>0</v>
      </c>
      <c r="H254" s="0" t="n">
        <v>4</v>
      </c>
      <c r="I254" s="0" t="n">
        <v>37</v>
      </c>
      <c r="J254" s="0" t="n">
        <v>58</v>
      </c>
    </row>
    <row r="255" customFormat="false" ht="15" hidden="false" customHeight="false" outlineLevel="0" collapsed="false">
      <c r="A255" s="9" t="n">
        <v>41485</v>
      </c>
      <c r="B255" s="10" t="n">
        <v>0.193796296296296</v>
      </c>
      <c r="C255" s="0" t="n">
        <v>51.1</v>
      </c>
      <c r="D255" s="0" t="n">
        <f aca="false">MEDIAN($C255:$C260)</f>
        <v>51.6</v>
      </c>
      <c r="E255" s="0" t="n">
        <v>1</v>
      </c>
      <c r="F255" s="0" t="n">
        <v>0</v>
      </c>
      <c r="G255" s="0" t="n">
        <v>0</v>
      </c>
      <c r="H255" s="0" t="n">
        <v>4</v>
      </c>
      <c r="I255" s="0" t="n">
        <v>39</v>
      </c>
      <c r="J255" s="0" t="n">
        <v>4</v>
      </c>
    </row>
    <row r="256" customFormat="false" ht="15" hidden="false" customHeight="false" outlineLevel="0" collapsed="false">
      <c r="A256" s="9" t="n">
        <v>41485</v>
      </c>
      <c r="B256" s="10" t="n">
        <v>0.194560185185185</v>
      </c>
      <c r="C256" s="0" t="n">
        <v>53.8</v>
      </c>
      <c r="D256" s="0" t="n">
        <f aca="false">MEDIAN($C256:$C261)</f>
        <v>51.45</v>
      </c>
      <c r="E256" s="0" t="n">
        <v>1</v>
      </c>
      <c r="F256" s="0" t="n">
        <v>0</v>
      </c>
      <c r="G256" s="0" t="n">
        <v>0</v>
      </c>
      <c r="H256" s="0" t="n">
        <v>4</v>
      </c>
      <c r="I256" s="0" t="n">
        <v>40</v>
      </c>
      <c r="J256" s="0" t="n">
        <v>10</v>
      </c>
    </row>
    <row r="257" customFormat="false" ht="15" hidden="false" customHeight="false" outlineLevel="0" collapsed="false">
      <c r="A257" s="9" t="n">
        <v>41485</v>
      </c>
      <c r="B257" s="10" t="n">
        <v>0.195324074074074</v>
      </c>
      <c r="C257" s="0" t="n">
        <v>49.9</v>
      </c>
      <c r="D257" s="0" t="n">
        <f aca="false">MEDIAN($C257:$C262)</f>
        <v>51.25</v>
      </c>
      <c r="E257" s="0" t="n">
        <v>1</v>
      </c>
      <c r="F257" s="0" t="n">
        <v>0</v>
      </c>
      <c r="G257" s="0" t="n">
        <v>0</v>
      </c>
      <c r="H257" s="0" t="n">
        <v>4</v>
      </c>
      <c r="I257" s="0" t="n">
        <v>41</v>
      </c>
      <c r="J257" s="0" t="n">
        <v>16</v>
      </c>
    </row>
    <row r="258" customFormat="false" ht="15" hidden="false" customHeight="false" outlineLevel="0" collapsed="false">
      <c r="A258" s="9" t="n">
        <v>41485</v>
      </c>
      <c r="B258" s="10" t="n">
        <v>0.196076388888889</v>
      </c>
      <c r="C258" s="0" t="n">
        <v>52.1</v>
      </c>
      <c r="D258" s="0" t="n">
        <f aca="false">MEDIAN($C258:$C263)</f>
        <v>51.25</v>
      </c>
      <c r="E258" s="0" t="n">
        <v>1</v>
      </c>
      <c r="F258" s="0" t="n">
        <v>0</v>
      </c>
      <c r="G258" s="0" t="n">
        <v>0</v>
      </c>
      <c r="H258" s="0" t="n">
        <v>4</v>
      </c>
      <c r="I258" s="0" t="n">
        <v>42</v>
      </c>
      <c r="J258" s="0" t="n">
        <v>21</v>
      </c>
    </row>
    <row r="259" customFormat="false" ht="15" hidden="false" customHeight="false" outlineLevel="0" collapsed="false">
      <c r="A259" s="9" t="n">
        <v>41485</v>
      </c>
      <c r="B259" s="10" t="n">
        <v>0.196840277777778</v>
      </c>
      <c r="C259" s="0" t="n">
        <v>50.2</v>
      </c>
      <c r="D259" s="0" t="n">
        <f aca="false">MEDIAN($C259:$C264)</f>
        <v>50.5</v>
      </c>
      <c r="E259" s="0" t="n">
        <v>1</v>
      </c>
      <c r="F259" s="0" t="n">
        <v>0</v>
      </c>
      <c r="G259" s="0" t="n">
        <v>0</v>
      </c>
      <c r="H259" s="0" t="n">
        <v>4</v>
      </c>
      <c r="I259" s="0" t="n">
        <v>43</v>
      </c>
      <c r="J259" s="0" t="n">
        <v>27</v>
      </c>
    </row>
    <row r="260" customFormat="false" ht="15" hidden="false" customHeight="false" outlineLevel="0" collapsed="false">
      <c r="A260" s="9" t="n">
        <v>41485</v>
      </c>
      <c r="B260" s="10" t="n">
        <v>0.197604166666667</v>
      </c>
      <c r="C260" s="0" t="n">
        <v>54.9</v>
      </c>
      <c r="D260" s="0" t="n">
        <f aca="false">MEDIAN($C260:$C265)</f>
        <v>50.75</v>
      </c>
      <c r="E260" s="0" t="n">
        <v>1</v>
      </c>
      <c r="F260" s="0" t="n">
        <v>0</v>
      </c>
      <c r="G260" s="0" t="n">
        <v>0</v>
      </c>
      <c r="H260" s="0" t="n">
        <v>4</v>
      </c>
      <c r="I260" s="0" t="n">
        <v>44</v>
      </c>
      <c r="J260" s="0" t="n">
        <v>33</v>
      </c>
    </row>
    <row r="261" customFormat="false" ht="15" hidden="false" customHeight="false" outlineLevel="0" collapsed="false">
      <c r="A261" s="9" t="n">
        <v>41485</v>
      </c>
      <c r="B261" s="10" t="n">
        <v>0.19837962962963</v>
      </c>
      <c r="C261" s="0" t="n">
        <v>50.8</v>
      </c>
      <c r="D261" s="0" t="n">
        <f aca="false">MEDIAN($C261:$C266)</f>
        <v>50.75</v>
      </c>
      <c r="E261" s="0" t="n">
        <v>1</v>
      </c>
      <c r="F261" s="0" t="n">
        <v>0</v>
      </c>
      <c r="G261" s="0" t="n">
        <v>0</v>
      </c>
      <c r="H261" s="0" t="n">
        <v>4</v>
      </c>
      <c r="I261" s="0" t="n">
        <v>45</v>
      </c>
      <c r="J261" s="0" t="n">
        <v>40</v>
      </c>
    </row>
    <row r="262" customFormat="false" ht="15" hidden="false" customHeight="false" outlineLevel="0" collapsed="false">
      <c r="A262" s="9" t="n">
        <v>41485</v>
      </c>
      <c r="B262" s="10" t="n">
        <v>0.199143518518519</v>
      </c>
      <c r="C262" s="0" t="n">
        <v>51.7</v>
      </c>
      <c r="D262" s="0" t="n">
        <f aca="false">MEDIAN($C262:$C267)</f>
        <v>49.75</v>
      </c>
      <c r="E262" s="0" t="n">
        <v>1</v>
      </c>
      <c r="F262" s="0" t="n">
        <v>0</v>
      </c>
      <c r="G262" s="0" t="n">
        <v>0</v>
      </c>
      <c r="H262" s="0" t="n">
        <v>4</v>
      </c>
      <c r="I262" s="0" t="n">
        <v>46</v>
      </c>
      <c r="J262" s="0" t="n">
        <v>46</v>
      </c>
    </row>
    <row r="263" customFormat="false" ht="15" hidden="false" customHeight="false" outlineLevel="0" collapsed="false">
      <c r="A263" s="9" t="n">
        <v>41485</v>
      </c>
      <c r="B263" s="10" t="n">
        <v>0.199895833333333</v>
      </c>
      <c r="C263" s="0" t="n">
        <v>48.8</v>
      </c>
      <c r="D263" s="0" t="n">
        <f aca="false">MEDIAN($C263:$C268)</f>
        <v>48.85</v>
      </c>
      <c r="E263" s="0" t="n">
        <v>1</v>
      </c>
      <c r="F263" s="0" t="n">
        <v>0</v>
      </c>
      <c r="G263" s="0" t="n">
        <v>0</v>
      </c>
      <c r="H263" s="0" t="n">
        <v>4</v>
      </c>
      <c r="I263" s="0" t="n">
        <v>47</v>
      </c>
      <c r="J263" s="0" t="n">
        <v>51</v>
      </c>
    </row>
    <row r="264" customFormat="false" ht="15" hidden="false" customHeight="false" outlineLevel="0" collapsed="false">
      <c r="A264" s="9" t="n">
        <v>41485</v>
      </c>
      <c r="B264" s="10" t="n">
        <v>0.200659722222222</v>
      </c>
      <c r="C264" s="0" t="n">
        <v>47.8</v>
      </c>
      <c r="D264" s="0" t="n">
        <f aca="false">MEDIAN($C264:$C269)</f>
        <v>49.35</v>
      </c>
      <c r="E264" s="0" t="n">
        <v>1</v>
      </c>
      <c r="F264" s="0" t="n">
        <v>0</v>
      </c>
      <c r="G264" s="0" t="n">
        <v>0</v>
      </c>
      <c r="H264" s="0" t="n">
        <v>4</v>
      </c>
      <c r="I264" s="0" t="n">
        <v>48</v>
      </c>
      <c r="J264" s="0" t="n">
        <v>57</v>
      </c>
    </row>
    <row r="265" customFormat="false" ht="15" hidden="false" customHeight="false" outlineLevel="0" collapsed="false">
      <c r="A265" s="9" t="n">
        <v>41485</v>
      </c>
      <c r="B265" s="10" t="n">
        <v>0.201423611111111</v>
      </c>
      <c r="C265" s="0" t="n">
        <v>50.7</v>
      </c>
      <c r="D265" s="0" t="n">
        <f aca="false">MEDIAN($C265:$C270)</f>
        <v>49.4</v>
      </c>
      <c r="E265" s="0" t="n">
        <v>1</v>
      </c>
      <c r="F265" s="0" t="n">
        <v>0</v>
      </c>
      <c r="G265" s="0" t="n">
        <v>0</v>
      </c>
      <c r="H265" s="0" t="n">
        <v>4</v>
      </c>
      <c r="I265" s="0" t="n">
        <v>50</v>
      </c>
      <c r="J265" s="0" t="n">
        <v>3</v>
      </c>
    </row>
    <row r="266" customFormat="false" ht="15" hidden="false" customHeight="false" outlineLevel="0" collapsed="false">
      <c r="A266" s="9" t="n">
        <v>41485</v>
      </c>
      <c r="B266" s="10" t="n">
        <v>0.2021875</v>
      </c>
      <c r="C266" s="0" t="n">
        <v>53.1</v>
      </c>
      <c r="D266" s="0" t="n">
        <f aca="false">MEDIAN($C266:$C271)</f>
        <v>48.95</v>
      </c>
      <c r="E266" s="0" t="n">
        <v>1</v>
      </c>
      <c r="F266" s="0" t="n">
        <v>0</v>
      </c>
      <c r="G266" s="0" t="n">
        <v>0</v>
      </c>
      <c r="H266" s="0" t="n">
        <v>4</v>
      </c>
      <c r="I266" s="0" t="n">
        <v>51</v>
      </c>
      <c r="J266" s="0" t="n">
        <v>9</v>
      </c>
    </row>
    <row r="267" customFormat="false" ht="15" hidden="false" customHeight="false" outlineLevel="0" collapsed="false">
      <c r="A267" s="9" t="n">
        <v>41485</v>
      </c>
      <c r="B267" s="10" t="n">
        <v>0.202951388888889</v>
      </c>
      <c r="C267" s="0" t="n">
        <v>48.1</v>
      </c>
      <c r="D267" s="0" t="n">
        <f aca="false">MEDIAN($C267:$C272)</f>
        <v>48.7</v>
      </c>
      <c r="E267" s="0" t="n">
        <v>1</v>
      </c>
      <c r="F267" s="0" t="n">
        <v>0</v>
      </c>
      <c r="G267" s="0" t="n">
        <v>0</v>
      </c>
      <c r="H267" s="0" t="n">
        <v>4</v>
      </c>
      <c r="I267" s="0" t="n">
        <v>52</v>
      </c>
      <c r="J267" s="0" t="n">
        <v>15</v>
      </c>
    </row>
    <row r="268" customFormat="false" ht="15" hidden="false" customHeight="false" outlineLevel="0" collapsed="false">
      <c r="A268" s="9" t="n">
        <v>41485</v>
      </c>
      <c r="B268" s="10" t="n">
        <v>0.203715277777778</v>
      </c>
      <c r="C268" s="0" t="n">
        <v>48.9</v>
      </c>
      <c r="D268" s="0" t="n">
        <f aca="false">MEDIAN($C268:$C273)</f>
        <v>48.95</v>
      </c>
      <c r="E268" s="0" t="n">
        <v>1</v>
      </c>
      <c r="F268" s="0" t="n">
        <v>0</v>
      </c>
      <c r="G268" s="0" t="n">
        <v>0</v>
      </c>
      <c r="H268" s="0" t="n">
        <v>4</v>
      </c>
      <c r="I268" s="0" t="n">
        <v>53</v>
      </c>
      <c r="J268" s="0" t="n">
        <v>21</v>
      </c>
    </row>
    <row r="269" customFormat="false" ht="15" hidden="false" customHeight="false" outlineLevel="0" collapsed="false">
      <c r="A269" s="9" t="n">
        <v>41485</v>
      </c>
      <c r="B269" s="10" t="n">
        <v>0.204479166666667</v>
      </c>
      <c r="C269" s="0" t="n">
        <v>49.8</v>
      </c>
      <c r="D269" s="0" t="n">
        <f aca="false">MEDIAN($C269:$C274)</f>
        <v>49.4</v>
      </c>
      <c r="E269" s="0" t="n">
        <v>1</v>
      </c>
      <c r="F269" s="0" t="n">
        <v>0</v>
      </c>
      <c r="G269" s="0" t="n">
        <v>0</v>
      </c>
      <c r="H269" s="0" t="n">
        <v>4</v>
      </c>
      <c r="I269" s="0" t="n">
        <v>54</v>
      </c>
      <c r="J269" s="0" t="n">
        <v>27</v>
      </c>
    </row>
    <row r="270" customFormat="false" ht="15" hidden="false" customHeight="false" outlineLevel="0" collapsed="false">
      <c r="A270" s="9" t="n">
        <v>41485</v>
      </c>
      <c r="B270" s="10" t="n">
        <v>0.205243055555556</v>
      </c>
      <c r="C270" s="0" t="n">
        <v>49</v>
      </c>
      <c r="D270" s="0" t="n">
        <f aca="false">MEDIAN($C270:$C275)</f>
        <v>49.65</v>
      </c>
      <c r="E270" s="0" t="n">
        <v>1</v>
      </c>
      <c r="F270" s="0" t="n">
        <v>0</v>
      </c>
      <c r="G270" s="0" t="n">
        <v>0</v>
      </c>
      <c r="H270" s="0" t="n">
        <v>4</v>
      </c>
      <c r="I270" s="0" t="n">
        <v>55</v>
      </c>
      <c r="J270" s="0" t="n">
        <v>33</v>
      </c>
    </row>
    <row r="271" customFormat="false" ht="15" hidden="false" customHeight="false" outlineLevel="0" collapsed="false">
      <c r="A271" s="9" t="n">
        <v>41485</v>
      </c>
      <c r="B271" s="10" t="n">
        <v>0.206006944444444</v>
      </c>
      <c r="C271" s="0" t="n">
        <v>46.7</v>
      </c>
      <c r="D271" s="0" t="n">
        <f aca="false">MEDIAN($C271:$C276)</f>
        <v>50.6</v>
      </c>
      <c r="E271" s="0" t="n">
        <v>1</v>
      </c>
      <c r="F271" s="0" t="n">
        <v>0</v>
      </c>
      <c r="G271" s="0" t="n">
        <v>0</v>
      </c>
      <c r="H271" s="0" t="n">
        <v>4</v>
      </c>
      <c r="I271" s="0" t="n">
        <v>56</v>
      </c>
      <c r="J271" s="0" t="n">
        <v>39</v>
      </c>
    </row>
    <row r="272" customFormat="false" ht="15" hidden="false" customHeight="false" outlineLevel="0" collapsed="false">
      <c r="A272" s="9" t="n">
        <v>41485</v>
      </c>
      <c r="B272" s="10" t="n">
        <v>0.206770833333333</v>
      </c>
      <c r="C272" s="0" t="n">
        <v>48.5</v>
      </c>
      <c r="D272" s="0" t="n">
        <f aca="false">MEDIAN($C272:$C277)</f>
        <v>50.6</v>
      </c>
      <c r="E272" s="0" t="n">
        <v>1</v>
      </c>
      <c r="F272" s="0" t="n">
        <v>0</v>
      </c>
      <c r="G272" s="0" t="n">
        <v>0</v>
      </c>
      <c r="H272" s="0" t="n">
        <v>4</v>
      </c>
      <c r="I272" s="0" t="n">
        <v>57</v>
      </c>
      <c r="J272" s="0" t="n">
        <v>45</v>
      </c>
    </row>
    <row r="273" customFormat="false" ht="15" hidden="false" customHeight="false" outlineLevel="0" collapsed="false">
      <c r="A273" s="9" t="n">
        <v>41485</v>
      </c>
      <c r="B273" s="10" t="n">
        <v>0.207534722222222</v>
      </c>
      <c r="C273" s="0" t="n">
        <v>50.9</v>
      </c>
      <c r="D273" s="0" t="n">
        <f aca="false">MEDIAN($C273:$C278)</f>
        <v>50.95</v>
      </c>
      <c r="E273" s="0" t="n">
        <v>1</v>
      </c>
      <c r="F273" s="0" t="n">
        <v>0</v>
      </c>
      <c r="G273" s="0" t="n">
        <v>0</v>
      </c>
      <c r="H273" s="0" t="n">
        <v>4</v>
      </c>
      <c r="I273" s="0" t="n">
        <v>58</v>
      </c>
      <c r="J273" s="0" t="n">
        <v>51</v>
      </c>
    </row>
    <row r="274" customFormat="false" ht="15" hidden="false" customHeight="false" outlineLevel="0" collapsed="false">
      <c r="A274" s="9" t="n">
        <v>41485</v>
      </c>
      <c r="B274" s="10" t="n">
        <v>0.208298611111111</v>
      </c>
      <c r="C274" s="0" t="n">
        <v>52.8</v>
      </c>
      <c r="D274" s="0" t="n">
        <f aca="false">MEDIAN($C274:$C279)</f>
        <v>50.65</v>
      </c>
      <c r="E274" s="0" t="n">
        <v>1</v>
      </c>
      <c r="F274" s="0" t="n">
        <v>0</v>
      </c>
      <c r="G274" s="0" t="n">
        <v>0</v>
      </c>
      <c r="H274" s="0" t="n">
        <v>4</v>
      </c>
      <c r="I274" s="0" t="n">
        <v>59</v>
      </c>
      <c r="J274" s="0" t="n">
        <v>57</v>
      </c>
    </row>
    <row r="275" customFormat="false" ht="15" hidden="false" customHeight="false" outlineLevel="0" collapsed="false">
      <c r="A275" s="9" t="n">
        <v>41485</v>
      </c>
      <c r="B275" s="10" t="n">
        <v>0.2090625</v>
      </c>
      <c r="C275" s="0" t="n">
        <v>50.3</v>
      </c>
      <c r="D275" s="0" t="n">
        <f aca="false">MEDIAN($C275:$C280)</f>
        <v>50.3</v>
      </c>
      <c r="E275" s="0" t="n">
        <v>1</v>
      </c>
      <c r="F275" s="0" t="n">
        <v>0</v>
      </c>
      <c r="G275" s="0" t="n">
        <v>0</v>
      </c>
      <c r="H275" s="0" t="n">
        <v>5</v>
      </c>
      <c r="I275" s="0" t="n">
        <v>1</v>
      </c>
      <c r="J275" s="0" t="n">
        <v>3</v>
      </c>
    </row>
    <row r="276" customFormat="false" ht="15" hidden="false" customHeight="false" outlineLevel="0" collapsed="false">
      <c r="A276" s="9" t="n">
        <v>41485</v>
      </c>
      <c r="B276" s="10" t="n">
        <v>0.209826388888889</v>
      </c>
      <c r="C276" s="0" t="n">
        <v>56</v>
      </c>
      <c r="D276" s="0" t="n">
        <f aca="false">MEDIAN($C276:$C281)</f>
        <v>50.55</v>
      </c>
      <c r="E276" s="0" t="n">
        <v>1</v>
      </c>
      <c r="F276" s="0" t="n">
        <v>0</v>
      </c>
      <c r="G276" s="0" t="n">
        <v>0</v>
      </c>
      <c r="H276" s="0" t="n">
        <v>5</v>
      </c>
      <c r="I276" s="0" t="n">
        <v>2</v>
      </c>
      <c r="J276" s="0" t="n">
        <v>9</v>
      </c>
    </row>
    <row r="277" customFormat="false" ht="15" hidden="false" customHeight="false" outlineLevel="0" collapsed="false">
      <c r="A277" s="9" t="n">
        <v>41485</v>
      </c>
      <c r="B277" s="10" t="n">
        <v>0.210590277777778</v>
      </c>
      <c r="C277" s="0" t="n">
        <v>50.3</v>
      </c>
      <c r="D277" s="0" t="n">
        <f aca="false">MEDIAN($C277:$C282)</f>
        <v>50.55</v>
      </c>
      <c r="E277" s="0" t="n">
        <v>1</v>
      </c>
      <c r="F277" s="0" t="n">
        <v>0</v>
      </c>
      <c r="G277" s="0" t="n">
        <v>0</v>
      </c>
      <c r="H277" s="0" t="n">
        <v>5</v>
      </c>
      <c r="I277" s="0" t="n">
        <v>3</v>
      </c>
      <c r="J277" s="0" t="n">
        <v>15</v>
      </c>
    </row>
    <row r="278" customFormat="false" ht="15" hidden="false" customHeight="false" outlineLevel="0" collapsed="false">
      <c r="A278" s="9" t="n">
        <v>41485</v>
      </c>
      <c r="B278" s="10" t="n">
        <v>0.211354166666667</v>
      </c>
      <c r="C278" s="0" t="n">
        <v>51</v>
      </c>
      <c r="D278" s="0" t="n">
        <f aca="false">MEDIAN($C278:$C283)</f>
        <v>50.9</v>
      </c>
      <c r="E278" s="0" t="n">
        <v>1</v>
      </c>
      <c r="F278" s="0" t="n">
        <v>0</v>
      </c>
      <c r="G278" s="0" t="n">
        <v>0</v>
      </c>
      <c r="H278" s="0" t="n">
        <v>5</v>
      </c>
      <c r="I278" s="0" t="n">
        <v>4</v>
      </c>
      <c r="J278" s="0" t="n">
        <v>21</v>
      </c>
    </row>
    <row r="279" customFormat="false" ht="15" hidden="false" customHeight="false" outlineLevel="0" collapsed="false">
      <c r="A279" s="9" t="n">
        <v>41485</v>
      </c>
      <c r="B279" s="10" t="n">
        <v>0.212106481481481</v>
      </c>
      <c r="C279" s="0" t="n">
        <v>47.2</v>
      </c>
      <c r="D279" s="0" t="n">
        <f aca="false">MEDIAN($C279:$C284)</f>
        <v>50.1</v>
      </c>
      <c r="E279" s="0" t="n">
        <v>1</v>
      </c>
      <c r="F279" s="0" t="n">
        <v>0</v>
      </c>
      <c r="G279" s="0" t="n">
        <v>0</v>
      </c>
      <c r="H279" s="0" t="n">
        <v>5</v>
      </c>
      <c r="I279" s="0" t="n">
        <v>5</v>
      </c>
      <c r="J279" s="0" t="n">
        <v>26</v>
      </c>
    </row>
    <row r="280" customFormat="false" ht="15" hidden="false" customHeight="false" outlineLevel="0" collapsed="false">
      <c r="A280" s="9" t="n">
        <v>41485</v>
      </c>
      <c r="B280" s="10" t="n">
        <v>0.21287037037037</v>
      </c>
      <c r="C280" s="0" t="n">
        <v>48.2</v>
      </c>
      <c r="D280" s="0" t="n">
        <f aca="false">MEDIAN($C280:$C285)</f>
        <v>51.75</v>
      </c>
      <c r="E280" s="0" t="n">
        <v>1</v>
      </c>
      <c r="F280" s="0" t="n">
        <v>0</v>
      </c>
      <c r="G280" s="0" t="n">
        <v>0</v>
      </c>
      <c r="H280" s="0" t="n">
        <v>5</v>
      </c>
      <c r="I280" s="0" t="n">
        <v>6</v>
      </c>
      <c r="J280" s="0" t="n">
        <v>32</v>
      </c>
    </row>
    <row r="281" customFormat="false" ht="15" hidden="false" customHeight="false" outlineLevel="0" collapsed="false">
      <c r="A281" s="9" t="n">
        <v>41485</v>
      </c>
      <c r="B281" s="10" t="n">
        <v>0.213645833333333</v>
      </c>
      <c r="C281" s="0" t="n">
        <v>50.8</v>
      </c>
      <c r="D281" s="0" t="n">
        <f aca="false">MEDIAN($C281:$C286)</f>
        <v>53.2</v>
      </c>
      <c r="E281" s="0" t="n">
        <v>1</v>
      </c>
      <c r="F281" s="0" t="n">
        <v>0</v>
      </c>
      <c r="G281" s="0" t="n">
        <v>0</v>
      </c>
      <c r="H281" s="0" t="n">
        <v>5</v>
      </c>
      <c r="I281" s="0" t="n">
        <v>7</v>
      </c>
      <c r="J281" s="0" t="n">
        <v>39</v>
      </c>
    </row>
    <row r="282" customFormat="false" ht="15" hidden="false" customHeight="false" outlineLevel="0" collapsed="false">
      <c r="A282" s="9" t="n">
        <v>41485</v>
      </c>
      <c r="B282" s="10" t="n">
        <v>0.214398148148148</v>
      </c>
      <c r="C282" s="0" t="n">
        <v>53.7</v>
      </c>
      <c r="D282" s="0" t="n">
        <f aca="false">MEDIAN($C282:$C287)</f>
        <v>53.9</v>
      </c>
      <c r="E282" s="0" t="n">
        <v>1</v>
      </c>
      <c r="F282" s="0" t="n">
        <v>0</v>
      </c>
      <c r="G282" s="0" t="n">
        <v>0</v>
      </c>
      <c r="H282" s="0" t="n">
        <v>5</v>
      </c>
      <c r="I282" s="0" t="n">
        <v>8</v>
      </c>
      <c r="J282" s="0" t="n">
        <v>44</v>
      </c>
    </row>
    <row r="283" customFormat="false" ht="15" hidden="false" customHeight="false" outlineLevel="0" collapsed="false">
      <c r="A283" s="9" t="n">
        <v>41485</v>
      </c>
      <c r="B283" s="10" t="n">
        <v>0.215162037037037</v>
      </c>
      <c r="C283" s="0" t="n">
        <v>54.1</v>
      </c>
      <c r="D283" s="0" t="n">
        <f aca="false">MEDIAN($C283:$C288)</f>
        <v>53.4</v>
      </c>
      <c r="E283" s="0" t="n">
        <v>1</v>
      </c>
      <c r="F283" s="0" t="n">
        <v>0</v>
      </c>
      <c r="G283" s="0" t="n">
        <v>0</v>
      </c>
      <c r="H283" s="0" t="n">
        <v>5</v>
      </c>
      <c r="I283" s="0" t="n">
        <v>9</v>
      </c>
      <c r="J283" s="0" t="n">
        <v>50</v>
      </c>
    </row>
    <row r="284" customFormat="false" ht="15" hidden="false" customHeight="false" outlineLevel="0" collapsed="false">
      <c r="A284" s="9" t="n">
        <v>41485</v>
      </c>
      <c r="B284" s="10" t="n">
        <v>0.215925925925926</v>
      </c>
      <c r="C284" s="0" t="n">
        <v>49.4</v>
      </c>
      <c r="D284" s="0" t="n">
        <f aca="false">MEDIAN($C284:$C289)</f>
        <v>53.75</v>
      </c>
      <c r="E284" s="0" t="n">
        <v>1</v>
      </c>
      <c r="F284" s="0" t="n">
        <v>0</v>
      </c>
      <c r="G284" s="0" t="n">
        <v>0</v>
      </c>
      <c r="H284" s="0" t="n">
        <v>5</v>
      </c>
      <c r="I284" s="0" t="n">
        <v>10</v>
      </c>
      <c r="J284" s="0" t="n">
        <v>56</v>
      </c>
    </row>
    <row r="285" customFormat="false" ht="15" hidden="false" customHeight="false" outlineLevel="0" collapsed="false">
      <c r="A285" s="9" t="n">
        <v>41485</v>
      </c>
      <c r="B285" s="10" t="n">
        <v>0.216689814814815</v>
      </c>
      <c r="C285" s="0" t="n">
        <v>52.7</v>
      </c>
      <c r="D285" s="0" t="n">
        <f aca="false">MEDIAN($C285:$C290)</f>
        <v>54.85</v>
      </c>
      <c r="E285" s="0" t="n">
        <v>1</v>
      </c>
      <c r="F285" s="0" t="n">
        <v>0</v>
      </c>
      <c r="G285" s="0" t="n">
        <v>0</v>
      </c>
      <c r="H285" s="0" t="n">
        <v>5</v>
      </c>
      <c r="I285" s="0" t="n">
        <v>12</v>
      </c>
      <c r="J285" s="0" t="n">
        <v>2</v>
      </c>
    </row>
    <row r="286" customFormat="false" ht="15" hidden="false" customHeight="false" outlineLevel="0" collapsed="false">
      <c r="A286" s="9" t="n">
        <v>41485</v>
      </c>
      <c r="B286" s="10" t="n">
        <v>0.217453703703704</v>
      </c>
      <c r="C286" s="0" t="n">
        <v>55.2</v>
      </c>
      <c r="D286" s="0" t="n">
        <f aca="false">MEDIAN($C286:$C291)</f>
        <v>54.85</v>
      </c>
      <c r="E286" s="0" t="n">
        <v>1</v>
      </c>
      <c r="F286" s="0" t="n">
        <v>0</v>
      </c>
      <c r="G286" s="0" t="n">
        <v>0</v>
      </c>
      <c r="H286" s="0" t="n">
        <v>5</v>
      </c>
      <c r="I286" s="0" t="n">
        <v>13</v>
      </c>
      <c r="J286" s="0" t="n">
        <v>8</v>
      </c>
    </row>
    <row r="287" customFormat="false" ht="15" hidden="false" customHeight="false" outlineLevel="0" collapsed="false">
      <c r="A287" s="9" t="n">
        <v>41485</v>
      </c>
      <c r="B287" s="10" t="n">
        <v>0.218217592592593</v>
      </c>
      <c r="C287" s="0" t="n">
        <v>54.8</v>
      </c>
      <c r="D287" s="0" t="n">
        <f aca="false">MEDIAN($C287:$C292)</f>
        <v>54.85</v>
      </c>
      <c r="E287" s="0" t="n">
        <v>1</v>
      </c>
      <c r="F287" s="0" t="n">
        <v>0</v>
      </c>
      <c r="G287" s="0" t="n">
        <v>0</v>
      </c>
      <c r="H287" s="0" t="n">
        <v>5</v>
      </c>
      <c r="I287" s="0" t="n">
        <v>14</v>
      </c>
      <c r="J287" s="0" t="n">
        <v>14</v>
      </c>
    </row>
    <row r="288" customFormat="false" ht="15" hidden="false" customHeight="false" outlineLevel="0" collapsed="false">
      <c r="A288" s="9" t="n">
        <v>41485</v>
      </c>
      <c r="B288" s="10" t="n">
        <v>0.218981481481481</v>
      </c>
      <c r="C288" s="0" t="n">
        <v>49</v>
      </c>
      <c r="D288" s="0" t="n">
        <f aca="false">MEDIAN($C288:$C293)</f>
        <v>55.55</v>
      </c>
      <c r="E288" s="0" t="n">
        <v>1</v>
      </c>
      <c r="F288" s="0" t="n">
        <v>0</v>
      </c>
      <c r="G288" s="0" t="n">
        <v>0</v>
      </c>
      <c r="H288" s="0" t="n">
        <v>5</v>
      </c>
      <c r="I288" s="0" t="n">
        <v>15</v>
      </c>
      <c r="J288" s="0" t="n">
        <v>20</v>
      </c>
    </row>
    <row r="289" customFormat="false" ht="15" hidden="false" customHeight="false" outlineLevel="0" collapsed="false">
      <c r="A289" s="9" t="n">
        <v>41485</v>
      </c>
      <c r="B289" s="10" t="n">
        <v>0.219756944444444</v>
      </c>
      <c r="C289" s="0" t="n">
        <v>57.5</v>
      </c>
      <c r="D289" s="0" t="n">
        <f aca="false">MEDIAN($C289:$C294)</f>
        <v>55.55</v>
      </c>
      <c r="E289" s="0" t="n">
        <v>1</v>
      </c>
      <c r="F289" s="0" t="n">
        <v>0</v>
      </c>
      <c r="G289" s="0" t="n">
        <v>0</v>
      </c>
      <c r="H289" s="0" t="n">
        <v>5</v>
      </c>
      <c r="I289" s="0" t="n">
        <v>16</v>
      </c>
      <c r="J289" s="0" t="n">
        <v>27</v>
      </c>
    </row>
    <row r="290" customFormat="false" ht="15" hidden="false" customHeight="false" outlineLevel="0" collapsed="false">
      <c r="A290" s="9" t="n">
        <v>41485</v>
      </c>
      <c r="B290" s="10" t="n">
        <v>0.220520833333333</v>
      </c>
      <c r="C290" s="0" t="n">
        <v>54.9</v>
      </c>
      <c r="D290" s="0" t="n">
        <f aca="false">MEDIAN($C290:$C295)</f>
        <v>53.2</v>
      </c>
      <c r="E290" s="0" t="n">
        <v>1</v>
      </c>
      <c r="F290" s="0" t="n">
        <v>0</v>
      </c>
      <c r="G290" s="0" t="n">
        <v>0</v>
      </c>
      <c r="H290" s="0" t="n">
        <v>5</v>
      </c>
      <c r="I290" s="0" t="n">
        <v>17</v>
      </c>
      <c r="J290" s="0" t="n">
        <v>33</v>
      </c>
    </row>
    <row r="291" customFormat="false" ht="15" hidden="false" customHeight="false" outlineLevel="0" collapsed="false">
      <c r="A291" s="9" t="n">
        <v>41485</v>
      </c>
      <c r="B291" s="10" t="n">
        <v>0.221273148148148</v>
      </c>
      <c r="C291" s="0" t="n">
        <v>50.6</v>
      </c>
      <c r="D291" s="0" t="n">
        <f aca="false">MEDIAN($C291:$C296)</f>
        <v>51.05</v>
      </c>
      <c r="E291" s="0" t="n">
        <v>1</v>
      </c>
      <c r="F291" s="0" t="n">
        <v>0</v>
      </c>
      <c r="G291" s="0" t="n">
        <v>0</v>
      </c>
      <c r="H291" s="0" t="n">
        <v>5</v>
      </c>
      <c r="I291" s="0" t="n">
        <v>18</v>
      </c>
      <c r="J291" s="0" t="n">
        <v>38</v>
      </c>
    </row>
    <row r="292" customFormat="false" ht="15" hidden="false" customHeight="false" outlineLevel="0" collapsed="false">
      <c r="A292" s="9" t="n">
        <v>41485</v>
      </c>
      <c r="B292" s="10" t="n">
        <v>0.222037037037037</v>
      </c>
      <c r="C292" s="0" t="n">
        <v>57.1</v>
      </c>
      <c r="D292" s="0" t="n">
        <f aca="false">MEDIAN($C292:$C297)</f>
        <v>52.05</v>
      </c>
      <c r="E292" s="0" t="n">
        <v>1</v>
      </c>
      <c r="F292" s="0" t="n">
        <v>0</v>
      </c>
      <c r="G292" s="0" t="n">
        <v>0</v>
      </c>
      <c r="H292" s="0" t="n">
        <v>5</v>
      </c>
      <c r="I292" s="0" t="n">
        <v>19</v>
      </c>
      <c r="J292" s="0" t="n">
        <v>44</v>
      </c>
    </row>
    <row r="293" customFormat="false" ht="15" hidden="false" customHeight="false" outlineLevel="0" collapsed="false">
      <c r="A293" s="9" t="n">
        <v>41485</v>
      </c>
      <c r="B293" s="10" t="n">
        <v>0.222800925925926</v>
      </c>
      <c r="C293" s="0" t="n">
        <v>56.2</v>
      </c>
      <c r="D293" s="0" t="n">
        <f aca="false">MEDIAN($C293:$C298)</f>
        <v>50.7</v>
      </c>
      <c r="E293" s="0" t="n">
        <v>1</v>
      </c>
      <c r="F293" s="0" t="n">
        <v>0</v>
      </c>
      <c r="G293" s="0" t="n">
        <v>0</v>
      </c>
      <c r="H293" s="0" t="n">
        <v>5</v>
      </c>
      <c r="I293" s="0" t="n">
        <v>20</v>
      </c>
      <c r="J293" s="0" t="n">
        <v>50</v>
      </c>
    </row>
    <row r="294" customFormat="false" ht="15" hidden="false" customHeight="false" outlineLevel="0" collapsed="false">
      <c r="A294" s="9" t="n">
        <v>41485</v>
      </c>
      <c r="B294" s="10" t="n">
        <v>0.223564814814815</v>
      </c>
      <c r="C294" s="0" t="n">
        <v>49.7</v>
      </c>
      <c r="D294" s="0" t="n">
        <f aca="false">MEDIAN($C294:$C299)</f>
        <v>50.7</v>
      </c>
      <c r="E294" s="0" t="n">
        <v>1</v>
      </c>
      <c r="F294" s="0" t="n">
        <v>0</v>
      </c>
      <c r="G294" s="0" t="n">
        <v>0</v>
      </c>
      <c r="H294" s="0" t="n">
        <v>5</v>
      </c>
      <c r="I294" s="0" t="n">
        <v>21</v>
      </c>
      <c r="J294" s="0" t="n">
        <v>56</v>
      </c>
    </row>
    <row r="295" customFormat="false" ht="15" hidden="false" customHeight="false" outlineLevel="0" collapsed="false">
      <c r="A295" s="9" t="n">
        <v>41485</v>
      </c>
      <c r="B295" s="10" t="n">
        <v>0.224328703703704</v>
      </c>
      <c r="C295" s="0" t="n">
        <v>51.5</v>
      </c>
      <c r="D295" s="0" t="n">
        <f aca="false">MEDIAN($C295:$C300)</f>
        <v>52.05</v>
      </c>
      <c r="E295" s="0" t="n">
        <v>1</v>
      </c>
      <c r="F295" s="0" t="n">
        <v>0</v>
      </c>
      <c r="G295" s="0" t="n">
        <v>0</v>
      </c>
      <c r="H295" s="0" t="n">
        <v>5</v>
      </c>
      <c r="I295" s="0" t="n">
        <v>23</v>
      </c>
      <c r="J295" s="0" t="n">
        <v>2</v>
      </c>
    </row>
    <row r="296" customFormat="false" ht="15" hidden="false" customHeight="false" outlineLevel="0" collapsed="false">
      <c r="A296" s="9" t="n">
        <v>41485</v>
      </c>
      <c r="B296" s="10" t="n">
        <v>0.225092592592593</v>
      </c>
      <c r="C296" s="0" t="n">
        <v>49.7</v>
      </c>
      <c r="D296" s="0" t="n">
        <f aca="false">MEDIAN($C296:$C301)</f>
        <v>52.6</v>
      </c>
      <c r="E296" s="0" t="n">
        <v>1</v>
      </c>
      <c r="F296" s="0" t="n">
        <v>0</v>
      </c>
      <c r="G296" s="0" t="n">
        <v>0</v>
      </c>
      <c r="H296" s="0" t="n">
        <v>5</v>
      </c>
      <c r="I296" s="0" t="n">
        <v>24</v>
      </c>
      <c r="J296" s="0" t="n">
        <v>8</v>
      </c>
    </row>
    <row r="297" customFormat="false" ht="15" hidden="false" customHeight="false" outlineLevel="0" collapsed="false">
      <c r="A297" s="9" t="n">
        <v>41485</v>
      </c>
      <c r="B297" s="10" t="n">
        <v>0.225856481481482</v>
      </c>
      <c r="C297" s="0" t="n">
        <v>52.6</v>
      </c>
      <c r="D297" s="0" t="n">
        <f aca="false">MEDIAN($C297:$C302)</f>
        <v>52.6</v>
      </c>
      <c r="E297" s="0" t="n">
        <v>1</v>
      </c>
      <c r="F297" s="0" t="n">
        <v>0</v>
      </c>
      <c r="G297" s="0" t="n">
        <v>0</v>
      </c>
      <c r="H297" s="0" t="n">
        <v>5</v>
      </c>
      <c r="I297" s="0" t="n">
        <v>25</v>
      </c>
      <c r="J297" s="0" t="n">
        <v>14</v>
      </c>
    </row>
    <row r="298" customFormat="false" ht="15" hidden="false" customHeight="false" outlineLevel="0" collapsed="false">
      <c r="A298" s="9" t="n">
        <v>41485</v>
      </c>
      <c r="B298" s="10" t="n">
        <v>0.22662037037037</v>
      </c>
      <c r="C298" s="0" t="n">
        <v>49.9</v>
      </c>
      <c r="D298" s="0" t="n">
        <f aca="false">MEDIAN($C298:$C303)</f>
        <v>52.9</v>
      </c>
      <c r="E298" s="0" t="n">
        <v>1</v>
      </c>
      <c r="F298" s="0" t="n">
        <v>0</v>
      </c>
      <c r="G298" s="0" t="n">
        <v>0</v>
      </c>
      <c r="H298" s="0" t="n">
        <v>5</v>
      </c>
      <c r="I298" s="0" t="n">
        <v>26</v>
      </c>
      <c r="J298" s="0" t="n">
        <v>20</v>
      </c>
    </row>
    <row r="299" customFormat="false" ht="15" hidden="false" customHeight="false" outlineLevel="0" collapsed="false">
      <c r="A299" s="9" t="n">
        <v>41485</v>
      </c>
      <c r="B299" s="10" t="n">
        <v>0.227384259259259</v>
      </c>
      <c r="C299" s="0" t="n">
        <v>54.4</v>
      </c>
      <c r="D299" s="0" t="n">
        <f aca="false">MEDIAN($C299:$C304)</f>
        <v>52.9</v>
      </c>
      <c r="E299" s="0" t="n">
        <v>1</v>
      </c>
      <c r="F299" s="0" t="n">
        <v>0</v>
      </c>
      <c r="G299" s="0" t="n">
        <v>0</v>
      </c>
      <c r="H299" s="0" t="n">
        <v>5</v>
      </c>
      <c r="I299" s="0" t="n">
        <v>27</v>
      </c>
      <c r="J299" s="0" t="n">
        <v>26</v>
      </c>
    </row>
    <row r="300" customFormat="false" ht="15" hidden="false" customHeight="false" outlineLevel="0" collapsed="false">
      <c r="A300" s="9" t="n">
        <v>41485</v>
      </c>
      <c r="B300" s="10" t="n">
        <v>0.228148148148148</v>
      </c>
      <c r="C300" s="0" t="n">
        <v>55.4</v>
      </c>
      <c r="D300" s="0" t="n">
        <f aca="false">MEDIAN($C300:$C305)</f>
        <v>52.9</v>
      </c>
      <c r="E300" s="0" t="n">
        <v>1</v>
      </c>
      <c r="F300" s="0" t="n">
        <v>0</v>
      </c>
      <c r="G300" s="0" t="n">
        <v>0</v>
      </c>
      <c r="H300" s="0" t="n">
        <v>5</v>
      </c>
      <c r="I300" s="0" t="n">
        <v>28</v>
      </c>
      <c r="J300" s="0" t="n">
        <v>32</v>
      </c>
    </row>
    <row r="301" customFormat="false" ht="15" hidden="false" customHeight="false" outlineLevel="0" collapsed="false">
      <c r="A301" s="9" t="n">
        <v>41485</v>
      </c>
      <c r="B301" s="10" t="n">
        <v>0.228912037037037</v>
      </c>
      <c r="C301" s="0" t="n">
        <v>52.6</v>
      </c>
      <c r="D301" s="0" t="n">
        <f aca="false">MEDIAN($C301:$C306)</f>
        <v>52.9</v>
      </c>
      <c r="E301" s="0" t="n">
        <v>1</v>
      </c>
      <c r="F301" s="0" t="n">
        <v>0</v>
      </c>
      <c r="G301" s="0" t="n">
        <v>0</v>
      </c>
      <c r="H301" s="0" t="n">
        <v>5</v>
      </c>
      <c r="I301" s="0" t="n">
        <v>29</v>
      </c>
      <c r="J301" s="0" t="n">
        <v>38</v>
      </c>
    </row>
    <row r="302" customFormat="false" ht="15" hidden="false" customHeight="false" outlineLevel="0" collapsed="false">
      <c r="A302" s="9" t="n">
        <v>41485</v>
      </c>
      <c r="B302" s="10" t="n">
        <v>0.229675925925926</v>
      </c>
      <c r="C302" s="0" t="n">
        <v>51.6</v>
      </c>
      <c r="D302" s="0" t="n">
        <f aca="false">MEDIAN($C302:$C307)</f>
        <v>53.2</v>
      </c>
      <c r="E302" s="0" t="n">
        <v>1</v>
      </c>
      <c r="F302" s="0" t="n">
        <v>0</v>
      </c>
      <c r="G302" s="0" t="n">
        <v>0</v>
      </c>
      <c r="H302" s="0" t="n">
        <v>5</v>
      </c>
      <c r="I302" s="0" t="n">
        <v>30</v>
      </c>
      <c r="J302" s="0" t="n">
        <v>44</v>
      </c>
    </row>
    <row r="303" customFormat="false" ht="15" hidden="false" customHeight="false" outlineLevel="0" collapsed="false">
      <c r="A303" s="9" t="n">
        <v>41485</v>
      </c>
      <c r="B303" s="10" t="n">
        <v>0.230439814814815</v>
      </c>
      <c r="C303" s="0" t="n">
        <v>53.2</v>
      </c>
      <c r="D303" s="0" t="n">
        <f aca="false">MEDIAN($C303:$C308)</f>
        <v>53.3</v>
      </c>
      <c r="E303" s="0" t="n">
        <v>1</v>
      </c>
      <c r="F303" s="0" t="n">
        <v>0</v>
      </c>
      <c r="G303" s="0" t="n">
        <v>0</v>
      </c>
      <c r="H303" s="0" t="n">
        <v>5</v>
      </c>
      <c r="I303" s="0" t="n">
        <v>31</v>
      </c>
      <c r="J303" s="0" t="n">
        <v>50</v>
      </c>
    </row>
    <row r="304" customFormat="false" ht="15" hidden="false" customHeight="false" outlineLevel="0" collapsed="false">
      <c r="A304" s="9" t="n">
        <v>41485</v>
      </c>
      <c r="B304" s="10" t="n">
        <v>0.231203703703704</v>
      </c>
      <c r="C304" s="0" t="n">
        <v>49.7</v>
      </c>
      <c r="D304" s="0" t="n">
        <f aca="false">MEDIAN($C304:$C309)</f>
        <v>53.3</v>
      </c>
      <c r="E304" s="0" t="n">
        <v>1</v>
      </c>
      <c r="F304" s="0" t="n">
        <v>0</v>
      </c>
      <c r="G304" s="0" t="n">
        <v>0</v>
      </c>
      <c r="H304" s="0" t="n">
        <v>5</v>
      </c>
      <c r="I304" s="0" t="n">
        <v>32</v>
      </c>
      <c r="J304" s="0" t="n">
        <v>56</v>
      </c>
    </row>
    <row r="305" customFormat="false" ht="15" hidden="false" customHeight="false" outlineLevel="0" collapsed="false">
      <c r="A305" s="9" t="n">
        <v>41485</v>
      </c>
      <c r="B305" s="10" t="n">
        <v>0.231956018518519</v>
      </c>
      <c r="C305" s="0" t="n">
        <v>54</v>
      </c>
      <c r="D305" s="0" t="n">
        <f aca="false">MEDIAN($C305:$C310)</f>
        <v>53.3</v>
      </c>
      <c r="E305" s="0" t="n">
        <v>1</v>
      </c>
      <c r="F305" s="0" t="n">
        <v>0</v>
      </c>
      <c r="G305" s="0" t="n">
        <v>0</v>
      </c>
      <c r="H305" s="0" t="n">
        <v>5</v>
      </c>
      <c r="I305" s="0" t="n">
        <v>34</v>
      </c>
      <c r="J305" s="0" t="n">
        <v>1</v>
      </c>
    </row>
    <row r="306" customFormat="false" ht="15" hidden="false" customHeight="false" outlineLevel="0" collapsed="false">
      <c r="A306" s="9" t="n">
        <v>41485</v>
      </c>
      <c r="B306" s="10" t="n">
        <v>0.232719907407407</v>
      </c>
      <c r="C306" s="0" t="n">
        <v>53.2</v>
      </c>
      <c r="D306" s="0" t="n">
        <f aca="false">MEDIAN($C306:$C311)</f>
        <v>53.3</v>
      </c>
      <c r="E306" s="0" t="n">
        <v>1</v>
      </c>
      <c r="F306" s="0" t="n">
        <v>0</v>
      </c>
      <c r="G306" s="0" t="n">
        <v>0</v>
      </c>
      <c r="H306" s="0" t="n">
        <v>5</v>
      </c>
      <c r="I306" s="0" t="n">
        <v>35</v>
      </c>
      <c r="J306" s="0" t="n">
        <v>7</v>
      </c>
    </row>
    <row r="307" customFormat="false" ht="15" hidden="false" customHeight="false" outlineLevel="0" collapsed="false">
      <c r="A307" s="9" t="n">
        <v>41485</v>
      </c>
      <c r="B307" s="10" t="n">
        <v>0.23349537037037</v>
      </c>
      <c r="C307" s="0" t="n">
        <v>57.1</v>
      </c>
      <c r="D307" s="0" t="n">
        <f aca="false">MEDIAN($C307:$C312)</f>
        <v>52.55</v>
      </c>
      <c r="E307" s="0" t="n">
        <v>1</v>
      </c>
      <c r="F307" s="0" t="n">
        <v>0</v>
      </c>
      <c r="G307" s="0" t="n">
        <v>0</v>
      </c>
      <c r="H307" s="0" t="n">
        <v>5</v>
      </c>
      <c r="I307" s="0" t="n">
        <v>36</v>
      </c>
      <c r="J307" s="0" t="n">
        <v>14</v>
      </c>
    </row>
    <row r="308" customFormat="false" ht="15" hidden="false" customHeight="false" outlineLevel="0" collapsed="false">
      <c r="A308" s="9" t="n">
        <v>41485</v>
      </c>
      <c r="B308" s="10" t="n">
        <v>0.234259259259259</v>
      </c>
      <c r="C308" s="0" t="n">
        <v>53.4</v>
      </c>
      <c r="D308" s="0" t="n">
        <f aca="false">MEDIAN($C308:$C313)</f>
        <v>51.95</v>
      </c>
      <c r="E308" s="0" t="n">
        <v>1</v>
      </c>
      <c r="F308" s="0" t="n">
        <v>0</v>
      </c>
      <c r="G308" s="0" t="n">
        <v>0</v>
      </c>
      <c r="H308" s="0" t="n">
        <v>5</v>
      </c>
      <c r="I308" s="0" t="n">
        <v>37</v>
      </c>
      <c r="J308" s="0" t="n">
        <v>20</v>
      </c>
    </row>
    <row r="309" customFormat="false" ht="15" hidden="false" customHeight="false" outlineLevel="0" collapsed="false">
      <c r="A309" s="9" t="n">
        <v>41485</v>
      </c>
      <c r="B309" s="10" t="n">
        <v>0.235023148148148</v>
      </c>
      <c r="C309" s="0" t="n">
        <v>51</v>
      </c>
      <c r="D309" s="0" t="n">
        <f aca="false">MEDIAN($C309:$C314)</f>
        <v>51.4</v>
      </c>
      <c r="E309" s="0" t="n">
        <v>1</v>
      </c>
      <c r="F309" s="0" t="n">
        <v>0</v>
      </c>
      <c r="G309" s="0" t="n">
        <v>0</v>
      </c>
      <c r="H309" s="0" t="n">
        <v>5</v>
      </c>
      <c r="I309" s="0" t="n">
        <v>38</v>
      </c>
      <c r="J309" s="0" t="n">
        <v>26</v>
      </c>
    </row>
    <row r="310" customFormat="false" ht="15" hidden="false" customHeight="false" outlineLevel="0" collapsed="false">
      <c r="A310" s="9" t="n">
        <v>41485</v>
      </c>
      <c r="B310" s="10" t="n">
        <v>0.235787037037037</v>
      </c>
      <c r="C310" s="0" t="n">
        <v>51.7</v>
      </c>
      <c r="D310" s="0" t="n">
        <f aca="false">MEDIAN($C310:$C315)</f>
        <v>51.95</v>
      </c>
      <c r="E310" s="0" t="n">
        <v>1</v>
      </c>
      <c r="F310" s="0" t="n">
        <v>0</v>
      </c>
      <c r="G310" s="0" t="n">
        <v>0</v>
      </c>
      <c r="H310" s="0" t="n">
        <v>5</v>
      </c>
      <c r="I310" s="0" t="n">
        <v>39</v>
      </c>
      <c r="J310" s="0" t="n">
        <v>32</v>
      </c>
    </row>
    <row r="311" customFormat="false" ht="15" hidden="false" customHeight="false" outlineLevel="0" collapsed="false">
      <c r="A311" s="9" t="n">
        <v>41485</v>
      </c>
      <c r="B311" s="10" t="n">
        <v>0.236550925925926</v>
      </c>
      <c r="C311" s="0" t="n">
        <v>55.9</v>
      </c>
      <c r="D311" s="0" t="n">
        <f aca="false">MEDIAN($C311:$C316)</f>
        <v>52.95</v>
      </c>
      <c r="E311" s="0" t="n">
        <v>1</v>
      </c>
      <c r="F311" s="0" t="n">
        <v>0</v>
      </c>
      <c r="G311" s="0" t="n">
        <v>0</v>
      </c>
      <c r="H311" s="0" t="n">
        <v>5</v>
      </c>
      <c r="I311" s="0" t="n">
        <v>40</v>
      </c>
      <c r="J311" s="0" t="n">
        <v>38</v>
      </c>
    </row>
    <row r="312" customFormat="false" ht="15" hidden="false" customHeight="false" outlineLevel="0" collapsed="false">
      <c r="A312" s="9" t="n">
        <v>41485</v>
      </c>
      <c r="B312" s="10" t="n">
        <v>0.237314814814815</v>
      </c>
      <c r="C312" s="0" t="n">
        <v>49.9</v>
      </c>
      <c r="D312" s="0" t="n">
        <f aca="false">MEDIAN($C312:$C317)</f>
        <v>52.75</v>
      </c>
      <c r="E312" s="0" t="n">
        <v>1</v>
      </c>
      <c r="F312" s="0" t="n">
        <v>0</v>
      </c>
      <c r="G312" s="0" t="n">
        <v>0</v>
      </c>
      <c r="H312" s="0" t="n">
        <v>5</v>
      </c>
      <c r="I312" s="0" t="n">
        <v>41</v>
      </c>
      <c r="J312" s="0" t="n">
        <v>44</v>
      </c>
    </row>
    <row r="313" customFormat="false" ht="15" hidden="false" customHeight="false" outlineLevel="0" collapsed="false">
      <c r="A313" s="9" t="n">
        <v>41485</v>
      </c>
      <c r="B313" s="10" t="n">
        <v>0.238078703703704</v>
      </c>
      <c r="C313" s="0" t="n">
        <v>52.2</v>
      </c>
      <c r="D313" s="0" t="n">
        <f aca="false">MEDIAN($C313:$C318)</f>
        <v>53.5</v>
      </c>
      <c r="E313" s="0" t="n">
        <v>1</v>
      </c>
      <c r="F313" s="0" t="n">
        <v>0</v>
      </c>
      <c r="G313" s="0" t="n">
        <v>0</v>
      </c>
      <c r="H313" s="0" t="n">
        <v>5</v>
      </c>
      <c r="I313" s="0" t="n">
        <v>42</v>
      </c>
      <c r="J313" s="0" t="n">
        <v>50</v>
      </c>
    </row>
    <row r="314" customFormat="false" ht="15" hidden="false" customHeight="false" outlineLevel="0" collapsed="false">
      <c r="A314" s="9" t="n">
        <v>41485</v>
      </c>
      <c r="B314" s="10" t="n">
        <v>0.238842592592593</v>
      </c>
      <c r="C314" s="0" t="n">
        <v>51.1</v>
      </c>
      <c r="D314" s="0" t="n">
        <f aca="false">MEDIAN($C314:$C319)</f>
        <v>53.5</v>
      </c>
      <c r="E314" s="0" t="n">
        <v>1</v>
      </c>
      <c r="F314" s="0" t="n">
        <v>0</v>
      </c>
      <c r="G314" s="0" t="n">
        <v>0</v>
      </c>
      <c r="H314" s="0" t="n">
        <v>5</v>
      </c>
      <c r="I314" s="0" t="n">
        <v>43</v>
      </c>
      <c r="J314" s="0" t="n">
        <v>56</v>
      </c>
    </row>
    <row r="315" customFormat="false" ht="15" hidden="false" customHeight="false" outlineLevel="0" collapsed="false">
      <c r="A315" s="9" t="n">
        <v>41485</v>
      </c>
      <c r="B315" s="10" t="n">
        <v>0.239594907407407</v>
      </c>
      <c r="C315" s="0" t="n">
        <v>54.6</v>
      </c>
      <c r="D315" s="0" t="n">
        <f aca="false">MEDIAN($C315:$C320)</f>
        <v>53.5</v>
      </c>
      <c r="E315" s="0" t="n">
        <v>1</v>
      </c>
      <c r="F315" s="0" t="n">
        <v>0</v>
      </c>
      <c r="G315" s="0" t="n">
        <v>0</v>
      </c>
      <c r="H315" s="0" t="n">
        <v>5</v>
      </c>
      <c r="I315" s="0" t="n">
        <v>45</v>
      </c>
      <c r="J315" s="0" t="n">
        <v>1</v>
      </c>
    </row>
    <row r="316" customFormat="false" ht="15" hidden="false" customHeight="false" outlineLevel="0" collapsed="false">
      <c r="A316" s="9" t="n">
        <v>41485</v>
      </c>
      <c r="B316" s="10" t="n">
        <v>0.240358796296296</v>
      </c>
      <c r="C316" s="0" t="n">
        <v>53.7</v>
      </c>
      <c r="D316" s="0" t="n">
        <f aca="false">MEDIAN($C316:$C321)</f>
        <v>53.5</v>
      </c>
      <c r="E316" s="0" t="n">
        <v>1</v>
      </c>
      <c r="F316" s="0" t="n">
        <v>0</v>
      </c>
      <c r="G316" s="0" t="n">
        <v>0</v>
      </c>
      <c r="H316" s="0" t="n">
        <v>5</v>
      </c>
      <c r="I316" s="0" t="n">
        <v>46</v>
      </c>
      <c r="J316" s="0" t="n">
        <v>7</v>
      </c>
    </row>
    <row r="317" customFormat="false" ht="15" hidden="false" customHeight="false" outlineLevel="0" collapsed="false">
      <c r="A317" s="9" t="n">
        <v>41485</v>
      </c>
      <c r="B317" s="10" t="n">
        <v>0.241122685185185</v>
      </c>
      <c r="C317" s="0" t="n">
        <v>53.3</v>
      </c>
      <c r="D317" s="0" t="n">
        <f aca="false">MEDIAN($C317:$C322)</f>
        <v>53.25</v>
      </c>
      <c r="E317" s="0" t="n">
        <v>1</v>
      </c>
      <c r="F317" s="0" t="n">
        <v>0</v>
      </c>
      <c r="G317" s="0" t="n">
        <v>0</v>
      </c>
      <c r="H317" s="0" t="n">
        <v>5</v>
      </c>
      <c r="I317" s="0" t="n">
        <v>47</v>
      </c>
      <c r="J317" s="0" t="n">
        <v>13</v>
      </c>
    </row>
    <row r="318" customFormat="false" ht="15" hidden="false" customHeight="false" outlineLevel="0" collapsed="false">
      <c r="A318" s="9" t="n">
        <v>41485</v>
      </c>
      <c r="B318" s="10" t="n">
        <v>0.241898148148148</v>
      </c>
      <c r="C318" s="0" t="n">
        <v>54</v>
      </c>
      <c r="D318" s="0" t="n">
        <f aca="false">MEDIAN($C318:$C323)</f>
        <v>53.6</v>
      </c>
      <c r="E318" s="0" t="n">
        <v>1</v>
      </c>
      <c r="F318" s="0" t="n">
        <v>0</v>
      </c>
      <c r="G318" s="0" t="n">
        <v>0</v>
      </c>
      <c r="H318" s="0" t="n">
        <v>5</v>
      </c>
      <c r="I318" s="0" t="n">
        <v>48</v>
      </c>
      <c r="J318" s="0" t="n">
        <v>20</v>
      </c>
    </row>
    <row r="319" customFormat="false" ht="15" hidden="false" customHeight="false" outlineLevel="0" collapsed="false">
      <c r="A319" s="9" t="n">
        <v>41485</v>
      </c>
      <c r="B319" s="10" t="n">
        <v>0.242650462962963</v>
      </c>
      <c r="C319" s="0" t="n">
        <v>52</v>
      </c>
      <c r="D319" s="0" t="n">
        <f aca="false">MEDIAN($C319:$C324)</f>
        <v>52.95</v>
      </c>
      <c r="E319" s="0" t="n">
        <v>1</v>
      </c>
      <c r="F319" s="0" t="n">
        <v>0</v>
      </c>
      <c r="G319" s="0" t="n">
        <v>0</v>
      </c>
      <c r="H319" s="0" t="n">
        <v>5</v>
      </c>
      <c r="I319" s="0" t="n">
        <v>49</v>
      </c>
      <c r="J319" s="0" t="n">
        <v>25</v>
      </c>
    </row>
    <row r="320" customFormat="false" ht="15" hidden="false" customHeight="false" outlineLevel="0" collapsed="false">
      <c r="A320" s="9" t="n">
        <v>41485</v>
      </c>
      <c r="B320" s="10" t="n">
        <v>0.243425925925926</v>
      </c>
      <c r="C320" s="0" t="n">
        <v>52.7</v>
      </c>
      <c r="D320" s="0" t="n">
        <f aca="false">MEDIAN($C320:$C325)</f>
        <v>54.9</v>
      </c>
      <c r="E320" s="0" t="n">
        <v>1</v>
      </c>
      <c r="F320" s="0" t="n">
        <v>0</v>
      </c>
      <c r="G320" s="0" t="n">
        <v>0</v>
      </c>
      <c r="H320" s="0" t="n">
        <v>5</v>
      </c>
      <c r="I320" s="0" t="n">
        <v>50</v>
      </c>
      <c r="J320" s="0" t="n">
        <v>32</v>
      </c>
    </row>
    <row r="321" customFormat="false" ht="15" hidden="false" customHeight="false" outlineLevel="0" collapsed="false">
      <c r="A321" s="9" t="n">
        <v>41485</v>
      </c>
      <c r="B321" s="10" t="n">
        <v>0.244178240740741</v>
      </c>
      <c r="C321" s="0" t="n">
        <v>57.6</v>
      </c>
      <c r="D321" s="0" t="n">
        <f aca="false">MEDIAN($C321:$C326)</f>
        <v>55.35</v>
      </c>
      <c r="E321" s="0" t="n">
        <v>1</v>
      </c>
      <c r="F321" s="0" t="n">
        <v>0</v>
      </c>
      <c r="G321" s="0" t="n">
        <v>0</v>
      </c>
      <c r="H321" s="0" t="n">
        <v>5</v>
      </c>
      <c r="I321" s="0" t="n">
        <v>51</v>
      </c>
      <c r="J321" s="0" t="n">
        <v>37</v>
      </c>
    </row>
    <row r="322" customFormat="false" ht="15" hidden="false" customHeight="false" outlineLevel="0" collapsed="false">
      <c r="A322" s="9" t="n">
        <v>41485</v>
      </c>
      <c r="B322" s="10" t="n">
        <v>0.24494212962963</v>
      </c>
      <c r="C322" s="0" t="n">
        <v>53.2</v>
      </c>
      <c r="D322" s="0" t="n">
        <f aca="false">MEDIAN($C322:$C327)</f>
        <v>55.35</v>
      </c>
      <c r="E322" s="0" t="n">
        <v>1</v>
      </c>
      <c r="F322" s="0" t="n">
        <v>0</v>
      </c>
      <c r="G322" s="0" t="n">
        <v>0</v>
      </c>
      <c r="H322" s="0" t="n">
        <v>5</v>
      </c>
      <c r="I322" s="0" t="n">
        <v>52</v>
      </c>
      <c r="J322" s="0" t="n">
        <v>43</v>
      </c>
    </row>
    <row r="323" customFormat="false" ht="15" hidden="false" customHeight="false" outlineLevel="0" collapsed="false">
      <c r="A323" s="9" t="n">
        <v>41485</v>
      </c>
      <c r="B323" s="10" t="n">
        <v>0.245706018518519</v>
      </c>
      <c r="C323" s="0" t="n">
        <v>57.5</v>
      </c>
      <c r="D323" s="0" t="n">
        <f aca="false">MEDIAN($C323:$C328)</f>
        <v>57.05</v>
      </c>
      <c r="E323" s="0" t="n">
        <v>1</v>
      </c>
      <c r="F323" s="0" t="n">
        <v>0</v>
      </c>
      <c r="G323" s="0" t="n">
        <v>0</v>
      </c>
      <c r="H323" s="0" t="n">
        <v>5</v>
      </c>
      <c r="I323" s="0" t="n">
        <v>53</v>
      </c>
      <c r="J323" s="0" t="n">
        <v>49</v>
      </c>
    </row>
    <row r="324" customFormat="false" ht="15" hidden="false" customHeight="false" outlineLevel="0" collapsed="false">
      <c r="A324" s="9" t="n">
        <v>41485</v>
      </c>
      <c r="B324" s="10" t="n">
        <v>0.246469907407407</v>
      </c>
      <c r="C324" s="0" t="n">
        <v>51.4</v>
      </c>
      <c r="D324" s="0" t="n">
        <f aca="false">MEDIAN($C324:$C329)</f>
        <v>55.35</v>
      </c>
      <c r="E324" s="0" t="n">
        <v>1</v>
      </c>
      <c r="F324" s="0" t="n">
        <v>0</v>
      </c>
      <c r="G324" s="0" t="n">
        <v>0</v>
      </c>
      <c r="H324" s="0" t="n">
        <v>5</v>
      </c>
      <c r="I324" s="0" t="n">
        <v>54</v>
      </c>
      <c r="J324" s="0" t="n">
        <v>55</v>
      </c>
    </row>
    <row r="325" customFormat="false" ht="15" hidden="false" customHeight="false" outlineLevel="0" collapsed="false">
      <c r="A325" s="9" t="n">
        <v>41485</v>
      </c>
      <c r="B325" s="10" t="n">
        <v>0.247233796296296</v>
      </c>
      <c r="C325" s="0" t="n">
        <v>56.6</v>
      </c>
      <c r="D325" s="0" t="n">
        <f aca="false">MEDIAN($C325:$C330)</f>
        <v>57.1</v>
      </c>
      <c r="E325" s="0" t="n">
        <v>1</v>
      </c>
      <c r="F325" s="0" t="n">
        <v>0</v>
      </c>
      <c r="G325" s="0" t="n">
        <v>0</v>
      </c>
      <c r="H325" s="0" t="n">
        <v>5</v>
      </c>
      <c r="I325" s="0" t="n">
        <v>56</v>
      </c>
      <c r="J325" s="0" t="n">
        <v>1</v>
      </c>
    </row>
    <row r="326" customFormat="false" ht="15" hidden="false" customHeight="false" outlineLevel="0" collapsed="false">
      <c r="A326" s="9" t="n">
        <v>41485</v>
      </c>
      <c r="B326" s="10" t="n">
        <v>0.247997685185185</v>
      </c>
      <c r="C326" s="0" t="n">
        <v>54.1</v>
      </c>
      <c r="D326" s="0" t="n">
        <f aca="false">MEDIAN($C326:$C331)</f>
        <v>56.5</v>
      </c>
      <c r="E326" s="0" t="n">
        <v>1</v>
      </c>
      <c r="F326" s="0" t="n">
        <v>0</v>
      </c>
      <c r="G326" s="0" t="n">
        <v>0</v>
      </c>
      <c r="H326" s="0" t="n">
        <v>5</v>
      </c>
      <c r="I326" s="0" t="n">
        <v>57</v>
      </c>
      <c r="J326" s="0" t="n">
        <v>7</v>
      </c>
    </row>
    <row r="327" customFormat="false" ht="15" hidden="false" customHeight="false" outlineLevel="0" collapsed="false">
      <c r="A327" s="9" t="n">
        <v>41485</v>
      </c>
      <c r="B327" s="10" t="n">
        <v>0.248761574074074</v>
      </c>
      <c r="C327" s="0" t="n">
        <v>57.6</v>
      </c>
      <c r="D327" s="0" t="n">
        <f aca="false">MEDIAN($C327:$C332)</f>
        <v>56.9</v>
      </c>
      <c r="E327" s="0" t="n">
        <v>1</v>
      </c>
      <c r="F327" s="0" t="n">
        <v>0</v>
      </c>
      <c r="G327" s="0" t="n">
        <v>0</v>
      </c>
      <c r="H327" s="0" t="n">
        <v>5</v>
      </c>
      <c r="I327" s="0" t="n">
        <v>58</v>
      </c>
      <c r="J327" s="0" t="n">
        <v>13</v>
      </c>
    </row>
    <row r="328" customFormat="false" ht="15" hidden="false" customHeight="false" outlineLevel="0" collapsed="false">
      <c r="A328" s="9" t="n">
        <v>41485</v>
      </c>
      <c r="B328" s="10" t="n">
        <v>0.249525462962963</v>
      </c>
      <c r="C328" s="0" t="n">
        <v>57.8</v>
      </c>
      <c r="D328" s="0" t="n">
        <f aca="false">MEDIAN($C328:$C333)</f>
        <v>55.8</v>
      </c>
      <c r="E328" s="0" t="n">
        <v>1</v>
      </c>
      <c r="F328" s="0" t="n">
        <v>0</v>
      </c>
      <c r="G328" s="0" t="n">
        <v>0</v>
      </c>
      <c r="H328" s="0" t="n">
        <v>5</v>
      </c>
      <c r="I328" s="0" t="n">
        <v>59</v>
      </c>
      <c r="J328" s="0" t="n">
        <v>19</v>
      </c>
    </row>
    <row r="329" customFormat="false" ht="15" hidden="false" customHeight="false" outlineLevel="0" collapsed="false">
      <c r="A329" s="9" t="n">
        <v>41485</v>
      </c>
      <c r="B329" s="10" t="n">
        <v>0.250289351851852</v>
      </c>
      <c r="C329" s="0" t="n">
        <v>50.2</v>
      </c>
      <c r="D329" s="0" t="n">
        <f aca="false">MEDIAN($C329:$C334)</f>
        <v>54.7</v>
      </c>
      <c r="E329" s="0" t="n">
        <v>1</v>
      </c>
      <c r="F329" s="0" t="n">
        <v>0</v>
      </c>
      <c r="G329" s="0" t="n">
        <v>0</v>
      </c>
      <c r="H329" s="0" t="n">
        <v>6</v>
      </c>
      <c r="I329" s="0" t="n">
        <v>0</v>
      </c>
      <c r="J329" s="0" t="n">
        <v>25</v>
      </c>
    </row>
    <row r="330" customFormat="false" ht="15" hidden="false" customHeight="false" outlineLevel="0" collapsed="false">
      <c r="A330" s="9" t="n">
        <v>41485</v>
      </c>
      <c r="B330" s="10" t="n">
        <v>0.251053240740741</v>
      </c>
      <c r="C330" s="0" t="n">
        <v>59</v>
      </c>
      <c r="D330" s="0" t="n">
        <f aca="false">MEDIAN($C330:$C335)</f>
        <v>55.8</v>
      </c>
      <c r="E330" s="0" t="n">
        <v>1</v>
      </c>
      <c r="F330" s="0" t="n">
        <v>0</v>
      </c>
      <c r="G330" s="0" t="n">
        <v>0</v>
      </c>
      <c r="H330" s="0" t="n">
        <v>6</v>
      </c>
      <c r="I330" s="0" t="n">
        <v>1</v>
      </c>
      <c r="J330" s="0" t="n">
        <v>31</v>
      </c>
    </row>
    <row r="331" customFormat="false" ht="15" hidden="false" customHeight="false" outlineLevel="0" collapsed="false">
      <c r="A331" s="9" t="n">
        <v>41485</v>
      </c>
      <c r="B331" s="10" t="n">
        <v>0.25181712962963</v>
      </c>
      <c r="C331" s="0" t="n">
        <v>55.4</v>
      </c>
      <c r="D331" s="0" t="n">
        <f aca="false">MEDIAN($C331:$C336)</f>
        <v>54.9</v>
      </c>
      <c r="E331" s="0" t="n">
        <v>1</v>
      </c>
      <c r="F331" s="0" t="n">
        <v>0</v>
      </c>
      <c r="G331" s="0" t="n">
        <v>0</v>
      </c>
      <c r="H331" s="0" t="n">
        <v>6</v>
      </c>
      <c r="I331" s="0" t="n">
        <v>2</v>
      </c>
      <c r="J331" s="0" t="n">
        <v>37</v>
      </c>
    </row>
    <row r="332" customFormat="false" ht="15" hidden="false" customHeight="false" outlineLevel="0" collapsed="false">
      <c r="A332" s="9" t="n">
        <v>41485</v>
      </c>
      <c r="B332" s="10" t="n">
        <v>0.252581018518519</v>
      </c>
      <c r="C332" s="0" t="n">
        <v>56.2</v>
      </c>
      <c r="D332" s="0" t="n">
        <f aca="false">MEDIAN($C332:$C337)</f>
        <v>54.2</v>
      </c>
      <c r="E332" s="0" t="n">
        <v>1</v>
      </c>
      <c r="F332" s="0" t="n">
        <v>0</v>
      </c>
      <c r="G332" s="0" t="n">
        <v>0</v>
      </c>
      <c r="H332" s="0" t="n">
        <v>6</v>
      </c>
      <c r="I332" s="0" t="n">
        <v>3</v>
      </c>
      <c r="J332" s="0" t="n">
        <v>43</v>
      </c>
    </row>
    <row r="333" customFormat="false" ht="15" hidden="false" customHeight="false" outlineLevel="0" collapsed="false">
      <c r="A333" s="9" t="n">
        <v>41485</v>
      </c>
      <c r="B333" s="10" t="n">
        <v>0.253344907407407</v>
      </c>
      <c r="C333" s="0" t="n">
        <v>53.7</v>
      </c>
      <c r="D333" s="0" t="n">
        <f aca="false">MEDIAN($C333:$C338)</f>
        <v>54.2</v>
      </c>
      <c r="E333" s="0" t="n">
        <v>1</v>
      </c>
      <c r="F333" s="0" t="n">
        <v>0</v>
      </c>
      <c r="G333" s="0" t="n">
        <v>0</v>
      </c>
      <c r="H333" s="0" t="n">
        <v>6</v>
      </c>
      <c r="I333" s="0" t="n">
        <v>4</v>
      </c>
      <c r="J333" s="0" t="n">
        <v>49</v>
      </c>
    </row>
    <row r="334" customFormat="false" ht="15" hidden="false" customHeight="false" outlineLevel="0" collapsed="false">
      <c r="A334" s="9" t="n">
        <v>41485</v>
      </c>
      <c r="B334" s="10" t="n">
        <v>0.254108796296296</v>
      </c>
      <c r="C334" s="0" t="n">
        <v>54</v>
      </c>
      <c r="D334" s="0" t="n">
        <f aca="false">MEDIAN($C334:$C339)</f>
        <v>55.45</v>
      </c>
      <c r="E334" s="0" t="n">
        <v>1</v>
      </c>
      <c r="F334" s="0" t="n">
        <v>0</v>
      </c>
      <c r="G334" s="0" t="n">
        <v>0</v>
      </c>
      <c r="H334" s="0" t="n">
        <v>6</v>
      </c>
      <c r="I334" s="0" t="n">
        <v>5</v>
      </c>
      <c r="J334" s="0" t="n">
        <v>55</v>
      </c>
    </row>
    <row r="335" customFormat="false" ht="15" hidden="false" customHeight="false" outlineLevel="0" collapsed="false">
      <c r="A335" s="9" t="n">
        <v>41485</v>
      </c>
      <c r="B335" s="10" t="n">
        <v>0.254872685185185</v>
      </c>
      <c r="C335" s="0" t="n">
        <v>56.5</v>
      </c>
      <c r="D335" s="0" t="n">
        <f aca="false">MEDIAN($C335:$C340)</f>
        <v>55.45</v>
      </c>
      <c r="E335" s="0" t="n">
        <v>1</v>
      </c>
      <c r="F335" s="0" t="n">
        <v>0</v>
      </c>
      <c r="G335" s="0" t="n">
        <v>0</v>
      </c>
      <c r="H335" s="0" t="n">
        <v>6</v>
      </c>
      <c r="I335" s="0" t="n">
        <v>7</v>
      </c>
      <c r="J335" s="0" t="n">
        <v>1</v>
      </c>
    </row>
    <row r="336" customFormat="false" ht="15" hidden="false" customHeight="false" outlineLevel="0" collapsed="false">
      <c r="A336" s="9" t="n">
        <v>41485</v>
      </c>
      <c r="B336" s="10" t="n">
        <v>0.255636574074074</v>
      </c>
      <c r="C336" s="0" t="n">
        <v>54.4</v>
      </c>
      <c r="D336" s="0" t="n">
        <f aca="false">MEDIAN($C336:$C341)</f>
        <v>55.4</v>
      </c>
      <c r="E336" s="0" t="n">
        <v>1</v>
      </c>
      <c r="F336" s="0" t="n">
        <v>0</v>
      </c>
      <c r="G336" s="0" t="n">
        <v>0</v>
      </c>
      <c r="H336" s="0" t="n">
        <v>6</v>
      </c>
      <c r="I336" s="0" t="n">
        <v>8</v>
      </c>
      <c r="J336" s="0" t="n">
        <v>7</v>
      </c>
    </row>
    <row r="337" customFormat="false" ht="15" hidden="false" customHeight="false" outlineLevel="0" collapsed="false">
      <c r="A337" s="9" t="n">
        <v>41485</v>
      </c>
      <c r="B337" s="10" t="n">
        <v>0.256400462962963</v>
      </c>
      <c r="C337" s="0" t="n">
        <v>50.2</v>
      </c>
      <c r="D337" s="0" t="n">
        <f aca="false">MEDIAN($C337:$C342)</f>
        <v>55.5</v>
      </c>
      <c r="E337" s="0" t="n">
        <v>1</v>
      </c>
      <c r="F337" s="0" t="n">
        <v>0</v>
      </c>
      <c r="G337" s="0" t="n">
        <v>0</v>
      </c>
      <c r="H337" s="0" t="n">
        <v>6</v>
      </c>
      <c r="I337" s="0" t="n">
        <v>9</v>
      </c>
      <c r="J337" s="0" t="n">
        <v>13</v>
      </c>
    </row>
    <row r="338" customFormat="false" ht="15" hidden="false" customHeight="false" outlineLevel="0" collapsed="false">
      <c r="A338" s="9" t="n">
        <v>41485</v>
      </c>
      <c r="B338" s="10" t="n">
        <v>0.257164351851852</v>
      </c>
      <c r="C338" s="0" t="n">
        <v>57.8</v>
      </c>
      <c r="D338" s="0" t="n">
        <f aca="false">MEDIAN($C338:$C343)</f>
        <v>55.85</v>
      </c>
      <c r="E338" s="0" t="n">
        <v>1</v>
      </c>
      <c r="F338" s="0" t="n">
        <v>0</v>
      </c>
      <c r="G338" s="0" t="n">
        <v>0</v>
      </c>
      <c r="H338" s="0" t="n">
        <v>6</v>
      </c>
      <c r="I338" s="0" t="n">
        <v>10</v>
      </c>
      <c r="J338" s="0" t="n">
        <v>19</v>
      </c>
    </row>
    <row r="339" customFormat="false" ht="15" hidden="false" customHeight="false" outlineLevel="0" collapsed="false">
      <c r="A339" s="9" t="n">
        <v>41485</v>
      </c>
      <c r="B339" s="10" t="n">
        <v>0.257928240740741</v>
      </c>
      <c r="C339" s="0" t="n">
        <v>58.7</v>
      </c>
      <c r="D339" s="0" t="n">
        <f aca="false">MEDIAN($C339:$C344)</f>
        <v>54.95</v>
      </c>
      <c r="E339" s="0" t="n">
        <v>1</v>
      </c>
      <c r="F339" s="0" t="n">
        <v>0</v>
      </c>
      <c r="G339" s="0" t="n">
        <v>0</v>
      </c>
      <c r="H339" s="0" t="n">
        <v>6</v>
      </c>
      <c r="I339" s="0" t="n">
        <v>11</v>
      </c>
      <c r="J339" s="0" t="n">
        <v>25</v>
      </c>
    </row>
    <row r="340" customFormat="false" ht="15" hidden="false" customHeight="false" outlineLevel="0" collapsed="false">
      <c r="A340" s="9" t="n">
        <v>41485</v>
      </c>
      <c r="B340" s="10" t="n">
        <v>0.25869212962963</v>
      </c>
      <c r="C340" s="0" t="n">
        <v>51.5</v>
      </c>
      <c r="D340" s="0" t="n">
        <f aca="false">MEDIAN($C340:$C345)</f>
        <v>54.95</v>
      </c>
      <c r="E340" s="0" t="n">
        <v>1</v>
      </c>
      <c r="F340" s="0" t="n">
        <v>0</v>
      </c>
      <c r="G340" s="0" t="n">
        <v>0</v>
      </c>
      <c r="H340" s="0" t="n">
        <v>6</v>
      </c>
      <c r="I340" s="0" t="n">
        <v>12</v>
      </c>
      <c r="J340" s="0" t="n">
        <v>31</v>
      </c>
    </row>
    <row r="341" customFormat="false" ht="15" hidden="false" customHeight="false" outlineLevel="0" collapsed="false">
      <c r="A341" s="9" t="n">
        <v>41485</v>
      </c>
      <c r="B341" s="10" t="n">
        <v>0.259456018518519</v>
      </c>
      <c r="C341" s="0" t="n">
        <v>56.4</v>
      </c>
      <c r="D341" s="0" t="n">
        <f aca="false">MEDIAN($C341:$C346)</f>
        <v>54.95</v>
      </c>
      <c r="E341" s="0" t="n">
        <v>1</v>
      </c>
      <c r="F341" s="0" t="n">
        <v>0</v>
      </c>
      <c r="G341" s="0" t="n">
        <v>0</v>
      </c>
      <c r="H341" s="0" t="n">
        <v>6</v>
      </c>
      <c r="I341" s="0" t="n">
        <v>13</v>
      </c>
      <c r="J341" s="0" t="n">
        <v>37</v>
      </c>
    </row>
    <row r="342" customFormat="false" ht="15" hidden="false" customHeight="false" outlineLevel="0" collapsed="false">
      <c r="A342" s="9" t="n">
        <v>41485</v>
      </c>
      <c r="B342" s="10" t="n">
        <v>0.260219907407407</v>
      </c>
      <c r="C342" s="0" t="n">
        <v>54.6</v>
      </c>
      <c r="D342" s="0" t="n">
        <f aca="false">MEDIAN($C342:$C347)</f>
        <v>53.5</v>
      </c>
      <c r="E342" s="0" t="n">
        <v>1</v>
      </c>
      <c r="F342" s="0" t="n">
        <v>0</v>
      </c>
      <c r="G342" s="0" t="n">
        <v>0</v>
      </c>
      <c r="H342" s="0" t="n">
        <v>6</v>
      </c>
      <c r="I342" s="0" t="n">
        <v>14</v>
      </c>
      <c r="J342" s="0" t="n">
        <v>43</v>
      </c>
    </row>
    <row r="343" customFormat="false" ht="15" hidden="false" customHeight="false" outlineLevel="0" collapsed="false">
      <c r="A343" s="9" t="n">
        <v>41485</v>
      </c>
      <c r="B343" s="10" t="n">
        <v>0.260983796296296</v>
      </c>
      <c r="C343" s="0" t="n">
        <v>55.3</v>
      </c>
      <c r="D343" s="0" t="n">
        <f aca="false">MEDIAN($C343:$C348)</f>
        <v>52.45</v>
      </c>
      <c r="E343" s="0" t="n">
        <v>1</v>
      </c>
      <c r="F343" s="0" t="n">
        <v>0</v>
      </c>
      <c r="G343" s="0" t="n">
        <v>0</v>
      </c>
      <c r="H343" s="0" t="n">
        <v>6</v>
      </c>
      <c r="I343" s="0" t="n">
        <v>15</v>
      </c>
      <c r="J343" s="0" t="n">
        <v>49</v>
      </c>
    </row>
    <row r="344" customFormat="false" ht="15" hidden="false" customHeight="false" outlineLevel="0" collapsed="false">
      <c r="A344" s="9" t="n">
        <v>41485</v>
      </c>
      <c r="B344" s="10" t="n">
        <v>0.261747685185185</v>
      </c>
      <c r="C344" s="0" t="n">
        <v>52.4</v>
      </c>
      <c r="D344" s="0" t="n">
        <f aca="false">MEDIAN($C344:$C349)</f>
        <v>52.45</v>
      </c>
      <c r="E344" s="0" t="n">
        <v>1</v>
      </c>
      <c r="F344" s="0" t="n">
        <v>0</v>
      </c>
      <c r="G344" s="0" t="n">
        <v>0</v>
      </c>
      <c r="H344" s="0" t="n">
        <v>6</v>
      </c>
      <c r="I344" s="0" t="n">
        <v>16</v>
      </c>
      <c r="J344" s="0" t="n">
        <v>55</v>
      </c>
    </row>
    <row r="345" customFormat="false" ht="15" hidden="false" customHeight="false" outlineLevel="0" collapsed="false">
      <c r="A345" s="9" t="n">
        <v>41485</v>
      </c>
      <c r="B345" s="10" t="n">
        <v>0.262511574074074</v>
      </c>
      <c r="C345" s="0" t="n">
        <v>57.1</v>
      </c>
      <c r="D345" s="0" t="n">
        <f aca="false">MEDIAN($C345:$C350)</f>
        <v>52.95</v>
      </c>
      <c r="E345" s="0" t="n">
        <v>1</v>
      </c>
      <c r="F345" s="0" t="n">
        <v>0</v>
      </c>
      <c r="G345" s="0" t="n">
        <v>0</v>
      </c>
      <c r="H345" s="0" t="n">
        <v>6</v>
      </c>
      <c r="I345" s="0" t="n">
        <v>18</v>
      </c>
      <c r="J345" s="0" t="n">
        <v>1</v>
      </c>
    </row>
    <row r="346" customFormat="false" ht="15" hidden="false" customHeight="false" outlineLevel="0" collapsed="false">
      <c r="A346" s="9" t="n">
        <v>41485</v>
      </c>
      <c r="B346" s="10" t="n">
        <v>0.263275462962963</v>
      </c>
      <c r="C346" s="0" t="n">
        <v>52.4</v>
      </c>
      <c r="D346" s="0" t="n">
        <f aca="false">MEDIAN($C346:$C351)</f>
        <v>52.95</v>
      </c>
      <c r="E346" s="0" t="n">
        <v>1</v>
      </c>
      <c r="F346" s="0" t="n">
        <v>0</v>
      </c>
      <c r="G346" s="0" t="n">
        <v>0</v>
      </c>
      <c r="H346" s="0" t="n">
        <v>6</v>
      </c>
      <c r="I346" s="0" t="n">
        <v>19</v>
      </c>
      <c r="J346" s="0" t="n">
        <v>7</v>
      </c>
    </row>
    <row r="347" customFormat="false" ht="15" hidden="false" customHeight="false" outlineLevel="0" collapsed="false">
      <c r="A347" s="9" t="n">
        <v>41485</v>
      </c>
      <c r="B347" s="10" t="n">
        <v>0.264039351851852</v>
      </c>
      <c r="C347" s="0" t="n">
        <v>50.5</v>
      </c>
      <c r="D347" s="0" t="n">
        <f aca="false">MEDIAN($C347:$C352)</f>
        <v>53.65</v>
      </c>
      <c r="E347" s="0" t="n">
        <v>1</v>
      </c>
      <c r="F347" s="0" t="n">
        <v>0</v>
      </c>
      <c r="G347" s="0" t="n">
        <v>0</v>
      </c>
      <c r="H347" s="0" t="n">
        <v>6</v>
      </c>
      <c r="I347" s="0" t="n">
        <v>20</v>
      </c>
      <c r="J347" s="0" t="n">
        <v>13</v>
      </c>
    </row>
    <row r="348" customFormat="false" ht="15" hidden="false" customHeight="false" outlineLevel="0" collapsed="false">
      <c r="A348" s="9" t="n">
        <v>41485</v>
      </c>
      <c r="B348" s="10" t="n">
        <v>0.264803240740741</v>
      </c>
      <c r="C348" s="0" t="n">
        <v>52.5</v>
      </c>
      <c r="D348" s="0" t="n">
        <f aca="false">MEDIAN($C348:$C353)</f>
        <v>53.9</v>
      </c>
      <c r="E348" s="0" t="n">
        <v>1</v>
      </c>
      <c r="F348" s="0" t="n">
        <v>0</v>
      </c>
      <c r="G348" s="0" t="n">
        <v>0</v>
      </c>
      <c r="H348" s="0" t="n">
        <v>6</v>
      </c>
      <c r="I348" s="0" t="n">
        <v>21</v>
      </c>
      <c r="J348" s="0" t="n">
        <v>19</v>
      </c>
    </row>
    <row r="349" customFormat="false" ht="15" hidden="false" customHeight="false" outlineLevel="0" collapsed="false">
      <c r="A349" s="9" t="n">
        <v>41485</v>
      </c>
      <c r="B349" s="10" t="n">
        <v>0.265555555555556</v>
      </c>
      <c r="C349" s="0" t="n">
        <v>53.4</v>
      </c>
      <c r="D349" s="0" t="n">
        <f aca="false">MEDIAN($C349:$C354)</f>
        <v>54.8</v>
      </c>
      <c r="E349" s="0" t="n">
        <v>1</v>
      </c>
      <c r="F349" s="0" t="n">
        <v>0</v>
      </c>
      <c r="G349" s="0" t="n">
        <v>0</v>
      </c>
      <c r="H349" s="0" t="n">
        <v>6</v>
      </c>
      <c r="I349" s="0" t="n">
        <v>22</v>
      </c>
      <c r="J349" s="0" t="n">
        <v>24</v>
      </c>
    </row>
    <row r="350" customFormat="false" ht="15" hidden="false" customHeight="false" outlineLevel="0" collapsed="false">
      <c r="A350" s="9" t="n">
        <v>41485</v>
      </c>
      <c r="B350" s="10" t="n">
        <v>0.266319444444444</v>
      </c>
      <c r="C350" s="0" t="n">
        <v>56</v>
      </c>
      <c r="D350" s="0" t="n">
        <f aca="false">MEDIAN($C350:$C355)</f>
        <v>55.8</v>
      </c>
      <c r="E350" s="0" t="n">
        <v>1</v>
      </c>
      <c r="F350" s="0" t="n">
        <v>0</v>
      </c>
      <c r="G350" s="0" t="n">
        <v>0</v>
      </c>
      <c r="H350" s="0" t="n">
        <v>6</v>
      </c>
      <c r="I350" s="0" t="n">
        <v>23</v>
      </c>
      <c r="J350" s="0" t="n">
        <v>30</v>
      </c>
    </row>
    <row r="351" customFormat="false" ht="15" hidden="false" customHeight="false" outlineLevel="0" collapsed="false">
      <c r="A351" s="9" t="n">
        <v>41485</v>
      </c>
      <c r="B351" s="10" t="n">
        <v>0.267083333333333</v>
      </c>
      <c r="C351" s="0" t="n">
        <v>53.9</v>
      </c>
      <c r="D351" s="0" t="n">
        <f aca="false">MEDIAN($C351:$C356)</f>
        <v>54.8</v>
      </c>
      <c r="E351" s="0" t="n">
        <v>1</v>
      </c>
      <c r="F351" s="0" t="n">
        <v>0</v>
      </c>
      <c r="G351" s="0" t="n">
        <v>0</v>
      </c>
      <c r="H351" s="0" t="n">
        <v>6</v>
      </c>
      <c r="I351" s="0" t="n">
        <v>24</v>
      </c>
      <c r="J351" s="0" t="n">
        <v>36</v>
      </c>
    </row>
    <row r="352" customFormat="false" ht="15" hidden="false" customHeight="false" outlineLevel="0" collapsed="false">
      <c r="A352" s="9" t="n">
        <v>41485</v>
      </c>
      <c r="B352" s="10" t="n">
        <v>0.267847222222222</v>
      </c>
      <c r="C352" s="0" t="n">
        <v>56.9</v>
      </c>
      <c r="D352" s="0" t="n">
        <f aca="false">MEDIAN($C352:$C357)</f>
        <v>55.8</v>
      </c>
      <c r="E352" s="0" t="n">
        <v>1</v>
      </c>
      <c r="F352" s="0" t="n">
        <v>0</v>
      </c>
      <c r="G352" s="0" t="n">
        <v>0</v>
      </c>
      <c r="H352" s="0" t="n">
        <v>6</v>
      </c>
      <c r="I352" s="0" t="n">
        <v>25</v>
      </c>
      <c r="J352" s="0" t="n">
        <v>42</v>
      </c>
    </row>
    <row r="353" customFormat="false" ht="15" hidden="false" customHeight="false" outlineLevel="0" collapsed="false">
      <c r="A353" s="9" t="n">
        <v>41485</v>
      </c>
      <c r="B353" s="10" t="n">
        <v>0.268611111111111</v>
      </c>
      <c r="C353" s="0" t="n">
        <v>53.9</v>
      </c>
      <c r="D353" s="0" t="n">
        <f aca="false">MEDIAN($C353:$C358)</f>
        <v>55.5</v>
      </c>
      <c r="E353" s="0" t="n">
        <v>1</v>
      </c>
      <c r="F353" s="0" t="n">
        <v>0</v>
      </c>
      <c r="G353" s="0" t="n">
        <v>0</v>
      </c>
      <c r="H353" s="0" t="n">
        <v>6</v>
      </c>
      <c r="I353" s="0" t="n">
        <v>26</v>
      </c>
      <c r="J353" s="0" t="n">
        <v>48</v>
      </c>
    </row>
    <row r="354" customFormat="false" ht="15" hidden="false" customHeight="false" outlineLevel="0" collapsed="false">
      <c r="A354" s="9" t="n">
        <v>41485</v>
      </c>
      <c r="B354" s="10" t="n">
        <v>0.269375</v>
      </c>
      <c r="C354" s="0" t="n">
        <v>55.7</v>
      </c>
      <c r="D354" s="0" t="n">
        <f aca="false">MEDIAN($C354:$C359)</f>
        <v>55.8</v>
      </c>
      <c r="E354" s="0" t="n">
        <v>1</v>
      </c>
      <c r="F354" s="0" t="n">
        <v>0</v>
      </c>
      <c r="G354" s="0" t="n">
        <v>0</v>
      </c>
      <c r="H354" s="0" t="n">
        <v>6</v>
      </c>
      <c r="I354" s="0" t="n">
        <v>27</v>
      </c>
      <c r="J354" s="0" t="n">
        <v>54</v>
      </c>
    </row>
    <row r="355" customFormat="false" ht="15" hidden="false" customHeight="false" outlineLevel="0" collapsed="false">
      <c r="A355" s="9" t="n">
        <v>41485</v>
      </c>
      <c r="B355" s="10" t="n">
        <v>0.270138888888889</v>
      </c>
      <c r="C355" s="0" t="n">
        <v>55.9</v>
      </c>
      <c r="D355" s="0" t="n">
        <f aca="false">MEDIAN($C355:$C360)</f>
        <v>56.1</v>
      </c>
      <c r="E355" s="0" t="n">
        <v>1</v>
      </c>
      <c r="F355" s="0" t="n">
        <v>0</v>
      </c>
      <c r="G355" s="0" t="n">
        <v>0</v>
      </c>
      <c r="H355" s="0" t="n">
        <v>6</v>
      </c>
      <c r="I355" s="0" t="n">
        <v>29</v>
      </c>
      <c r="J355" s="0" t="n">
        <v>0</v>
      </c>
    </row>
    <row r="356" customFormat="false" ht="15" hidden="false" customHeight="false" outlineLevel="0" collapsed="false">
      <c r="A356" s="9" t="n">
        <v>41485</v>
      </c>
      <c r="B356" s="10" t="n">
        <v>0.270902777777778</v>
      </c>
      <c r="C356" s="0" t="n">
        <v>51</v>
      </c>
      <c r="D356" s="0" t="n">
        <f aca="false">MEDIAN($C356:$C361)</f>
        <v>55.8</v>
      </c>
      <c r="E356" s="0" t="n">
        <v>1</v>
      </c>
      <c r="F356" s="0" t="n">
        <v>0</v>
      </c>
      <c r="G356" s="0" t="n">
        <v>0</v>
      </c>
      <c r="H356" s="0" t="n">
        <v>6</v>
      </c>
      <c r="I356" s="0" t="n">
        <v>30</v>
      </c>
      <c r="J356" s="0" t="n">
        <v>6</v>
      </c>
    </row>
    <row r="357" customFormat="false" ht="15" hidden="false" customHeight="false" outlineLevel="0" collapsed="false">
      <c r="A357" s="9" t="n">
        <v>41485</v>
      </c>
      <c r="B357" s="10" t="n">
        <v>0.271666666666667</v>
      </c>
      <c r="C357" s="0" t="n">
        <v>57.4</v>
      </c>
      <c r="D357" s="0" t="n">
        <f aca="false">MEDIAN($C357:$C362)</f>
        <v>55.8</v>
      </c>
      <c r="E357" s="0" t="n">
        <v>1</v>
      </c>
      <c r="F357" s="0" t="n">
        <v>0</v>
      </c>
      <c r="G357" s="0" t="n">
        <v>0</v>
      </c>
      <c r="H357" s="0" t="n">
        <v>6</v>
      </c>
      <c r="I357" s="0" t="n">
        <v>31</v>
      </c>
      <c r="J357" s="0" t="n">
        <v>12</v>
      </c>
    </row>
    <row r="358" customFormat="false" ht="15" hidden="false" customHeight="false" outlineLevel="0" collapsed="false">
      <c r="A358" s="9" t="n">
        <v>41485</v>
      </c>
      <c r="B358" s="10" t="n">
        <v>0.272430555555556</v>
      </c>
      <c r="C358" s="0" t="n">
        <v>55.3</v>
      </c>
      <c r="D358" s="0" t="n">
        <f aca="false">MEDIAN($C358:$C363)</f>
        <v>55.55</v>
      </c>
      <c r="E358" s="0" t="n">
        <v>1</v>
      </c>
      <c r="F358" s="0" t="n">
        <v>0</v>
      </c>
      <c r="G358" s="0" t="n">
        <v>0</v>
      </c>
      <c r="H358" s="0" t="n">
        <v>6</v>
      </c>
      <c r="I358" s="0" t="n">
        <v>32</v>
      </c>
      <c r="J358" s="0" t="n">
        <v>18</v>
      </c>
    </row>
    <row r="359" customFormat="false" ht="15" hidden="false" customHeight="false" outlineLevel="0" collapsed="false">
      <c r="A359" s="9" t="n">
        <v>41485</v>
      </c>
      <c r="B359" s="10" t="n">
        <v>0.273194444444444</v>
      </c>
      <c r="C359" s="0" t="n">
        <v>59.3</v>
      </c>
      <c r="D359" s="0" t="n">
        <f aca="false">MEDIAN($C359:$C364)</f>
        <v>55</v>
      </c>
      <c r="E359" s="0" t="n">
        <v>1</v>
      </c>
      <c r="F359" s="0" t="n">
        <v>0</v>
      </c>
      <c r="G359" s="0" t="n">
        <v>0</v>
      </c>
      <c r="H359" s="0" t="n">
        <v>6</v>
      </c>
      <c r="I359" s="0" t="n">
        <v>33</v>
      </c>
      <c r="J359" s="0" t="n">
        <v>24</v>
      </c>
    </row>
    <row r="360" customFormat="false" ht="15" hidden="false" customHeight="false" outlineLevel="0" collapsed="false">
      <c r="A360" s="9" t="n">
        <v>41485</v>
      </c>
      <c r="B360" s="10" t="n">
        <v>0.273958333333333</v>
      </c>
      <c r="C360" s="0" t="n">
        <v>56.3</v>
      </c>
      <c r="D360" s="0" t="n">
        <f aca="false">MEDIAN($C360:$C365)</f>
        <v>54.7</v>
      </c>
      <c r="E360" s="0" t="n">
        <v>1</v>
      </c>
      <c r="F360" s="0" t="n">
        <v>0</v>
      </c>
      <c r="G360" s="0" t="n">
        <v>0</v>
      </c>
      <c r="H360" s="0" t="n">
        <v>6</v>
      </c>
      <c r="I360" s="0" t="n">
        <v>34</v>
      </c>
      <c r="J360" s="0" t="n">
        <v>30</v>
      </c>
    </row>
    <row r="361" customFormat="false" ht="15" hidden="false" customHeight="false" outlineLevel="0" collapsed="false">
      <c r="A361" s="9" t="n">
        <v>41485</v>
      </c>
      <c r="B361" s="10" t="n">
        <v>0.274710648148148</v>
      </c>
      <c r="C361" s="0" t="n">
        <v>52.2</v>
      </c>
      <c r="D361" s="0" t="n">
        <f aca="false">MEDIAN($C361:$C366)</f>
        <v>54.4</v>
      </c>
      <c r="E361" s="0" t="n">
        <v>1</v>
      </c>
      <c r="F361" s="0" t="n">
        <v>0</v>
      </c>
      <c r="G361" s="0" t="n">
        <v>0</v>
      </c>
      <c r="H361" s="0" t="n">
        <v>6</v>
      </c>
      <c r="I361" s="0" t="n">
        <v>35</v>
      </c>
      <c r="J361" s="0" t="n">
        <v>35</v>
      </c>
    </row>
    <row r="362" customFormat="false" ht="15" hidden="false" customHeight="false" outlineLevel="0" collapsed="false">
      <c r="A362" s="9" t="n">
        <v>41485</v>
      </c>
      <c r="B362" s="10" t="n">
        <v>0.275474537037037</v>
      </c>
      <c r="C362" s="0" t="n">
        <v>51.7</v>
      </c>
      <c r="D362" s="0" t="n">
        <f aca="false">MEDIAN($C362:$C367)</f>
        <v>54.6</v>
      </c>
      <c r="E362" s="0" t="n">
        <v>1</v>
      </c>
      <c r="F362" s="0" t="n">
        <v>0</v>
      </c>
      <c r="G362" s="0" t="n">
        <v>0</v>
      </c>
      <c r="H362" s="0" t="n">
        <v>6</v>
      </c>
      <c r="I362" s="0" t="n">
        <v>36</v>
      </c>
      <c r="J362" s="0" t="n">
        <v>41</v>
      </c>
    </row>
    <row r="363" customFormat="false" ht="15" hidden="false" customHeight="false" outlineLevel="0" collapsed="false">
      <c r="A363" s="9" t="n">
        <v>41485</v>
      </c>
      <c r="B363" s="10" t="n">
        <v>0.276238425925926</v>
      </c>
      <c r="C363" s="0" t="n">
        <v>55.8</v>
      </c>
      <c r="D363" s="0" t="n">
        <f aca="false">MEDIAN($C363:$C368)</f>
        <v>54.9</v>
      </c>
      <c r="E363" s="0" t="n">
        <v>1</v>
      </c>
      <c r="F363" s="0" t="n">
        <v>0</v>
      </c>
      <c r="G363" s="0" t="n">
        <v>0</v>
      </c>
      <c r="H363" s="0" t="n">
        <v>6</v>
      </c>
      <c r="I363" s="0" t="n">
        <v>37</v>
      </c>
      <c r="J363" s="0" t="n">
        <v>47</v>
      </c>
    </row>
    <row r="364" customFormat="false" ht="15" hidden="false" customHeight="false" outlineLevel="0" collapsed="false">
      <c r="A364" s="9" t="n">
        <v>41485</v>
      </c>
      <c r="B364" s="10" t="n">
        <v>0.277002314814815</v>
      </c>
      <c r="C364" s="0" t="n">
        <v>54.2</v>
      </c>
      <c r="D364" s="0" t="n">
        <f aca="false">MEDIAN($C364:$C369)</f>
        <v>54.9</v>
      </c>
      <c r="E364" s="0" t="n">
        <v>1</v>
      </c>
      <c r="F364" s="0" t="n">
        <v>0</v>
      </c>
      <c r="G364" s="0" t="n">
        <v>0</v>
      </c>
      <c r="H364" s="0" t="n">
        <v>6</v>
      </c>
      <c r="I364" s="0" t="n">
        <v>38</v>
      </c>
      <c r="J364" s="0" t="n">
        <v>53</v>
      </c>
    </row>
    <row r="365" customFormat="false" ht="15" hidden="false" customHeight="false" outlineLevel="0" collapsed="false">
      <c r="A365" s="9" t="n">
        <v>41485</v>
      </c>
      <c r="B365" s="10" t="n">
        <v>0.277766203703704</v>
      </c>
      <c r="C365" s="0" t="n">
        <v>55.2</v>
      </c>
      <c r="D365" s="0" t="n">
        <f aca="false">MEDIAN($C365:$C370)</f>
        <v>54.9</v>
      </c>
      <c r="E365" s="0" t="n">
        <v>1</v>
      </c>
      <c r="F365" s="0" t="n">
        <v>0</v>
      </c>
      <c r="G365" s="0" t="n">
        <v>0</v>
      </c>
      <c r="H365" s="0" t="n">
        <v>6</v>
      </c>
      <c r="I365" s="0" t="n">
        <v>39</v>
      </c>
      <c r="J365" s="0" t="n">
        <v>59</v>
      </c>
    </row>
    <row r="366" customFormat="false" ht="15" hidden="false" customHeight="false" outlineLevel="0" collapsed="false">
      <c r="A366" s="9" t="n">
        <v>41485</v>
      </c>
      <c r="B366" s="10" t="n">
        <v>0.278530092592593</v>
      </c>
      <c r="C366" s="0" t="n">
        <v>54.6</v>
      </c>
      <c r="D366" s="0" t="n">
        <f aca="false">MEDIAN($C366:$C371)</f>
        <v>54.6</v>
      </c>
      <c r="E366" s="0" t="n">
        <v>1</v>
      </c>
      <c r="F366" s="0" t="n">
        <v>0</v>
      </c>
      <c r="G366" s="0" t="n">
        <v>0</v>
      </c>
      <c r="H366" s="0" t="n">
        <v>6</v>
      </c>
      <c r="I366" s="0" t="n">
        <v>41</v>
      </c>
      <c r="J366" s="0" t="n">
        <v>5</v>
      </c>
    </row>
    <row r="367" customFormat="false" ht="15" hidden="false" customHeight="false" outlineLevel="0" collapsed="false">
      <c r="A367" s="9" t="n">
        <v>41485</v>
      </c>
      <c r="B367" s="10" t="n">
        <v>0.279293981481482</v>
      </c>
      <c r="C367" s="0" t="n">
        <v>54.6</v>
      </c>
      <c r="D367" s="0" t="n">
        <f aca="false">MEDIAN($C367:$C372)</f>
        <v>54.05</v>
      </c>
      <c r="E367" s="0" t="n">
        <v>1</v>
      </c>
      <c r="F367" s="0" t="n">
        <v>0</v>
      </c>
      <c r="G367" s="0" t="n">
        <v>0</v>
      </c>
      <c r="H367" s="0" t="n">
        <v>6</v>
      </c>
      <c r="I367" s="0" t="n">
        <v>42</v>
      </c>
      <c r="J367" s="0" t="n">
        <v>11</v>
      </c>
    </row>
    <row r="368" customFormat="false" ht="15" hidden="false" customHeight="false" outlineLevel="0" collapsed="false">
      <c r="A368" s="9" t="n">
        <v>41485</v>
      </c>
      <c r="B368" s="10" t="n">
        <v>0.28005787037037</v>
      </c>
      <c r="C368" s="0" t="n">
        <v>58</v>
      </c>
      <c r="D368" s="0" t="n">
        <f aca="false">MEDIAN($C368:$C373)</f>
        <v>53.4</v>
      </c>
      <c r="E368" s="0" t="n">
        <v>1</v>
      </c>
      <c r="F368" s="0" t="n">
        <v>0</v>
      </c>
      <c r="G368" s="0" t="n">
        <v>0</v>
      </c>
      <c r="H368" s="0" t="n">
        <v>6</v>
      </c>
      <c r="I368" s="0" t="n">
        <v>43</v>
      </c>
      <c r="J368" s="0" t="n">
        <v>17</v>
      </c>
    </row>
    <row r="369" customFormat="false" ht="15" hidden="false" customHeight="false" outlineLevel="0" collapsed="false">
      <c r="A369" s="9" t="n">
        <v>41485</v>
      </c>
      <c r="B369" s="10" t="n">
        <v>0.280821759259259</v>
      </c>
      <c r="C369" s="0" t="n">
        <v>56.2</v>
      </c>
      <c r="D369" s="0" t="n">
        <f aca="false">MEDIAN($C369:$C374)</f>
        <v>53.4</v>
      </c>
      <c r="E369" s="0" t="n">
        <v>1</v>
      </c>
      <c r="F369" s="0" t="n">
        <v>0</v>
      </c>
      <c r="G369" s="0" t="n">
        <v>0</v>
      </c>
      <c r="H369" s="0" t="n">
        <v>6</v>
      </c>
      <c r="I369" s="0" t="n">
        <v>44</v>
      </c>
      <c r="J369" s="0" t="n">
        <v>23</v>
      </c>
    </row>
    <row r="370" customFormat="false" ht="15" hidden="false" customHeight="false" outlineLevel="0" collapsed="false">
      <c r="A370" s="9" t="n">
        <v>41485</v>
      </c>
      <c r="B370" s="10" t="n">
        <v>0.281585648148148</v>
      </c>
      <c r="C370" s="0" t="n">
        <v>49.9</v>
      </c>
      <c r="D370" s="0" t="n">
        <f aca="false">MEDIAN($C370:$C375)</f>
        <v>53.4</v>
      </c>
      <c r="E370" s="0" t="n">
        <v>1</v>
      </c>
      <c r="F370" s="0" t="n">
        <v>0</v>
      </c>
      <c r="G370" s="0" t="n">
        <v>0</v>
      </c>
      <c r="H370" s="0" t="n">
        <v>6</v>
      </c>
      <c r="I370" s="0" t="n">
        <v>45</v>
      </c>
      <c r="J370" s="0" t="n">
        <v>29</v>
      </c>
    </row>
    <row r="371" customFormat="false" ht="15" hidden="false" customHeight="false" outlineLevel="0" collapsed="false">
      <c r="A371" s="9" t="n">
        <v>41485</v>
      </c>
      <c r="B371" s="10" t="n">
        <v>0.282337962962963</v>
      </c>
      <c r="C371" s="0" t="n">
        <v>51.1</v>
      </c>
      <c r="D371" s="0" t="n">
        <f aca="false">MEDIAN($C371:$C376)</f>
        <v>53.8</v>
      </c>
      <c r="E371" s="0" t="n">
        <v>1</v>
      </c>
      <c r="F371" s="0" t="n">
        <v>0</v>
      </c>
      <c r="G371" s="0" t="n">
        <v>0</v>
      </c>
      <c r="H371" s="0" t="n">
        <v>6</v>
      </c>
      <c r="I371" s="0" t="n">
        <v>46</v>
      </c>
      <c r="J371" s="0" t="n">
        <v>34</v>
      </c>
    </row>
    <row r="372" customFormat="false" ht="15" hidden="false" customHeight="false" outlineLevel="0" collapsed="false">
      <c r="A372" s="9" t="n">
        <v>41485</v>
      </c>
      <c r="B372" s="10" t="n">
        <v>0.283113425925926</v>
      </c>
      <c r="C372" s="0" t="n">
        <v>53.5</v>
      </c>
      <c r="D372" s="0" t="n">
        <f aca="false">MEDIAN($C372:$C377)</f>
        <v>53.85</v>
      </c>
      <c r="E372" s="0" t="n">
        <v>1</v>
      </c>
      <c r="F372" s="0" t="n">
        <v>0</v>
      </c>
      <c r="G372" s="0" t="n">
        <v>0</v>
      </c>
      <c r="H372" s="0" t="n">
        <v>6</v>
      </c>
      <c r="I372" s="0" t="n">
        <v>47</v>
      </c>
      <c r="J372" s="0" t="n">
        <v>41</v>
      </c>
    </row>
    <row r="373" customFormat="false" ht="15" hidden="false" customHeight="false" outlineLevel="0" collapsed="false">
      <c r="A373" s="9" t="n">
        <v>41485</v>
      </c>
      <c r="B373" s="10" t="n">
        <v>0.283865740740741</v>
      </c>
      <c r="C373" s="0" t="n">
        <v>53.3</v>
      </c>
      <c r="D373" s="0" t="n">
        <f aca="false">MEDIAN($C373:$C378)</f>
        <v>54.3</v>
      </c>
      <c r="E373" s="0" t="n">
        <v>1</v>
      </c>
      <c r="F373" s="0" t="n">
        <v>0</v>
      </c>
      <c r="G373" s="0" t="n">
        <v>0</v>
      </c>
      <c r="H373" s="0" t="n">
        <v>6</v>
      </c>
      <c r="I373" s="0" t="n">
        <v>48</v>
      </c>
      <c r="J373" s="0" t="n">
        <v>46</v>
      </c>
    </row>
    <row r="374" customFormat="false" ht="15" hidden="false" customHeight="false" outlineLevel="0" collapsed="false">
      <c r="A374" s="9" t="n">
        <v>41485</v>
      </c>
      <c r="B374" s="10" t="n">
        <v>0.28462962962963</v>
      </c>
      <c r="C374" s="0" t="n">
        <v>54.5</v>
      </c>
      <c r="D374" s="0" t="n">
        <f aca="false">MEDIAN($C374:$C379)</f>
        <v>54.3</v>
      </c>
      <c r="E374" s="0" t="n">
        <v>1</v>
      </c>
      <c r="F374" s="0" t="n">
        <v>0</v>
      </c>
      <c r="G374" s="0" t="n">
        <v>0</v>
      </c>
      <c r="H374" s="0" t="n">
        <v>6</v>
      </c>
      <c r="I374" s="0" t="n">
        <v>49</v>
      </c>
      <c r="J374" s="0" t="n">
        <v>52</v>
      </c>
    </row>
    <row r="375" customFormat="false" ht="15" hidden="false" customHeight="false" outlineLevel="0" collapsed="false">
      <c r="A375" s="9" t="n">
        <v>41485</v>
      </c>
      <c r="B375" s="10" t="n">
        <v>0.285393518518519</v>
      </c>
      <c r="C375" s="0" t="n">
        <v>55</v>
      </c>
      <c r="D375" s="0" t="n">
        <f aca="false">MEDIAN($C375:$C380)</f>
        <v>54.4</v>
      </c>
      <c r="E375" s="0" t="n">
        <v>1</v>
      </c>
      <c r="F375" s="0" t="n">
        <v>0</v>
      </c>
      <c r="G375" s="0" t="n">
        <v>0</v>
      </c>
      <c r="H375" s="0" t="n">
        <v>6</v>
      </c>
      <c r="I375" s="0" t="n">
        <v>50</v>
      </c>
      <c r="J375" s="0" t="n">
        <v>58</v>
      </c>
    </row>
    <row r="376" customFormat="false" ht="15" hidden="false" customHeight="false" outlineLevel="0" collapsed="false">
      <c r="A376" s="9" t="n">
        <v>41485</v>
      </c>
      <c r="B376" s="10" t="n">
        <v>0.286157407407407</v>
      </c>
      <c r="C376" s="0" t="n">
        <v>54.1</v>
      </c>
      <c r="D376" s="0" t="n">
        <f aca="false">MEDIAN($C376:$C381)</f>
        <v>54.4</v>
      </c>
      <c r="E376" s="0" t="n">
        <v>1</v>
      </c>
      <c r="F376" s="0" t="n">
        <v>0</v>
      </c>
      <c r="G376" s="0" t="n">
        <v>0</v>
      </c>
      <c r="H376" s="0" t="n">
        <v>6</v>
      </c>
      <c r="I376" s="0" t="n">
        <v>52</v>
      </c>
      <c r="J376" s="0" t="n">
        <v>4</v>
      </c>
    </row>
    <row r="377" customFormat="false" ht="15" hidden="false" customHeight="false" outlineLevel="0" collapsed="false">
      <c r="A377" s="9" t="n">
        <v>41485</v>
      </c>
      <c r="B377" s="10" t="n">
        <v>0.286921296296296</v>
      </c>
      <c r="C377" s="0" t="n">
        <v>53.6</v>
      </c>
      <c r="D377" s="0" t="n">
        <f aca="false">MEDIAN($C377:$C382)</f>
        <v>54.65</v>
      </c>
      <c r="E377" s="0" t="n">
        <v>1</v>
      </c>
      <c r="F377" s="0" t="n">
        <v>0</v>
      </c>
      <c r="G377" s="0" t="n">
        <v>0</v>
      </c>
      <c r="H377" s="0" t="n">
        <v>6</v>
      </c>
      <c r="I377" s="0" t="n">
        <v>53</v>
      </c>
      <c r="J377" s="0" t="n">
        <v>10</v>
      </c>
    </row>
    <row r="378" customFormat="false" ht="15" hidden="false" customHeight="false" outlineLevel="0" collapsed="false">
      <c r="A378" s="9" t="n">
        <v>41485</v>
      </c>
      <c r="B378" s="10" t="n">
        <v>0.287685185185185</v>
      </c>
      <c r="C378" s="0" t="n">
        <v>55.9</v>
      </c>
      <c r="D378" s="0" t="n">
        <f aca="false">MEDIAN($C378:$C383)</f>
        <v>54.65</v>
      </c>
      <c r="E378" s="0" t="n">
        <v>1</v>
      </c>
      <c r="F378" s="0" t="n">
        <v>0</v>
      </c>
      <c r="G378" s="0" t="n">
        <v>0</v>
      </c>
      <c r="H378" s="0" t="n">
        <v>6</v>
      </c>
      <c r="I378" s="0" t="n">
        <v>54</v>
      </c>
      <c r="J378" s="0" t="n">
        <v>16</v>
      </c>
    </row>
    <row r="379" customFormat="false" ht="15" hidden="false" customHeight="false" outlineLevel="0" collapsed="false">
      <c r="A379" s="9" t="n">
        <v>41485</v>
      </c>
      <c r="B379" s="10" t="n">
        <v>0.288460648148148</v>
      </c>
      <c r="C379" s="0" t="n">
        <v>52</v>
      </c>
      <c r="D379" s="0" t="n">
        <f aca="false">MEDIAN($C379:$C384)</f>
        <v>54.55</v>
      </c>
      <c r="E379" s="0" t="n">
        <v>1</v>
      </c>
      <c r="F379" s="0" t="n">
        <v>0</v>
      </c>
      <c r="G379" s="0" t="n">
        <v>0</v>
      </c>
      <c r="H379" s="0" t="n">
        <v>6</v>
      </c>
      <c r="I379" s="0" t="n">
        <v>55</v>
      </c>
      <c r="J379" s="0" t="n">
        <v>23</v>
      </c>
    </row>
    <row r="380" customFormat="false" ht="15" hidden="false" customHeight="false" outlineLevel="0" collapsed="false">
      <c r="A380" s="9" t="n">
        <v>41485</v>
      </c>
      <c r="B380" s="10" t="n">
        <v>0.289224537037037</v>
      </c>
      <c r="C380" s="0" t="n">
        <v>54.7</v>
      </c>
      <c r="D380" s="0" t="n">
        <f aca="false">MEDIAN($C380:$C385)</f>
        <v>54.65</v>
      </c>
      <c r="E380" s="0" t="n">
        <v>1</v>
      </c>
      <c r="F380" s="0" t="n">
        <v>0</v>
      </c>
      <c r="G380" s="0" t="n">
        <v>0</v>
      </c>
      <c r="H380" s="0" t="n">
        <v>6</v>
      </c>
      <c r="I380" s="0" t="n">
        <v>56</v>
      </c>
      <c r="J380" s="0" t="n">
        <v>29</v>
      </c>
    </row>
    <row r="381" customFormat="false" ht="15" hidden="false" customHeight="false" outlineLevel="0" collapsed="false">
      <c r="A381" s="9" t="n">
        <v>41485</v>
      </c>
      <c r="B381" s="10" t="n">
        <v>0.289988425925926</v>
      </c>
      <c r="C381" s="0" t="n">
        <v>54.7</v>
      </c>
      <c r="D381" s="0" t="n">
        <f aca="false">MEDIAN($C381:$C386)</f>
        <v>54.65</v>
      </c>
      <c r="E381" s="0" t="n">
        <v>1</v>
      </c>
      <c r="F381" s="0" t="n">
        <v>0</v>
      </c>
      <c r="G381" s="0" t="n">
        <v>0</v>
      </c>
      <c r="H381" s="0" t="n">
        <v>6</v>
      </c>
      <c r="I381" s="0" t="n">
        <v>57</v>
      </c>
      <c r="J381" s="0" t="n">
        <v>35</v>
      </c>
    </row>
    <row r="382" customFormat="false" ht="15" hidden="false" customHeight="false" outlineLevel="0" collapsed="false">
      <c r="A382" s="9" t="n">
        <v>41485</v>
      </c>
      <c r="B382" s="10" t="n">
        <v>0.290752314814815</v>
      </c>
      <c r="C382" s="0" t="n">
        <v>54.6</v>
      </c>
      <c r="D382" s="0" t="n">
        <f aca="false">MEDIAN($C382:$C387)</f>
        <v>54.55</v>
      </c>
      <c r="E382" s="0" t="n">
        <v>1</v>
      </c>
      <c r="F382" s="0" t="n">
        <v>0</v>
      </c>
      <c r="G382" s="0" t="n">
        <v>0</v>
      </c>
      <c r="H382" s="0" t="n">
        <v>6</v>
      </c>
      <c r="I382" s="0" t="n">
        <v>58</v>
      </c>
      <c r="J382" s="0" t="n">
        <v>41</v>
      </c>
    </row>
    <row r="383" customFormat="false" ht="15" hidden="false" customHeight="false" outlineLevel="0" collapsed="false">
      <c r="A383" s="9" t="n">
        <v>41485</v>
      </c>
      <c r="B383" s="10" t="n">
        <v>0.291516203703704</v>
      </c>
      <c r="C383" s="0" t="n">
        <v>54.5</v>
      </c>
      <c r="D383" s="0" t="n">
        <f aca="false">MEDIAN($C383:$C388)</f>
        <v>53.85</v>
      </c>
      <c r="E383" s="0" t="n">
        <v>1</v>
      </c>
      <c r="F383" s="0" t="n">
        <v>0</v>
      </c>
      <c r="G383" s="0" t="n">
        <v>0</v>
      </c>
      <c r="H383" s="0" t="n">
        <v>6</v>
      </c>
      <c r="I383" s="0" t="n">
        <v>59</v>
      </c>
      <c r="J383" s="0" t="n">
        <v>47</v>
      </c>
    </row>
    <row r="384" customFormat="false" ht="15" hidden="false" customHeight="false" outlineLevel="0" collapsed="false">
      <c r="A384" s="9" t="n">
        <v>41485</v>
      </c>
      <c r="B384" s="10" t="n">
        <v>0.292280092592593</v>
      </c>
      <c r="C384" s="0" t="n">
        <v>52.9</v>
      </c>
      <c r="D384" s="0" t="n">
        <f aca="false">MEDIAN($C384:$C389)</f>
        <v>53.05</v>
      </c>
      <c r="E384" s="0" t="n">
        <v>1</v>
      </c>
      <c r="F384" s="0" t="n">
        <v>0</v>
      </c>
      <c r="G384" s="0" t="n">
        <v>0</v>
      </c>
      <c r="H384" s="0" t="n">
        <v>7</v>
      </c>
      <c r="I384" s="0" t="n">
        <v>0</v>
      </c>
      <c r="J384" s="0" t="n">
        <v>53</v>
      </c>
    </row>
    <row r="385" customFormat="false" ht="15" hidden="false" customHeight="false" outlineLevel="0" collapsed="false">
      <c r="A385" s="9" t="n">
        <v>41485</v>
      </c>
      <c r="B385" s="10" t="n">
        <v>0.293043981481482</v>
      </c>
      <c r="C385" s="0" t="n">
        <v>56.8</v>
      </c>
      <c r="D385" s="0" t="n">
        <f aca="false">MEDIAN($C385:$C390)</f>
        <v>53.95</v>
      </c>
      <c r="E385" s="0" t="n">
        <v>1</v>
      </c>
      <c r="F385" s="0" t="n">
        <v>0</v>
      </c>
      <c r="G385" s="0" t="n">
        <v>0</v>
      </c>
      <c r="H385" s="0" t="n">
        <v>7</v>
      </c>
      <c r="I385" s="0" t="n">
        <v>1</v>
      </c>
      <c r="J385" s="0" t="n">
        <v>59</v>
      </c>
    </row>
    <row r="386" customFormat="false" ht="15" hidden="false" customHeight="false" outlineLevel="0" collapsed="false">
      <c r="A386" s="9" t="n">
        <v>41485</v>
      </c>
      <c r="B386" s="10" t="n">
        <v>0.29380787037037</v>
      </c>
      <c r="C386" s="0" t="n">
        <v>57.4</v>
      </c>
      <c r="D386" s="0" t="n">
        <f aca="false">MEDIAN($C386:$C391)</f>
        <v>53.55</v>
      </c>
      <c r="E386" s="0" t="n">
        <v>1</v>
      </c>
      <c r="F386" s="0" t="n">
        <v>0</v>
      </c>
      <c r="G386" s="0" t="n">
        <v>0</v>
      </c>
      <c r="H386" s="0" t="n">
        <v>7</v>
      </c>
      <c r="I386" s="0" t="n">
        <v>3</v>
      </c>
      <c r="J386" s="0" t="n">
        <v>5</v>
      </c>
    </row>
    <row r="387" customFormat="false" ht="15" hidden="false" customHeight="false" outlineLevel="0" collapsed="false">
      <c r="A387" s="9" t="n">
        <v>41485</v>
      </c>
      <c r="B387" s="10" t="n">
        <v>0.294560185185185</v>
      </c>
      <c r="C387" s="0" t="n">
        <v>53.2</v>
      </c>
      <c r="D387" s="0" t="n">
        <f aca="false">MEDIAN($C387:$C392)</f>
        <v>53.55</v>
      </c>
      <c r="E387" s="0" t="n">
        <v>1</v>
      </c>
      <c r="F387" s="0" t="n">
        <v>0</v>
      </c>
      <c r="G387" s="0" t="n">
        <v>0</v>
      </c>
      <c r="H387" s="0" t="n">
        <v>7</v>
      </c>
      <c r="I387" s="0" t="n">
        <v>4</v>
      </c>
      <c r="J387" s="0" t="n">
        <v>10</v>
      </c>
    </row>
    <row r="388" customFormat="false" ht="15" hidden="false" customHeight="false" outlineLevel="0" collapsed="false">
      <c r="A388" s="9" t="n">
        <v>41485</v>
      </c>
      <c r="B388" s="10" t="n">
        <v>0.295324074074074</v>
      </c>
      <c r="C388" s="0" t="n">
        <v>52.8</v>
      </c>
      <c r="D388" s="0" t="n">
        <f aca="false">MEDIAN($C388:$C393)</f>
        <v>54.3</v>
      </c>
      <c r="E388" s="0" t="n">
        <v>1</v>
      </c>
      <c r="F388" s="0" t="n">
        <v>0</v>
      </c>
      <c r="G388" s="0" t="n">
        <v>0</v>
      </c>
      <c r="H388" s="0" t="n">
        <v>7</v>
      </c>
      <c r="I388" s="0" t="n">
        <v>5</v>
      </c>
      <c r="J388" s="0" t="n">
        <v>16</v>
      </c>
    </row>
    <row r="389" customFormat="false" ht="15" hidden="false" customHeight="false" outlineLevel="0" collapsed="false">
      <c r="A389" s="9" t="n">
        <v>41485</v>
      </c>
      <c r="B389" s="10" t="n">
        <v>0.296087962962963</v>
      </c>
      <c r="C389" s="0" t="n">
        <v>51.6</v>
      </c>
      <c r="D389" s="0" t="n">
        <f aca="false">MEDIAN($C389:$C394)</f>
        <v>55.3</v>
      </c>
      <c r="E389" s="0" t="n">
        <v>1</v>
      </c>
      <c r="F389" s="0" t="n">
        <v>0</v>
      </c>
      <c r="G389" s="0" t="n">
        <v>0</v>
      </c>
      <c r="H389" s="0" t="n">
        <v>7</v>
      </c>
      <c r="I389" s="0" t="n">
        <v>6</v>
      </c>
      <c r="J389" s="0" t="n">
        <v>22</v>
      </c>
    </row>
    <row r="390" customFormat="false" ht="15" hidden="false" customHeight="false" outlineLevel="0" collapsed="false">
      <c r="A390" s="9" t="n">
        <v>41485</v>
      </c>
      <c r="B390" s="10" t="n">
        <v>0.296851851851852</v>
      </c>
      <c r="C390" s="0" t="n">
        <v>54.7</v>
      </c>
      <c r="D390" s="0" t="n">
        <f aca="false">MEDIAN($C390:$C395)</f>
        <v>55.95</v>
      </c>
      <c r="E390" s="0" t="n">
        <v>1</v>
      </c>
      <c r="F390" s="0" t="n">
        <v>0</v>
      </c>
      <c r="G390" s="0" t="n">
        <v>0</v>
      </c>
      <c r="H390" s="0" t="n">
        <v>7</v>
      </c>
      <c r="I390" s="0" t="n">
        <v>7</v>
      </c>
      <c r="J390" s="0" t="n">
        <v>28</v>
      </c>
    </row>
    <row r="391" customFormat="false" ht="15" hidden="false" customHeight="false" outlineLevel="0" collapsed="false">
      <c r="A391" s="9" t="n">
        <v>41485</v>
      </c>
      <c r="B391" s="10" t="n">
        <v>0.297615740740741</v>
      </c>
      <c r="C391" s="0" t="n">
        <v>53.9</v>
      </c>
      <c r="D391" s="0" t="n">
        <f aca="false">MEDIAN($C391:$C396)</f>
        <v>55.95</v>
      </c>
      <c r="E391" s="0" t="n">
        <v>1</v>
      </c>
      <c r="F391" s="0" t="n">
        <v>0</v>
      </c>
      <c r="G391" s="0" t="n">
        <v>0</v>
      </c>
      <c r="H391" s="0" t="n">
        <v>7</v>
      </c>
      <c r="I391" s="0" t="n">
        <v>8</v>
      </c>
      <c r="J391" s="0" t="n">
        <v>34</v>
      </c>
    </row>
    <row r="392" customFormat="false" ht="15" hidden="false" customHeight="false" outlineLevel="0" collapsed="false">
      <c r="A392" s="9" t="n">
        <v>41485</v>
      </c>
      <c r="B392" s="10" t="n">
        <v>0.29837962962963</v>
      </c>
      <c r="C392" s="0" t="n">
        <v>55.9</v>
      </c>
      <c r="D392" s="0" t="n">
        <f aca="false">MEDIAN($C392:$C397)</f>
        <v>55.95</v>
      </c>
      <c r="E392" s="0" t="n">
        <v>1</v>
      </c>
      <c r="F392" s="0" t="n">
        <v>0</v>
      </c>
      <c r="G392" s="0" t="n">
        <v>0</v>
      </c>
      <c r="H392" s="0" t="n">
        <v>7</v>
      </c>
      <c r="I392" s="0" t="n">
        <v>9</v>
      </c>
      <c r="J392" s="0" t="n">
        <v>40</v>
      </c>
    </row>
    <row r="393" customFormat="false" ht="15" hidden="false" customHeight="false" outlineLevel="0" collapsed="false">
      <c r="A393" s="9" t="n">
        <v>41485</v>
      </c>
      <c r="B393" s="10" t="n">
        <v>0.299143518518519</v>
      </c>
      <c r="C393" s="0" t="n">
        <v>56.4</v>
      </c>
      <c r="D393" s="0" t="n">
        <f aca="false">MEDIAN($C393:$C398)</f>
        <v>55</v>
      </c>
      <c r="E393" s="0" t="n">
        <v>1</v>
      </c>
      <c r="F393" s="0" t="n">
        <v>0</v>
      </c>
      <c r="G393" s="0" t="n">
        <v>0</v>
      </c>
      <c r="H393" s="0" t="n">
        <v>7</v>
      </c>
      <c r="I393" s="0" t="n">
        <v>10</v>
      </c>
      <c r="J393" s="0" t="n">
        <v>46</v>
      </c>
    </row>
    <row r="394" customFormat="false" ht="15" hidden="false" customHeight="false" outlineLevel="0" collapsed="false">
      <c r="A394" s="9" t="n">
        <v>41485</v>
      </c>
      <c r="B394" s="10" t="n">
        <v>0.299907407407407</v>
      </c>
      <c r="C394" s="0" t="n">
        <v>56</v>
      </c>
      <c r="D394" s="0" t="n">
        <f aca="false">MEDIAN($C394:$C399)</f>
        <v>55</v>
      </c>
      <c r="E394" s="0" t="n">
        <v>1</v>
      </c>
      <c r="F394" s="0" t="n">
        <v>0</v>
      </c>
      <c r="G394" s="0" t="n">
        <v>0</v>
      </c>
      <c r="H394" s="0" t="n">
        <v>7</v>
      </c>
      <c r="I394" s="0" t="n">
        <v>11</v>
      </c>
      <c r="J394" s="0" t="n">
        <v>52</v>
      </c>
    </row>
    <row r="395" customFormat="false" ht="15" hidden="false" customHeight="false" outlineLevel="0" collapsed="false">
      <c r="A395" s="9" t="n">
        <v>41485</v>
      </c>
      <c r="B395" s="10" t="n">
        <v>0.300671296296296</v>
      </c>
      <c r="C395" s="0" t="n">
        <v>56.7</v>
      </c>
      <c r="D395" s="0" t="n">
        <f aca="false">MEDIAN($C395:$C400)</f>
        <v>53.7</v>
      </c>
      <c r="E395" s="0" t="n">
        <v>1</v>
      </c>
      <c r="F395" s="0" t="n">
        <v>0</v>
      </c>
      <c r="G395" s="0" t="n">
        <v>0</v>
      </c>
      <c r="H395" s="0" t="n">
        <v>7</v>
      </c>
      <c r="I395" s="0" t="n">
        <v>12</v>
      </c>
      <c r="J395" s="0" t="n">
        <v>58</v>
      </c>
    </row>
    <row r="396" customFormat="false" ht="15" hidden="false" customHeight="false" outlineLevel="0" collapsed="false">
      <c r="A396" s="9" t="n">
        <v>41485</v>
      </c>
      <c r="B396" s="10" t="n">
        <v>0.301435185185185</v>
      </c>
      <c r="C396" s="0" t="n">
        <v>53.4</v>
      </c>
      <c r="D396" s="0" t="n">
        <f aca="false">MEDIAN($C396:$C401)</f>
        <v>53.7</v>
      </c>
      <c r="E396" s="0" t="n">
        <v>1</v>
      </c>
      <c r="F396" s="0" t="n">
        <v>0</v>
      </c>
      <c r="G396" s="0" t="n">
        <v>0</v>
      </c>
      <c r="H396" s="0" t="n">
        <v>7</v>
      </c>
      <c r="I396" s="0" t="n">
        <v>14</v>
      </c>
      <c r="J396" s="0" t="n">
        <v>4</v>
      </c>
    </row>
    <row r="397" customFormat="false" ht="15" hidden="false" customHeight="false" outlineLevel="0" collapsed="false">
      <c r="A397" s="9" t="n">
        <v>41485</v>
      </c>
      <c r="B397" s="10" t="n">
        <v>0.302222222222222</v>
      </c>
      <c r="C397" s="0" t="n">
        <v>50.1</v>
      </c>
      <c r="D397" s="0" t="n">
        <f aca="false">MEDIAN($C397:$C402)</f>
        <v>53.75</v>
      </c>
      <c r="E397" s="0" t="n">
        <v>1</v>
      </c>
      <c r="F397" s="0" t="n">
        <v>0</v>
      </c>
      <c r="G397" s="0" t="n">
        <v>0</v>
      </c>
      <c r="H397" s="0" t="n">
        <v>7</v>
      </c>
      <c r="I397" s="0" t="n">
        <v>15</v>
      </c>
      <c r="J397" s="0" t="n">
        <v>12</v>
      </c>
    </row>
    <row r="398" customFormat="false" ht="15" hidden="false" customHeight="false" outlineLevel="0" collapsed="false">
      <c r="A398" s="9" t="n">
        <v>41485</v>
      </c>
      <c r="B398" s="10" t="n">
        <v>0.302997685185185</v>
      </c>
      <c r="C398" s="0" t="n">
        <v>54</v>
      </c>
      <c r="D398" s="0" t="n">
        <f aca="false">MEDIAN($C398:$C403)</f>
        <v>54.95</v>
      </c>
      <c r="E398" s="0" t="n">
        <v>1</v>
      </c>
      <c r="F398" s="0" t="n">
        <v>0</v>
      </c>
      <c r="G398" s="0" t="n">
        <v>0</v>
      </c>
      <c r="H398" s="0" t="n">
        <v>7</v>
      </c>
      <c r="I398" s="0" t="n">
        <v>16</v>
      </c>
      <c r="J398" s="0" t="n">
        <v>19</v>
      </c>
    </row>
    <row r="399" customFormat="false" ht="15" hidden="false" customHeight="false" outlineLevel="0" collapsed="false">
      <c r="A399" s="9" t="n">
        <v>41485</v>
      </c>
      <c r="B399" s="10" t="n">
        <v>0.303761574074074</v>
      </c>
      <c r="C399" s="0" t="n">
        <v>61</v>
      </c>
      <c r="D399" s="0" t="n">
        <f aca="false">MEDIAN($C399:$C404)</f>
        <v>54.7</v>
      </c>
      <c r="E399" s="0" t="n">
        <v>1</v>
      </c>
      <c r="F399" s="0" t="n">
        <v>0</v>
      </c>
      <c r="G399" s="0" t="n">
        <v>0</v>
      </c>
      <c r="H399" s="0" t="n">
        <v>7</v>
      </c>
      <c r="I399" s="0" t="n">
        <v>17</v>
      </c>
      <c r="J399" s="0" t="n">
        <v>25</v>
      </c>
    </row>
    <row r="400" customFormat="false" ht="15" hidden="false" customHeight="false" outlineLevel="0" collapsed="false">
      <c r="A400" s="9" t="n">
        <v>41485</v>
      </c>
      <c r="B400" s="10" t="n">
        <v>0.304513888888889</v>
      </c>
      <c r="C400" s="0" t="n">
        <v>53.3</v>
      </c>
      <c r="D400" s="0" t="n">
        <f aca="false">MEDIAN($C400:$C405)</f>
        <v>54.7</v>
      </c>
      <c r="E400" s="0" t="n">
        <v>1</v>
      </c>
      <c r="F400" s="0" t="n">
        <v>0</v>
      </c>
      <c r="G400" s="0" t="n">
        <v>0</v>
      </c>
      <c r="H400" s="0" t="n">
        <v>7</v>
      </c>
      <c r="I400" s="0" t="n">
        <v>18</v>
      </c>
      <c r="J400" s="0" t="n">
        <v>30</v>
      </c>
    </row>
    <row r="401" customFormat="false" ht="15" hidden="false" customHeight="false" outlineLevel="0" collapsed="false">
      <c r="A401" s="9" t="n">
        <v>41485</v>
      </c>
      <c r="B401" s="10" t="n">
        <v>0.305277777777778</v>
      </c>
      <c r="C401" s="0" t="n">
        <v>55.9</v>
      </c>
      <c r="D401" s="0" t="n">
        <f aca="false">MEDIAN($C401:$C406)</f>
        <v>55.3</v>
      </c>
      <c r="E401" s="0" t="n">
        <v>1</v>
      </c>
      <c r="F401" s="0" t="n">
        <v>0</v>
      </c>
      <c r="G401" s="0" t="n">
        <v>0</v>
      </c>
      <c r="H401" s="0" t="n">
        <v>7</v>
      </c>
      <c r="I401" s="0" t="n">
        <v>19</v>
      </c>
      <c r="J401" s="0" t="n">
        <v>36</v>
      </c>
    </row>
    <row r="402" customFormat="false" ht="15" hidden="false" customHeight="false" outlineLevel="0" collapsed="false">
      <c r="A402" s="9" t="n">
        <v>41485</v>
      </c>
      <c r="B402" s="10" t="n">
        <v>0.306041666666667</v>
      </c>
      <c r="C402" s="0" t="n">
        <v>53.5</v>
      </c>
      <c r="D402" s="0" t="n">
        <f aca="false">MEDIAN($C402:$C407)</f>
        <v>54.85</v>
      </c>
      <c r="E402" s="0" t="n">
        <v>1</v>
      </c>
      <c r="F402" s="0" t="n">
        <v>0</v>
      </c>
      <c r="G402" s="0" t="n">
        <v>0</v>
      </c>
      <c r="H402" s="0" t="n">
        <v>7</v>
      </c>
      <c r="I402" s="0" t="n">
        <v>20</v>
      </c>
      <c r="J402" s="0" t="n">
        <v>42</v>
      </c>
    </row>
    <row r="403" customFormat="false" ht="15" hidden="false" customHeight="false" outlineLevel="0" collapsed="false">
      <c r="A403" s="9" t="n">
        <v>41485</v>
      </c>
      <c r="B403" s="10" t="n">
        <v>0.306909722222222</v>
      </c>
      <c r="C403" s="0" t="n">
        <v>57</v>
      </c>
      <c r="D403" s="0" t="n">
        <f aca="false">MEDIAN($C403:$C408)</f>
        <v>55.3</v>
      </c>
      <c r="E403" s="0" t="n">
        <v>1</v>
      </c>
      <c r="F403" s="0" t="n">
        <v>0</v>
      </c>
      <c r="G403" s="0" t="n">
        <v>0</v>
      </c>
      <c r="H403" s="0" t="n">
        <v>7</v>
      </c>
      <c r="I403" s="0" t="n">
        <v>21</v>
      </c>
      <c r="J403" s="0" t="n">
        <v>57</v>
      </c>
    </row>
    <row r="404" customFormat="false" ht="15" hidden="false" customHeight="false" outlineLevel="0" collapsed="false">
      <c r="A404" s="9" t="n">
        <v>41485</v>
      </c>
      <c r="B404" s="10" t="n">
        <v>0.307673611111111</v>
      </c>
      <c r="C404" s="0" t="n">
        <v>50.9</v>
      </c>
      <c r="D404" s="0" t="n">
        <f aca="false">MEDIAN($C404:$C409)</f>
        <v>55.1</v>
      </c>
      <c r="E404" s="0" t="n">
        <v>1</v>
      </c>
      <c r="F404" s="0" t="n">
        <v>0</v>
      </c>
      <c r="G404" s="0" t="n">
        <v>0</v>
      </c>
      <c r="H404" s="0" t="n">
        <v>7</v>
      </c>
      <c r="I404" s="0" t="n">
        <v>23</v>
      </c>
      <c r="J404" s="0" t="n">
        <v>3</v>
      </c>
    </row>
    <row r="405" customFormat="false" ht="15" hidden="false" customHeight="false" outlineLevel="0" collapsed="false">
      <c r="A405" s="9" t="n">
        <v>41485</v>
      </c>
      <c r="B405" s="10" t="n">
        <v>0.3084375</v>
      </c>
      <c r="C405" s="0" t="n">
        <v>57.5</v>
      </c>
      <c r="D405" s="0" t="n">
        <f aca="false">MEDIAN($C405:$C410)</f>
        <v>55.15</v>
      </c>
      <c r="E405" s="0" t="n">
        <v>1</v>
      </c>
      <c r="F405" s="0" t="n">
        <v>0</v>
      </c>
      <c r="G405" s="0" t="n">
        <v>0</v>
      </c>
      <c r="H405" s="0" t="n">
        <v>7</v>
      </c>
      <c r="I405" s="0" t="n">
        <v>24</v>
      </c>
      <c r="J405" s="0" t="n">
        <v>9</v>
      </c>
    </row>
    <row r="406" customFormat="false" ht="15" hidden="false" customHeight="false" outlineLevel="0" collapsed="false">
      <c r="A406" s="9" t="n">
        <v>41485</v>
      </c>
      <c r="B406" s="10" t="n">
        <v>0.309201388888889</v>
      </c>
      <c r="C406" s="0" t="n">
        <v>54.7</v>
      </c>
      <c r="D406" s="0" t="n">
        <f aca="false">MEDIAN($C406:$C411)</f>
        <v>55.05</v>
      </c>
      <c r="E406" s="0" t="n">
        <v>1</v>
      </c>
      <c r="F406" s="0" t="n">
        <v>0</v>
      </c>
      <c r="G406" s="0" t="n">
        <v>0</v>
      </c>
      <c r="H406" s="0" t="n">
        <v>7</v>
      </c>
      <c r="I406" s="0" t="n">
        <v>25</v>
      </c>
      <c r="J406" s="0" t="n">
        <v>15</v>
      </c>
    </row>
    <row r="407" customFormat="false" ht="15" hidden="false" customHeight="false" outlineLevel="0" collapsed="false">
      <c r="A407" s="9" t="n">
        <v>41485</v>
      </c>
      <c r="B407" s="10" t="n">
        <v>0.309953703703704</v>
      </c>
      <c r="C407" s="0" t="n">
        <v>55</v>
      </c>
      <c r="D407" s="0" t="n">
        <f aca="false">MEDIAN($C407:$C412)</f>
        <v>55.15</v>
      </c>
      <c r="E407" s="0" t="n">
        <v>1</v>
      </c>
      <c r="F407" s="0" t="n">
        <v>0</v>
      </c>
      <c r="G407" s="0" t="n">
        <v>0</v>
      </c>
      <c r="H407" s="0" t="n">
        <v>7</v>
      </c>
      <c r="I407" s="0" t="n">
        <v>26</v>
      </c>
      <c r="J407" s="0" t="n">
        <v>20</v>
      </c>
    </row>
    <row r="408" customFormat="false" ht="15" hidden="false" customHeight="false" outlineLevel="0" collapsed="false">
      <c r="A408" s="9" t="n">
        <v>41485</v>
      </c>
      <c r="B408" s="10" t="n">
        <v>0.310717592592593</v>
      </c>
      <c r="C408" s="0" t="n">
        <v>55.6</v>
      </c>
      <c r="D408" s="0" t="n">
        <f aca="false">MEDIAN($C408:$C413)</f>
        <v>55.4</v>
      </c>
      <c r="E408" s="0" t="n">
        <v>1</v>
      </c>
      <c r="F408" s="0" t="n">
        <v>0</v>
      </c>
      <c r="G408" s="0" t="n">
        <v>0</v>
      </c>
      <c r="H408" s="0" t="n">
        <v>7</v>
      </c>
      <c r="I408" s="0" t="n">
        <v>27</v>
      </c>
      <c r="J408" s="0" t="n">
        <v>26</v>
      </c>
    </row>
    <row r="409" customFormat="false" ht="15" hidden="false" customHeight="false" outlineLevel="0" collapsed="false">
      <c r="A409" s="9" t="n">
        <v>41485</v>
      </c>
      <c r="B409" s="10" t="n">
        <v>0.311481481481481</v>
      </c>
      <c r="C409" s="0" t="n">
        <v>55.2</v>
      </c>
      <c r="D409" s="0" t="n">
        <f aca="false">MEDIAN($C409:$C414)</f>
        <v>55.15</v>
      </c>
      <c r="E409" s="0" t="n">
        <v>1</v>
      </c>
      <c r="F409" s="0" t="n">
        <v>0</v>
      </c>
      <c r="G409" s="0" t="n">
        <v>0</v>
      </c>
      <c r="H409" s="0" t="n">
        <v>7</v>
      </c>
      <c r="I409" s="0" t="n">
        <v>28</v>
      </c>
      <c r="J409" s="0" t="n">
        <v>32</v>
      </c>
    </row>
    <row r="410" customFormat="false" ht="15" hidden="false" customHeight="false" outlineLevel="0" collapsed="false">
      <c r="A410" s="9" t="n">
        <v>41485</v>
      </c>
      <c r="B410" s="10" t="n">
        <v>0.31224537037037</v>
      </c>
      <c r="C410" s="0" t="n">
        <v>55.1</v>
      </c>
      <c r="D410" s="0" t="n">
        <f aca="false">MEDIAN($C410:$C415)</f>
        <v>55.65</v>
      </c>
      <c r="E410" s="0" t="n">
        <v>1</v>
      </c>
      <c r="F410" s="0" t="n">
        <v>0</v>
      </c>
      <c r="G410" s="0" t="n">
        <v>0</v>
      </c>
      <c r="H410" s="0" t="n">
        <v>7</v>
      </c>
      <c r="I410" s="0" t="n">
        <v>29</v>
      </c>
      <c r="J410" s="0" t="n">
        <v>38</v>
      </c>
    </row>
    <row r="411" customFormat="false" ht="15" hidden="false" customHeight="false" outlineLevel="0" collapsed="false">
      <c r="A411" s="9" t="n">
        <v>41485</v>
      </c>
      <c r="B411" s="10" t="n">
        <v>0.313009259259259</v>
      </c>
      <c r="C411" s="0" t="n">
        <v>54.1</v>
      </c>
      <c r="D411" s="0" t="n">
        <f aca="false">MEDIAN($C411:$C416)</f>
        <v>55.45</v>
      </c>
      <c r="E411" s="0" t="n">
        <v>1</v>
      </c>
      <c r="F411" s="0" t="n">
        <v>0</v>
      </c>
      <c r="G411" s="0" t="n">
        <v>0</v>
      </c>
      <c r="H411" s="0" t="n">
        <v>7</v>
      </c>
      <c r="I411" s="0" t="n">
        <v>30</v>
      </c>
      <c r="J411" s="0" t="n">
        <v>44</v>
      </c>
    </row>
    <row r="412" customFormat="false" ht="15" hidden="false" customHeight="false" outlineLevel="0" collapsed="false">
      <c r="A412" s="9" t="n">
        <v>41485</v>
      </c>
      <c r="B412" s="10" t="n">
        <v>0.313773148148148</v>
      </c>
      <c r="C412" s="0" t="n">
        <v>56.2</v>
      </c>
      <c r="D412" s="0" t="n">
        <f aca="false">MEDIAN($C412:$C417)</f>
        <v>56.6</v>
      </c>
      <c r="E412" s="0" t="n">
        <v>1</v>
      </c>
      <c r="F412" s="0" t="n">
        <v>0</v>
      </c>
      <c r="G412" s="0" t="n">
        <v>0</v>
      </c>
      <c r="H412" s="0" t="n">
        <v>7</v>
      </c>
      <c r="I412" s="0" t="n">
        <v>31</v>
      </c>
      <c r="J412" s="0" t="n">
        <v>50</v>
      </c>
    </row>
    <row r="413" customFormat="false" ht="15" hidden="false" customHeight="false" outlineLevel="0" collapsed="false">
      <c r="A413" s="9" t="n">
        <v>41485</v>
      </c>
      <c r="B413" s="10" t="n">
        <v>0.314537037037037</v>
      </c>
      <c r="C413" s="0" t="n">
        <v>58.3</v>
      </c>
      <c r="D413" s="0" t="n">
        <f aca="false">MEDIAN($C413:$C418)</f>
        <v>55.85</v>
      </c>
      <c r="E413" s="0" t="n">
        <v>1</v>
      </c>
      <c r="F413" s="0" t="n">
        <v>0</v>
      </c>
      <c r="G413" s="0" t="n">
        <v>0</v>
      </c>
      <c r="H413" s="0" t="n">
        <v>7</v>
      </c>
      <c r="I413" s="0" t="n">
        <v>32</v>
      </c>
      <c r="J413" s="0" t="n">
        <v>56</v>
      </c>
    </row>
    <row r="414" customFormat="false" ht="15" hidden="false" customHeight="false" outlineLevel="0" collapsed="false">
      <c r="A414" s="9" t="n">
        <v>41485</v>
      </c>
      <c r="B414" s="10" t="n">
        <v>0.315300925925926</v>
      </c>
      <c r="C414" s="0" t="n">
        <v>54.4</v>
      </c>
      <c r="D414" s="0" t="n">
        <f aca="false">MEDIAN($C414:$C419)</f>
        <v>55.55</v>
      </c>
      <c r="E414" s="0" t="n">
        <v>1</v>
      </c>
      <c r="F414" s="0" t="n">
        <v>0</v>
      </c>
      <c r="G414" s="0" t="n">
        <v>0</v>
      </c>
      <c r="H414" s="0" t="n">
        <v>7</v>
      </c>
      <c r="I414" s="0" t="n">
        <v>34</v>
      </c>
      <c r="J414" s="0" t="n">
        <v>2</v>
      </c>
    </row>
    <row r="415" customFormat="false" ht="15" hidden="false" customHeight="false" outlineLevel="0" collapsed="false">
      <c r="A415" s="9" t="n">
        <v>41485</v>
      </c>
      <c r="B415" s="10" t="n">
        <v>0.316064814814815</v>
      </c>
      <c r="C415" s="0" t="n">
        <v>58.4</v>
      </c>
      <c r="D415" s="0" t="n">
        <f aca="false">MEDIAN($C415:$C420)</f>
        <v>55.55</v>
      </c>
      <c r="E415" s="0" t="n">
        <v>1</v>
      </c>
      <c r="F415" s="0" t="n">
        <v>0</v>
      </c>
      <c r="G415" s="0" t="n">
        <v>0</v>
      </c>
      <c r="H415" s="0" t="n">
        <v>7</v>
      </c>
      <c r="I415" s="0" t="n">
        <v>35</v>
      </c>
      <c r="J415" s="0" t="n">
        <v>8</v>
      </c>
    </row>
    <row r="416" customFormat="false" ht="15" hidden="false" customHeight="false" outlineLevel="0" collapsed="false">
      <c r="A416" s="9" t="n">
        <v>41485</v>
      </c>
      <c r="B416" s="10" t="n">
        <v>0.316828703703704</v>
      </c>
      <c r="C416" s="0" t="n">
        <v>54.7</v>
      </c>
      <c r="D416" s="0" t="n">
        <f aca="false">MEDIAN($C416:$C421)</f>
        <v>55.55</v>
      </c>
      <c r="E416" s="0" t="n">
        <v>1</v>
      </c>
      <c r="F416" s="0" t="n">
        <v>0</v>
      </c>
      <c r="G416" s="0" t="n">
        <v>0</v>
      </c>
      <c r="H416" s="0" t="n">
        <v>7</v>
      </c>
      <c r="I416" s="0" t="n">
        <v>36</v>
      </c>
      <c r="J416" s="0" t="n">
        <v>14</v>
      </c>
    </row>
    <row r="417" customFormat="false" ht="15" hidden="false" customHeight="false" outlineLevel="0" collapsed="false">
      <c r="A417" s="9" t="n">
        <v>41485</v>
      </c>
      <c r="B417" s="10" t="n">
        <v>0.317592592592593</v>
      </c>
      <c r="C417" s="0" t="n">
        <v>57</v>
      </c>
      <c r="D417" s="0" t="n">
        <f aca="false">MEDIAN($C417:$C422)</f>
        <v>55.25</v>
      </c>
      <c r="E417" s="0" t="n">
        <v>1</v>
      </c>
      <c r="F417" s="0" t="n">
        <v>0</v>
      </c>
      <c r="G417" s="0" t="n">
        <v>0</v>
      </c>
      <c r="H417" s="0" t="n">
        <v>7</v>
      </c>
      <c r="I417" s="0" t="n">
        <v>37</v>
      </c>
      <c r="J417" s="0" t="n">
        <v>20</v>
      </c>
    </row>
    <row r="418" customFormat="false" ht="15" hidden="false" customHeight="false" outlineLevel="0" collapsed="false">
      <c r="A418" s="9" t="n">
        <v>41485</v>
      </c>
      <c r="B418" s="10" t="n">
        <v>0.318356481481482</v>
      </c>
      <c r="C418" s="0" t="n">
        <v>54.1</v>
      </c>
      <c r="D418" s="0" t="n">
        <f aca="false">MEDIAN($C418:$C423)</f>
        <v>54.05</v>
      </c>
      <c r="E418" s="0" t="n">
        <v>1</v>
      </c>
      <c r="F418" s="0" t="n">
        <v>0</v>
      </c>
      <c r="G418" s="0" t="n">
        <v>0</v>
      </c>
      <c r="H418" s="0" t="n">
        <v>7</v>
      </c>
      <c r="I418" s="0" t="n">
        <v>38</v>
      </c>
      <c r="J418" s="0" t="n">
        <v>26</v>
      </c>
    </row>
    <row r="419" customFormat="false" ht="15" hidden="false" customHeight="false" outlineLevel="0" collapsed="false">
      <c r="A419" s="9" t="n">
        <v>41485</v>
      </c>
      <c r="B419" s="10" t="n">
        <v>0.31912037037037</v>
      </c>
      <c r="C419" s="0" t="n">
        <v>56.4</v>
      </c>
      <c r="D419" s="0" t="n">
        <f aca="false">MEDIAN($C419:$C424)</f>
        <v>53.7</v>
      </c>
      <c r="E419" s="0" t="n">
        <v>1</v>
      </c>
      <c r="F419" s="0" t="n">
        <v>0</v>
      </c>
      <c r="G419" s="0" t="n">
        <v>0</v>
      </c>
      <c r="H419" s="0" t="n">
        <v>7</v>
      </c>
      <c r="I419" s="0" t="n">
        <v>39</v>
      </c>
      <c r="J419" s="0" t="n">
        <v>32</v>
      </c>
    </row>
    <row r="420" customFormat="false" ht="15" hidden="false" customHeight="false" outlineLevel="0" collapsed="false">
      <c r="A420" s="9" t="n">
        <v>41485</v>
      </c>
      <c r="B420" s="10" t="n">
        <v>0.319884259259259</v>
      </c>
      <c r="C420" s="0" t="n">
        <v>53.4</v>
      </c>
      <c r="D420" s="0" t="n">
        <f aca="false">MEDIAN($C420:$C425)</f>
        <v>53.7</v>
      </c>
      <c r="E420" s="0" t="n">
        <v>1</v>
      </c>
      <c r="F420" s="0" t="n">
        <v>0</v>
      </c>
      <c r="G420" s="0" t="n">
        <v>0</v>
      </c>
      <c r="H420" s="0" t="n">
        <v>7</v>
      </c>
      <c r="I420" s="0" t="n">
        <v>40</v>
      </c>
      <c r="J420" s="0" t="n">
        <v>38</v>
      </c>
    </row>
    <row r="421" customFormat="false" ht="15" hidden="false" customHeight="false" outlineLevel="0" collapsed="false">
      <c r="A421" s="9" t="n">
        <v>41485</v>
      </c>
      <c r="B421" s="10" t="n">
        <v>0.320648148148148</v>
      </c>
      <c r="C421" s="0" t="n">
        <v>57.1</v>
      </c>
      <c r="D421" s="0" t="n">
        <f aca="false">MEDIAN($C421:$C426)</f>
        <v>55</v>
      </c>
      <c r="E421" s="0" t="n">
        <v>1</v>
      </c>
      <c r="F421" s="0" t="n">
        <v>0</v>
      </c>
      <c r="G421" s="0" t="n">
        <v>0</v>
      </c>
      <c r="H421" s="0" t="n">
        <v>7</v>
      </c>
      <c r="I421" s="0" t="n">
        <v>41</v>
      </c>
      <c r="J421" s="0" t="n">
        <v>44</v>
      </c>
    </row>
    <row r="422" customFormat="false" ht="15" hidden="false" customHeight="false" outlineLevel="0" collapsed="false">
      <c r="A422" s="9" t="n">
        <v>41485</v>
      </c>
      <c r="B422" s="10" t="n">
        <v>0.321412037037037</v>
      </c>
      <c r="C422" s="0" t="n">
        <v>54</v>
      </c>
      <c r="D422" s="0" t="n">
        <f aca="false">MEDIAN($C422:$C427)</f>
        <v>53.9</v>
      </c>
      <c r="E422" s="0" t="n">
        <v>1</v>
      </c>
      <c r="F422" s="0" t="n">
        <v>0</v>
      </c>
      <c r="G422" s="0" t="n">
        <v>0</v>
      </c>
      <c r="H422" s="0" t="n">
        <v>7</v>
      </c>
      <c r="I422" s="0" t="n">
        <v>42</v>
      </c>
      <c r="J422" s="0" t="n">
        <v>50</v>
      </c>
    </row>
    <row r="423" customFormat="false" ht="15" hidden="false" customHeight="false" outlineLevel="0" collapsed="false">
      <c r="A423" s="9" t="n">
        <v>41485</v>
      </c>
      <c r="B423" s="10" t="n">
        <v>0.322175925925926</v>
      </c>
      <c r="C423" s="0" t="n">
        <v>51.5</v>
      </c>
      <c r="D423" s="0" t="n">
        <f aca="false">MEDIAN($C423:$C428)</f>
        <v>53.25</v>
      </c>
      <c r="E423" s="0" t="n">
        <v>1</v>
      </c>
      <c r="F423" s="0" t="n">
        <v>0</v>
      </c>
      <c r="G423" s="0" t="n">
        <v>0</v>
      </c>
      <c r="H423" s="0" t="n">
        <v>7</v>
      </c>
      <c r="I423" s="0" t="n">
        <v>43</v>
      </c>
      <c r="J423" s="0" t="n">
        <v>56</v>
      </c>
    </row>
    <row r="424" customFormat="false" ht="15" hidden="false" customHeight="false" outlineLevel="0" collapsed="false">
      <c r="A424" s="9" t="n">
        <v>41485</v>
      </c>
      <c r="B424" s="10" t="n">
        <v>0.322939814814815</v>
      </c>
      <c r="C424" s="0" t="n">
        <v>51.7</v>
      </c>
      <c r="D424" s="0" t="n">
        <f aca="false">MEDIAN($C424:$C429)</f>
        <v>53.65</v>
      </c>
      <c r="E424" s="0" t="n">
        <v>1</v>
      </c>
      <c r="F424" s="0" t="n">
        <v>0</v>
      </c>
      <c r="G424" s="0" t="n">
        <v>0</v>
      </c>
      <c r="H424" s="0" t="n">
        <v>7</v>
      </c>
      <c r="I424" s="0" t="n">
        <v>45</v>
      </c>
      <c r="J424" s="0" t="n">
        <v>2</v>
      </c>
    </row>
    <row r="425" customFormat="false" ht="15" hidden="false" customHeight="false" outlineLevel="0" collapsed="false">
      <c r="A425" s="9" t="n">
        <v>41485</v>
      </c>
      <c r="B425" s="10" t="n">
        <v>0.323703703703704</v>
      </c>
      <c r="C425" s="0" t="n">
        <v>56</v>
      </c>
      <c r="D425" s="0" t="n">
        <f aca="false">MEDIAN($C425:$C430)</f>
        <v>54.85</v>
      </c>
      <c r="E425" s="0" t="n">
        <v>1</v>
      </c>
      <c r="F425" s="0" t="n">
        <v>0</v>
      </c>
      <c r="G425" s="0" t="n">
        <v>0</v>
      </c>
      <c r="H425" s="0" t="n">
        <v>7</v>
      </c>
      <c r="I425" s="0" t="n">
        <v>46</v>
      </c>
      <c r="J425" s="0" t="n">
        <v>8</v>
      </c>
    </row>
    <row r="426" customFormat="false" ht="15" hidden="false" customHeight="false" outlineLevel="0" collapsed="false">
      <c r="A426" s="9" t="n">
        <v>41485</v>
      </c>
      <c r="B426" s="10" t="n">
        <v>0.324467592592593</v>
      </c>
      <c r="C426" s="0" t="n">
        <v>56</v>
      </c>
      <c r="D426" s="0" t="n">
        <f aca="false">MEDIAN($C426:$C431)</f>
        <v>54.45</v>
      </c>
      <c r="E426" s="0" t="n">
        <v>1</v>
      </c>
      <c r="F426" s="0" t="n">
        <v>0</v>
      </c>
      <c r="G426" s="0" t="n">
        <v>0</v>
      </c>
      <c r="H426" s="0" t="n">
        <v>7</v>
      </c>
      <c r="I426" s="0" t="n">
        <v>47</v>
      </c>
      <c r="J426" s="0" t="n">
        <v>14</v>
      </c>
    </row>
    <row r="427" customFormat="false" ht="15" hidden="false" customHeight="false" outlineLevel="0" collapsed="false">
      <c r="A427" s="9" t="n">
        <v>41485</v>
      </c>
      <c r="B427" s="10" t="n">
        <v>0.325231481481481</v>
      </c>
      <c r="C427" s="0" t="n">
        <v>53.8</v>
      </c>
      <c r="D427" s="0" t="n">
        <f aca="false">MEDIAN($C427:$C432)</f>
        <v>53.65</v>
      </c>
      <c r="E427" s="0" t="n">
        <v>1</v>
      </c>
      <c r="F427" s="0" t="n">
        <v>0</v>
      </c>
      <c r="G427" s="0" t="n">
        <v>0</v>
      </c>
      <c r="H427" s="0" t="n">
        <v>7</v>
      </c>
      <c r="I427" s="0" t="n">
        <v>48</v>
      </c>
      <c r="J427" s="0" t="n">
        <v>20</v>
      </c>
    </row>
    <row r="428" customFormat="false" ht="15" hidden="false" customHeight="false" outlineLevel="0" collapsed="false">
      <c r="A428" s="9" t="n">
        <v>41485</v>
      </c>
      <c r="B428" s="10" t="n">
        <v>0.32599537037037</v>
      </c>
      <c r="C428" s="0" t="n">
        <v>52.7</v>
      </c>
      <c r="D428" s="0" t="n">
        <f aca="false">MEDIAN($C428:$C433)</f>
        <v>54.3</v>
      </c>
      <c r="E428" s="0" t="n">
        <v>1</v>
      </c>
      <c r="F428" s="0" t="n">
        <v>0</v>
      </c>
      <c r="G428" s="0" t="n">
        <v>0</v>
      </c>
      <c r="H428" s="0" t="n">
        <v>7</v>
      </c>
      <c r="I428" s="0" t="n">
        <v>49</v>
      </c>
      <c r="J428" s="0" t="n">
        <v>26</v>
      </c>
    </row>
    <row r="429" customFormat="false" ht="15" hidden="false" customHeight="false" outlineLevel="0" collapsed="false">
      <c r="A429" s="9" t="n">
        <v>41485</v>
      </c>
      <c r="B429" s="10" t="n">
        <v>0.326759259259259</v>
      </c>
      <c r="C429" s="0" t="n">
        <v>53.5</v>
      </c>
      <c r="D429" s="0" t="n">
        <f aca="false">MEDIAN($C429:$C434)</f>
        <v>55.5</v>
      </c>
      <c r="E429" s="0" t="n">
        <v>1</v>
      </c>
      <c r="F429" s="0" t="n">
        <v>0</v>
      </c>
      <c r="G429" s="0" t="n">
        <v>0</v>
      </c>
      <c r="H429" s="0" t="n">
        <v>7</v>
      </c>
      <c r="I429" s="0" t="n">
        <v>50</v>
      </c>
      <c r="J429" s="0" t="n">
        <v>32</v>
      </c>
    </row>
    <row r="430" customFormat="false" ht="15" hidden="false" customHeight="false" outlineLevel="0" collapsed="false">
      <c r="A430" s="9" t="n">
        <v>41485</v>
      </c>
      <c r="B430" s="10" t="n">
        <v>0.327523148148148</v>
      </c>
      <c r="C430" s="0" t="n">
        <v>55.9</v>
      </c>
      <c r="D430" s="0" t="n">
        <f aca="false">MEDIAN($C430:$C435)</f>
        <v>55.65</v>
      </c>
      <c r="E430" s="0" t="n">
        <v>1</v>
      </c>
      <c r="F430" s="0" t="n">
        <v>0</v>
      </c>
      <c r="G430" s="0" t="n">
        <v>0</v>
      </c>
      <c r="H430" s="0" t="n">
        <v>7</v>
      </c>
      <c r="I430" s="0" t="n">
        <v>51</v>
      </c>
      <c r="J430" s="0" t="n">
        <v>38</v>
      </c>
    </row>
    <row r="431" customFormat="false" ht="15" hidden="false" customHeight="false" outlineLevel="0" collapsed="false">
      <c r="A431" s="9" t="n">
        <v>41485</v>
      </c>
      <c r="B431" s="10" t="n">
        <v>0.328287037037037</v>
      </c>
      <c r="C431" s="0" t="n">
        <v>55.1</v>
      </c>
      <c r="D431" s="0" t="n">
        <f aca="false">MEDIAN($C431:$C436)</f>
        <v>55.25</v>
      </c>
      <c r="E431" s="0" t="n">
        <v>1</v>
      </c>
      <c r="F431" s="0" t="n">
        <v>0</v>
      </c>
      <c r="G431" s="0" t="n">
        <v>0</v>
      </c>
      <c r="H431" s="0" t="n">
        <v>7</v>
      </c>
      <c r="I431" s="0" t="n">
        <v>52</v>
      </c>
      <c r="J431" s="0" t="n">
        <v>44</v>
      </c>
    </row>
    <row r="432" customFormat="false" ht="15" hidden="false" customHeight="false" outlineLevel="0" collapsed="false">
      <c r="A432" s="9" t="n">
        <v>41485</v>
      </c>
      <c r="B432" s="10" t="n">
        <v>0.329050925925926</v>
      </c>
      <c r="C432" s="0" t="n">
        <v>52.8</v>
      </c>
      <c r="D432" s="0" t="n">
        <f aca="false">MEDIAN($C432:$C437)</f>
        <v>55.3</v>
      </c>
      <c r="E432" s="0" t="n">
        <v>1</v>
      </c>
      <c r="F432" s="0" t="n">
        <v>0</v>
      </c>
      <c r="G432" s="0" t="n">
        <v>0</v>
      </c>
      <c r="H432" s="0" t="n">
        <v>7</v>
      </c>
      <c r="I432" s="0" t="n">
        <v>53</v>
      </c>
      <c r="J432" s="0" t="n">
        <v>50</v>
      </c>
    </row>
    <row r="433" customFormat="false" ht="15" hidden="false" customHeight="false" outlineLevel="0" collapsed="false">
      <c r="A433" s="9" t="n">
        <v>41485</v>
      </c>
      <c r="B433" s="10" t="n">
        <v>0.329814814814815</v>
      </c>
      <c r="C433" s="0" t="n">
        <v>60.5</v>
      </c>
      <c r="D433" s="0" t="n">
        <f aca="false">MEDIAN($C433:$C438)</f>
        <v>55.3</v>
      </c>
      <c r="E433" s="0" t="n">
        <v>1</v>
      </c>
      <c r="F433" s="0" t="n">
        <v>0</v>
      </c>
      <c r="G433" s="0" t="n">
        <v>0</v>
      </c>
      <c r="H433" s="0" t="n">
        <v>7</v>
      </c>
      <c r="I433" s="0" t="n">
        <v>54</v>
      </c>
      <c r="J433" s="0" t="n">
        <v>56</v>
      </c>
    </row>
    <row r="434" customFormat="false" ht="15" hidden="false" customHeight="false" outlineLevel="0" collapsed="false">
      <c r="A434" s="9" t="n">
        <v>41485</v>
      </c>
      <c r="B434" s="10" t="n">
        <v>0.330578703703704</v>
      </c>
      <c r="C434" s="0" t="n">
        <v>57.7</v>
      </c>
      <c r="D434" s="0" t="n">
        <f aca="false">MEDIAN($C434:$C439)</f>
        <v>55.05</v>
      </c>
      <c r="E434" s="0" t="n">
        <v>1</v>
      </c>
      <c r="F434" s="0" t="n">
        <v>0</v>
      </c>
      <c r="G434" s="0" t="n">
        <v>0</v>
      </c>
      <c r="H434" s="0" t="n">
        <v>7</v>
      </c>
      <c r="I434" s="0" t="n">
        <v>56</v>
      </c>
      <c r="J434" s="0" t="n">
        <v>2</v>
      </c>
    </row>
    <row r="435" customFormat="false" ht="15" hidden="false" customHeight="false" outlineLevel="0" collapsed="false">
      <c r="A435" s="9" t="n">
        <v>41485</v>
      </c>
      <c r="B435" s="10" t="n">
        <v>0.331342592592593</v>
      </c>
      <c r="C435" s="0" t="n">
        <v>55.4</v>
      </c>
      <c r="D435" s="0" t="n">
        <f aca="false">MEDIAN($C435:$C440)</f>
        <v>54.35</v>
      </c>
      <c r="E435" s="0" t="n">
        <v>1</v>
      </c>
      <c r="F435" s="0" t="n">
        <v>0</v>
      </c>
      <c r="G435" s="0" t="n">
        <v>0</v>
      </c>
      <c r="H435" s="0" t="n">
        <v>7</v>
      </c>
      <c r="I435" s="0" t="n">
        <v>57</v>
      </c>
      <c r="J435" s="0" t="n">
        <v>8</v>
      </c>
    </row>
    <row r="436" customFormat="false" ht="15" hidden="false" customHeight="false" outlineLevel="0" collapsed="false">
      <c r="A436" s="9" t="n">
        <v>41485</v>
      </c>
      <c r="B436" s="10" t="n">
        <v>0.332106481481482</v>
      </c>
      <c r="C436" s="0" t="n">
        <v>52.2</v>
      </c>
      <c r="D436" s="0" t="n">
        <f aca="false">MEDIAN($C436:$C441)</f>
        <v>54.1</v>
      </c>
      <c r="E436" s="0" t="n">
        <v>1</v>
      </c>
      <c r="F436" s="0" t="n">
        <v>0</v>
      </c>
      <c r="G436" s="0" t="n">
        <v>0</v>
      </c>
      <c r="H436" s="0" t="n">
        <v>7</v>
      </c>
      <c r="I436" s="0" t="n">
        <v>58</v>
      </c>
      <c r="J436" s="0" t="n">
        <v>14</v>
      </c>
    </row>
    <row r="437" customFormat="false" ht="15" hidden="false" customHeight="false" outlineLevel="0" collapsed="false">
      <c r="A437" s="9" t="n">
        <v>41485</v>
      </c>
      <c r="B437" s="10" t="n">
        <v>0.33287037037037</v>
      </c>
      <c r="C437" s="0" t="n">
        <v>55.2</v>
      </c>
      <c r="D437" s="0" t="n">
        <f aca="false">MEDIAN($C437:$C442)</f>
        <v>54.55</v>
      </c>
      <c r="E437" s="0" t="n">
        <v>1</v>
      </c>
      <c r="F437" s="0" t="n">
        <v>0</v>
      </c>
      <c r="G437" s="0" t="n">
        <v>0</v>
      </c>
      <c r="H437" s="0" t="n">
        <v>7</v>
      </c>
      <c r="I437" s="0" t="n">
        <v>59</v>
      </c>
      <c r="J437" s="0" t="n">
        <v>20</v>
      </c>
    </row>
    <row r="438" customFormat="false" ht="15" hidden="false" customHeight="false" outlineLevel="0" collapsed="false">
      <c r="A438" s="9" t="n">
        <v>41485</v>
      </c>
      <c r="B438" s="10" t="n">
        <v>0.333634259259259</v>
      </c>
      <c r="C438" s="0" t="n">
        <v>53.8</v>
      </c>
      <c r="D438" s="0" t="n">
        <f aca="false">MEDIAN($C438:$C443)</f>
        <v>54.55</v>
      </c>
      <c r="E438" s="0" t="n">
        <v>1</v>
      </c>
      <c r="F438" s="0" t="n">
        <v>0</v>
      </c>
      <c r="G438" s="0" t="n">
        <v>0</v>
      </c>
      <c r="H438" s="0" t="n">
        <v>8</v>
      </c>
      <c r="I438" s="0" t="n">
        <v>0</v>
      </c>
      <c r="J438" s="0" t="n">
        <v>26</v>
      </c>
    </row>
    <row r="439" customFormat="false" ht="15" hidden="false" customHeight="false" outlineLevel="0" collapsed="false">
      <c r="A439" s="9" t="n">
        <v>41485</v>
      </c>
      <c r="B439" s="10" t="n">
        <v>0.334398148148148</v>
      </c>
      <c r="C439" s="0" t="n">
        <v>54.9</v>
      </c>
      <c r="D439" s="0" t="n">
        <f aca="false">MEDIAN($C439:$C444)</f>
        <v>54.55</v>
      </c>
      <c r="E439" s="0" t="n">
        <v>1</v>
      </c>
      <c r="F439" s="0" t="n">
        <v>0</v>
      </c>
      <c r="G439" s="0" t="n">
        <v>0</v>
      </c>
      <c r="H439" s="0" t="n">
        <v>8</v>
      </c>
      <c r="I439" s="0" t="n">
        <v>1</v>
      </c>
      <c r="J439" s="0" t="n">
        <v>32</v>
      </c>
    </row>
    <row r="440" customFormat="false" ht="15" hidden="false" customHeight="false" outlineLevel="0" collapsed="false">
      <c r="A440" s="9" t="n">
        <v>41485</v>
      </c>
      <c r="B440" s="10" t="n">
        <v>0.335162037037037</v>
      </c>
      <c r="C440" s="0" t="n">
        <v>50.6</v>
      </c>
      <c r="D440" s="0" t="n">
        <f aca="false">MEDIAN($C440:$C445)</f>
        <v>54.35</v>
      </c>
      <c r="E440" s="0" t="n">
        <v>1</v>
      </c>
      <c r="F440" s="0" t="n">
        <v>0</v>
      </c>
      <c r="G440" s="0" t="n">
        <v>0</v>
      </c>
      <c r="H440" s="0" t="n">
        <v>8</v>
      </c>
      <c r="I440" s="0" t="n">
        <v>2</v>
      </c>
      <c r="J440" s="0" t="n">
        <v>38</v>
      </c>
    </row>
    <row r="441" customFormat="false" ht="15" hidden="false" customHeight="false" outlineLevel="0" collapsed="false">
      <c r="A441" s="9" t="n">
        <v>41485</v>
      </c>
      <c r="B441" s="10" t="n">
        <v>0.335925925925926</v>
      </c>
      <c r="C441" s="0" t="n">
        <v>54.4</v>
      </c>
      <c r="D441" s="0" t="n">
        <f aca="false">MEDIAN($C441:$C446)</f>
        <v>54.55</v>
      </c>
      <c r="E441" s="0" t="n">
        <v>1</v>
      </c>
      <c r="F441" s="0" t="n">
        <v>0</v>
      </c>
      <c r="G441" s="0" t="n">
        <v>0</v>
      </c>
      <c r="H441" s="0" t="n">
        <v>8</v>
      </c>
      <c r="I441" s="0" t="n">
        <v>3</v>
      </c>
      <c r="J441" s="0" t="n">
        <v>44</v>
      </c>
    </row>
    <row r="442" customFormat="false" ht="15" hidden="false" customHeight="false" outlineLevel="0" collapsed="false">
      <c r="A442" s="9" t="n">
        <v>41485</v>
      </c>
      <c r="B442" s="10" t="n">
        <v>0.336689814814815</v>
      </c>
      <c r="C442" s="0" t="n">
        <v>54.7</v>
      </c>
      <c r="D442" s="0" t="n">
        <f aca="false">MEDIAN($C442:$C447)</f>
        <v>54.9</v>
      </c>
      <c r="E442" s="0" t="n">
        <v>1</v>
      </c>
      <c r="F442" s="0" t="n">
        <v>0</v>
      </c>
      <c r="G442" s="0" t="n">
        <v>0</v>
      </c>
      <c r="H442" s="0" t="n">
        <v>8</v>
      </c>
      <c r="I442" s="0" t="n">
        <v>4</v>
      </c>
      <c r="J442" s="0" t="n">
        <v>50</v>
      </c>
    </row>
    <row r="443" customFormat="false" ht="15" hidden="false" customHeight="false" outlineLevel="0" collapsed="false">
      <c r="A443" s="9" t="n">
        <v>41485</v>
      </c>
      <c r="B443" s="10" t="n">
        <v>0.337453703703704</v>
      </c>
      <c r="C443" s="0" t="n">
        <v>55.1</v>
      </c>
      <c r="D443" s="0" t="n">
        <f aca="false">MEDIAN($C443:$C448)</f>
        <v>54.7</v>
      </c>
      <c r="E443" s="0" t="n">
        <v>1</v>
      </c>
      <c r="F443" s="0" t="n">
        <v>0</v>
      </c>
      <c r="G443" s="0" t="n">
        <v>0</v>
      </c>
      <c r="H443" s="0" t="n">
        <v>8</v>
      </c>
      <c r="I443" s="0" t="n">
        <v>5</v>
      </c>
      <c r="J443" s="0" t="n">
        <v>56</v>
      </c>
    </row>
    <row r="444" customFormat="false" ht="15" hidden="false" customHeight="false" outlineLevel="0" collapsed="false">
      <c r="A444" s="9" t="n">
        <v>41485</v>
      </c>
      <c r="B444" s="10" t="n">
        <v>0.338217592592593</v>
      </c>
      <c r="C444" s="0" t="n">
        <v>54.3</v>
      </c>
      <c r="D444" s="0" t="n">
        <f aca="false">MEDIAN($C444:$C449)</f>
        <v>54.25</v>
      </c>
      <c r="E444" s="0" t="n">
        <v>1</v>
      </c>
      <c r="F444" s="0" t="n">
        <v>0</v>
      </c>
      <c r="G444" s="0" t="n">
        <v>0</v>
      </c>
      <c r="H444" s="0" t="n">
        <v>8</v>
      </c>
      <c r="I444" s="0" t="n">
        <v>7</v>
      </c>
      <c r="J444" s="0" t="n">
        <v>2</v>
      </c>
    </row>
    <row r="445" customFormat="false" ht="15" hidden="false" customHeight="false" outlineLevel="0" collapsed="false">
      <c r="A445" s="9" t="n">
        <v>41485</v>
      </c>
      <c r="B445" s="10" t="n">
        <v>0.338981481481482</v>
      </c>
      <c r="C445" s="0" t="n">
        <v>54.2</v>
      </c>
      <c r="D445" s="0" t="n">
        <f aca="false">MEDIAN($C445:$C450)</f>
        <v>54.55</v>
      </c>
      <c r="E445" s="0" t="n">
        <v>1</v>
      </c>
      <c r="F445" s="0" t="n">
        <v>0</v>
      </c>
      <c r="G445" s="0" t="n">
        <v>0</v>
      </c>
      <c r="H445" s="0" t="n">
        <v>8</v>
      </c>
      <c r="I445" s="0" t="n">
        <v>8</v>
      </c>
      <c r="J445" s="0" t="n">
        <v>8</v>
      </c>
    </row>
    <row r="446" customFormat="false" ht="15" hidden="false" customHeight="false" outlineLevel="0" collapsed="false">
      <c r="A446" s="9" t="n">
        <v>41485</v>
      </c>
      <c r="B446" s="10" t="n">
        <v>0.33974537037037</v>
      </c>
      <c r="C446" s="0" t="n">
        <v>55.6</v>
      </c>
      <c r="D446" s="0" t="n">
        <f aca="false">MEDIAN($C446:$C451)</f>
        <v>54.75</v>
      </c>
      <c r="E446" s="0" t="n">
        <v>1</v>
      </c>
      <c r="F446" s="0" t="n">
        <v>0</v>
      </c>
      <c r="G446" s="0" t="n">
        <v>0</v>
      </c>
      <c r="H446" s="0" t="n">
        <v>8</v>
      </c>
      <c r="I446" s="0" t="n">
        <v>9</v>
      </c>
      <c r="J446" s="0" t="n">
        <v>14</v>
      </c>
    </row>
    <row r="447" customFormat="false" ht="15" hidden="false" customHeight="false" outlineLevel="0" collapsed="false">
      <c r="A447" s="9" t="n">
        <v>41485</v>
      </c>
      <c r="B447" s="10" t="n">
        <v>0.340509259259259</v>
      </c>
      <c r="C447" s="0" t="n">
        <v>55.9</v>
      </c>
      <c r="D447" s="0" t="n">
        <f aca="false">MEDIAN($C447:$C452)</f>
        <v>53.6</v>
      </c>
      <c r="E447" s="0" t="n">
        <v>1</v>
      </c>
      <c r="F447" s="0" t="n">
        <v>0</v>
      </c>
      <c r="G447" s="0" t="n">
        <v>0</v>
      </c>
      <c r="H447" s="0" t="n">
        <v>8</v>
      </c>
      <c r="I447" s="0" t="n">
        <v>10</v>
      </c>
      <c r="J447" s="0" t="n">
        <v>20</v>
      </c>
    </row>
    <row r="448" customFormat="false" ht="15" hidden="false" customHeight="false" outlineLevel="0" collapsed="false">
      <c r="A448" s="9" t="n">
        <v>41485</v>
      </c>
      <c r="B448" s="10" t="n">
        <v>0.341273148148148</v>
      </c>
      <c r="C448" s="0" t="n">
        <v>52.6</v>
      </c>
      <c r="D448" s="0" t="n">
        <f aca="false">MEDIAN($C448:$C453)</f>
        <v>52.45</v>
      </c>
      <c r="E448" s="0" t="n">
        <v>1</v>
      </c>
      <c r="F448" s="0" t="n">
        <v>0</v>
      </c>
      <c r="G448" s="0" t="n">
        <v>0</v>
      </c>
      <c r="H448" s="0" t="n">
        <v>8</v>
      </c>
      <c r="I448" s="0" t="n">
        <v>11</v>
      </c>
      <c r="J448" s="0" t="n">
        <v>26</v>
      </c>
    </row>
    <row r="449" customFormat="false" ht="15" hidden="false" customHeight="false" outlineLevel="0" collapsed="false">
      <c r="A449" s="9" t="n">
        <v>41485</v>
      </c>
      <c r="B449" s="10" t="n">
        <v>0.342037037037037</v>
      </c>
      <c r="C449" s="0" t="n">
        <v>52.1</v>
      </c>
      <c r="D449" s="0" t="n">
        <f aca="false">MEDIAN($C449:$C454)</f>
        <v>53.15</v>
      </c>
      <c r="E449" s="0" t="n">
        <v>1</v>
      </c>
      <c r="F449" s="0" t="n">
        <v>0</v>
      </c>
      <c r="G449" s="0" t="n">
        <v>0</v>
      </c>
      <c r="H449" s="0" t="n">
        <v>8</v>
      </c>
      <c r="I449" s="0" t="n">
        <v>12</v>
      </c>
      <c r="J449" s="0" t="n">
        <v>32</v>
      </c>
    </row>
    <row r="450" customFormat="false" ht="15" hidden="false" customHeight="false" outlineLevel="0" collapsed="false">
      <c r="A450" s="9" t="n">
        <v>41485</v>
      </c>
      <c r="B450" s="10" t="n">
        <v>0.342800925925926</v>
      </c>
      <c r="C450" s="0" t="n">
        <v>54.9</v>
      </c>
      <c r="D450" s="0" t="n">
        <f aca="false">MEDIAN($C450:$C455)</f>
        <v>53.75</v>
      </c>
      <c r="E450" s="0" t="n">
        <v>1</v>
      </c>
      <c r="F450" s="0" t="n">
        <v>0</v>
      </c>
      <c r="G450" s="0" t="n">
        <v>0</v>
      </c>
      <c r="H450" s="0" t="n">
        <v>8</v>
      </c>
      <c r="I450" s="0" t="n">
        <v>13</v>
      </c>
      <c r="J450" s="0" t="n">
        <v>38</v>
      </c>
    </row>
    <row r="451" customFormat="false" ht="15" hidden="false" customHeight="false" outlineLevel="0" collapsed="false">
      <c r="A451" s="9" t="n">
        <v>41485</v>
      </c>
      <c r="B451" s="10" t="n">
        <v>0.343564814814815</v>
      </c>
      <c r="C451" s="0" t="n">
        <v>54.6</v>
      </c>
      <c r="D451" s="0" t="n">
        <f aca="false">MEDIAN($C451:$C456)</f>
        <v>53.75</v>
      </c>
      <c r="E451" s="0" t="n">
        <v>1</v>
      </c>
      <c r="F451" s="0" t="n">
        <v>0</v>
      </c>
      <c r="G451" s="0" t="n">
        <v>0</v>
      </c>
      <c r="H451" s="0" t="n">
        <v>8</v>
      </c>
      <c r="I451" s="0" t="n">
        <v>14</v>
      </c>
      <c r="J451" s="0" t="n">
        <v>44</v>
      </c>
    </row>
    <row r="452" customFormat="false" ht="15" hidden="false" customHeight="false" outlineLevel="0" collapsed="false">
      <c r="A452" s="9" t="n">
        <v>41485</v>
      </c>
      <c r="B452" s="10" t="n">
        <v>0.344328703703704</v>
      </c>
      <c r="C452" s="0" t="n">
        <v>52.3</v>
      </c>
      <c r="D452" s="0" t="n">
        <f aca="false">MEDIAN($C452:$C457)</f>
        <v>53.1</v>
      </c>
      <c r="E452" s="0" t="n">
        <v>1</v>
      </c>
      <c r="F452" s="0" t="n">
        <v>0</v>
      </c>
      <c r="G452" s="0" t="n">
        <v>0</v>
      </c>
      <c r="H452" s="0" t="n">
        <v>8</v>
      </c>
      <c r="I452" s="0" t="n">
        <v>15</v>
      </c>
      <c r="J452" s="0" t="n">
        <v>50</v>
      </c>
    </row>
    <row r="453" customFormat="false" ht="15" hidden="false" customHeight="false" outlineLevel="0" collapsed="false">
      <c r="A453" s="9" t="n">
        <v>41485</v>
      </c>
      <c r="B453" s="10" t="n">
        <v>0.345092592592593</v>
      </c>
      <c r="C453" s="0" t="n">
        <v>52.1</v>
      </c>
      <c r="D453" s="0" t="n">
        <f aca="false">MEDIAN($C453:$C458)</f>
        <v>53.1</v>
      </c>
      <c r="E453" s="0" t="n">
        <v>1</v>
      </c>
      <c r="F453" s="0" t="n">
        <v>0</v>
      </c>
      <c r="G453" s="0" t="n">
        <v>0</v>
      </c>
      <c r="H453" s="0" t="n">
        <v>8</v>
      </c>
      <c r="I453" s="0" t="n">
        <v>16</v>
      </c>
      <c r="J453" s="0" t="n">
        <v>56</v>
      </c>
    </row>
    <row r="454" customFormat="false" ht="15" hidden="false" customHeight="false" outlineLevel="0" collapsed="false">
      <c r="A454" s="9" t="n">
        <v>41485</v>
      </c>
      <c r="B454" s="10" t="n">
        <v>0.345856481481482</v>
      </c>
      <c r="C454" s="0" t="n">
        <v>54</v>
      </c>
      <c r="D454" s="0" t="n">
        <f aca="false">MEDIAN($C454:$C459)</f>
        <v>53.75</v>
      </c>
      <c r="E454" s="0" t="n">
        <v>1</v>
      </c>
      <c r="F454" s="0" t="n">
        <v>0</v>
      </c>
      <c r="G454" s="0" t="n">
        <v>0</v>
      </c>
      <c r="H454" s="0" t="n">
        <v>8</v>
      </c>
      <c r="I454" s="0" t="n">
        <v>18</v>
      </c>
      <c r="J454" s="0" t="n">
        <v>2</v>
      </c>
    </row>
    <row r="455" customFormat="false" ht="15" hidden="false" customHeight="false" outlineLevel="0" collapsed="false">
      <c r="A455" s="9" t="n">
        <v>41485</v>
      </c>
      <c r="B455" s="10" t="n">
        <v>0.34662037037037</v>
      </c>
      <c r="C455" s="0" t="n">
        <v>53.5</v>
      </c>
      <c r="D455" s="0" t="n">
        <f aca="false">MEDIAN($C455:$C460)</f>
        <v>53.1</v>
      </c>
      <c r="E455" s="0" t="n">
        <v>1</v>
      </c>
      <c r="F455" s="0" t="n">
        <v>0</v>
      </c>
      <c r="G455" s="0" t="n">
        <v>0</v>
      </c>
      <c r="H455" s="0" t="n">
        <v>8</v>
      </c>
      <c r="I455" s="0" t="n">
        <v>19</v>
      </c>
      <c r="J455" s="0" t="n">
        <v>8</v>
      </c>
    </row>
    <row r="456" customFormat="false" ht="15" hidden="false" customHeight="false" outlineLevel="0" collapsed="false">
      <c r="A456" s="9" t="n">
        <v>41485</v>
      </c>
      <c r="B456" s="10" t="n">
        <v>0.347384259259259</v>
      </c>
      <c r="C456" s="0" t="n">
        <v>56</v>
      </c>
      <c r="D456" s="0" t="n">
        <f aca="false">MEDIAN($C456:$C461)</f>
        <v>53.85</v>
      </c>
      <c r="E456" s="0" t="n">
        <v>1</v>
      </c>
      <c r="F456" s="0" t="n">
        <v>0</v>
      </c>
      <c r="G456" s="0" t="n">
        <v>0</v>
      </c>
      <c r="H456" s="0" t="n">
        <v>8</v>
      </c>
      <c r="I456" s="0" t="n">
        <v>20</v>
      </c>
      <c r="J456" s="0" t="n">
        <v>14</v>
      </c>
    </row>
    <row r="457" customFormat="false" ht="15" hidden="false" customHeight="false" outlineLevel="0" collapsed="false">
      <c r="A457" s="9" t="n">
        <v>41485</v>
      </c>
      <c r="B457" s="10" t="n">
        <v>0.348148148148148</v>
      </c>
      <c r="C457" s="0" t="n">
        <v>52.7</v>
      </c>
      <c r="D457" s="0" t="n">
        <f aca="false">MEDIAN($C457:$C462)</f>
        <v>53.85</v>
      </c>
      <c r="E457" s="0" t="n">
        <v>1</v>
      </c>
      <c r="F457" s="0" t="n">
        <v>0</v>
      </c>
      <c r="G457" s="0" t="n">
        <v>0</v>
      </c>
      <c r="H457" s="0" t="n">
        <v>8</v>
      </c>
      <c r="I457" s="0" t="n">
        <v>21</v>
      </c>
      <c r="J457" s="0" t="n">
        <v>20</v>
      </c>
    </row>
    <row r="458" customFormat="false" ht="15" hidden="false" customHeight="false" outlineLevel="0" collapsed="false">
      <c r="A458" s="9" t="n">
        <v>41485</v>
      </c>
      <c r="B458" s="10" t="n">
        <v>0.348912037037037</v>
      </c>
      <c r="C458" s="0" t="n">
        <v>51.7</v>
      </c>
      <c r="D458" s="0" t="n">
        <f aca="false">MEDIAN($C458:$C463)</f>
        <v>54.2</v>
      </c>
      <c r="E458" s="0" t="n">
        <v>1</v>
      </c>
      <c r="F458" s="0" t="n">
        <v>0</v>
      </c>
      <c r="G458" s="0" t="n">
        <v>0</v>
      </c>
      <c r="H458" s="0" t="n">
        <v>8</v>
      </c>
      <c r="I458" s="0" t="n">
        <v>22</v>
      </c>
      <c r="J458" s="0" t="n">
        <v>26</v>
      </c>
    </row>
    <row r="459" customFormat="false" ht="15" hidden="false" customHeight="false" outlineLevel="0" collapsed="false">
      <c r="A459" s="9" t="n">
        <v>41485</v>
      </c>
      <c r="B459" s="10" t="n">
        <v>0.349675925925926</v>
      </c>
      <c r="C459" s="0" t="n">
        <v>55</v>
      </c>
      <c r="D459" s="0" t="n">
        <f aca="false">MEDIAN($C459:$C464)</f>
        <v>54.2</v>
      </c>
      <c r="E459" s="0" t="n">
        <v>1</v>
      </c>
      <c r="F459" s="0" t="n">
        <v>0</v>
      </c>
      <c r="G459" s="0" t="n">
        <v>0</v>
      </c>
      <c r="H459" s="0" t="n">
        <v>8</v>
      </c>
      <c r="I459" s="0" t="n">
        <v>23</v>
      </c>
      <c r="J459" s="0" t="n">
        <v>32</v>
      </c>
    </row>
    <row r="460" customFormat="false" ht="15" hidden="false" customHeight="false" outlineLevel="0" collapsed="false">
      <c r="A460" s="9" t="n">
        <v>41485</v>
      </c>
      <c r="B460" s="10" t="n">
        <v>0.350439814814815</v>
      </c>
      <c r="C460" s="0" t="n">
        <v>52.2</v>
      </c>
      <c r="D460" s="0" t="n">
        <f aca="false">MEDIAN($C460:$C465)</f>
        <v>54.3</v>
      </c>
      <c r="E460" s="0" t="n">
        <v>1</v>
      </c>
      <c r="F460" s="0" t="n">
        <v>0</v>
      </c>
      <c r="G460" s="0" t="n">
        <v>0</v>
      </c>
      <c r="H460" s="0" t="n">
        <v>8</v>
      </c>
      <c r="I460" s="0" t="n">
        <v>24</v>
      </c>
      <c r="J460" s="0" t="n">
        <v>38</v>
      </c>
    </row>
    <row r="461" customFormat="false" ht="15" hidden="false" customHeight="false" outlineLevel="0" collapsed="false">
      <c r="A461" s="9" t="n">
        <v>41485</v>
      </c>
      <c r="B461" s="10" t="n">
        <v>0.351203703703704</v>
      </c>
      <c r="C461" s="0" t="n">
        <v>56.2</v>
      </c>
      <c r="D461" s="0" t="n">
        <f aca="false">MEDIAN($C461:$C466)</f>
        <v>55.3</v>
      </c>
      <c r="E461" s="0" t="n">
        <v>1</v>
      </c>
      <c r="F461" s="0" t="n">
        <v>0</v>
      </c>
      <c r="G461" s="0" t="n">
        <v>0</v>
      </c>
      <c r="H461" s="0" t="n">
        <v>8</v>
      </c>
      <c r="I461" s="0" t="n">
        <v>25</v>
      </c>
      <c r="J461" s="0" t="n">
        <v>44</v>
      </c>
    </row>
    <row r="462" customFormat="false" ht="15" hidden="false" customHeight="false" outlineLevel="0" collapsed="false">
      <c r="A462" s="9" t="n">
        <v>41485</v>
      </c>
      <c r="B462" s="10" t="n">
        <v>0.351967592592593</v>
      </c>
      <c r="C462" s="0" t="n">
        <v>55.4</v>
      </c>
      <c r="D462" s="0" t="n">
        <f aca="false">MEDIAN($C462:$C467)</f>
        <v>54.3</v>
      </c>
      <c r="E462" s="0" t="n">
        <v>1</v>
      </c>
      <c r="F462" s="0" t="n">
        <v>0</v>
      </c>
      <c r="G462" s="0" t="n">
        <v>0</v>
      </c>
      <c r="H462" s="0" t="n">
        <v>8</v>
      </c>
      <c r="I462" s="0" t="n">
        <v>26</v>
      </c>
      <c r="J462" s="0" t="n">
        <v>50</v>
      </c>
    </row>
    <row r="463" customFormat="false" ht="15" hidden="false" customHeight="false" outlineLevel="0" collapsed="false">
      <c r="A463" s="9" t="n">
        <v>41485</v>
      </c>
      <c r="B463" s="10" t="n">
        <v>0.352731481481482</v>
      </c>
      <c r="C463" s="0" t="n">
        <v>53.4</v>
      </c>
      <c r="D463" s="0" t="n">
        <f aca="false">MEDIAN($C463:$C468)</f>
        <v>53.15</v>
      </c>
      <c r="E463" s="0" t="n">
        <v>1</v>
      </c>
      <c r="F463" s="0" t="n">
        <v>0</v>
      </c>
      <c r="G463" s="0" t="n">
        <v>0</v>
      </c>
      <c r="H463" s="0" t="n">
        <v>8</v>
      </c>
      <c r="I463" s="0" t="n">
        <v>27</v>
      </c>
      <c r="J463" s="0" t="n">
        <v>56</v>
      </c>
    </row>
    <row r="464" customFormat="false" ht="15" hidden="false" customHeight="false" outlineLevel="0" collapsed="false">
      <c r="A464" s="9" t="n">
        <v>41485</v>
      </c>
      <c r="B464" s="10" t="n">
        <v>0.35349537037037</v>
      </c>
      <c r="C464" s="0" t="n">
        <v>52.9</v>
      </c>
      <c r="D464" s="0" t="n">
        <f aca="false">MEDIAN($C464:$C469)</f>
        <v>52.65</v>
      </c>
      <c r="E464" s="0" t="n">
        <v>1</v>
      </c>
      <c r="F464" s="0" t="n">
        <v>0</v>
      </c>
      <c r="G464" s="0" t="n">
        <v>0</v>
      </c>
      <c r="H464" s="0" t="n">
        <v>8</v>
      </c>
      <c r="I464" s="0" t="n">
        <v>29</v>
      </c>
      <c r="J464" s="0" t="n">
        <v>2</v>
      </c>
    </row>
    <row r="465" customFormat="false" ht="15" hidden="false" customHeight="false" outlineLevel="0" collapsed="false">
      <c r="A465" s="9" t="n">
        <v>41485</v>
      </c>
      <c r="B465" s="10" t="n">
        <v>0.354259259259259</v>
      </c>
      <c r="C465" s="0" t="n">
        <v>55.2</v>
      </c>
      <c r="D465" s="0" t="n">
        <f aca="false">MEDIAN($C465:$C470)</f>
        <v>51.8</v>
      </c>
      <c r="E465" s="0" t="n">
        <v>1</v>
      </c>
      <c r="F465" s="0" t="n">
        <v>0</v>
      </c>
      <c r="G465" s="0" t="n">
        <v>0</v>
      </c>
      <c r="H465" s="0" t="n">
        <v>8</v>
      </c>
      <c r="I465" s="0" t="n">
        <v>30</v>
      </c>
      <c r="J465" s="0" t="n">
        <v>8</v>
      </c>
    </row>
    <row r="466" customFormat="false" ht="15" hidden="false" customHeight="false" outlineLevel="0" collapsed="false">
      <c r="A466" s="9" t="n">
        <v>41485</v>
      </c>
      <c r="B466" s="10" t="n">
        <v>0.355023148148148</v>
      </c>
      <c r="C466" s="0" t="n">
        <v>56</v>
      </c>
      <c r="D466" s="0" t="n">
        <f aca="false">MEDIAN($C466:$C471)</f>
        <v>51.8</v>
      </c>
      <c r="E466" s="0" t="n">
        <v>1</v>
      </c>
      <c r="F466" s="0" t="n">
        <v>0</v>
      </c>
      <c r="G466" s="0" t="n">
        <v>0</v>
      </c>
      <c r="H466" s="0" t="n">
        <v>8</v>
      </c>
      <c r="I466" s="0" t="n">
        <v>31</v>
      </c>
      <c r="J466" s="0" t="n">
        <v>14</v>
      </c>
    </row>
    <row r="467" customFormat="false" ht="15" hidden="false" customHeight="false" outlineLevel="0" collapsed="false">
      <c r="A467" s="9" t="n">
        <v>41485</v>
      </c>
      <c r="B467" s="10" t="n">
        <v>0.355787037037037</v>
      </c>
      <c r="C467" s="0" t="n">
        <v>47.7</v>
      </c>
      <c r="D467" s="0" t="n">
        <f aca="false">MEDIAN($C467:$C472)</f>
        <v>51.65</v>
      </c>
      <c r="E467" s="0" t="n">
        <v>1</v>
      </c>
      <c r="F467" s="0" t="n">
        <v>0</v>
      </c>
      <c r="G467" s="0" t="n">
        <v>0</v>
      </c>
      <c r="H467" s="0" t="n">
        <v>8</v>
      </c>
      <c r="I467" s="0" t="n">
        <v>32</v>
      </c>
      <c r="J467" s="0" t="n">
        <v>20</v>
      </c>
    </row>
    <row r="468" customFormat="false" ht="15" hidden="false" customHeight="false" outlineLevel="0" collapsed="false">
      <c r="A468" s="9" t="n">
        <v>41485</v>
      </c>
      <c r="B468" s="10" t="n">
        <v>0.356550925925926</v>
      </c>
      <c r="C468" s="0" t="n">
        <v>52.4</v>
      </c>
      <c r="D468" s="0" t="n">
        <f aca="false">MEDIAN($C468:$C473)</f>
        <v>52.25</v>
      </c>
      <c r="E468" s="0" t="n">
        <v>1</v>
      </c>
      <c r="F468" s="0" t="n">
        <v>0</v>
      </c>
      <c r="G468" s="0" t="n">
        <v>0</v>
      </c>
      <c r="H468" s="0" t="n">
        <v>8</v>
      </c>
      <c r="I468" s="0" t="n">
        <v>33</v>
      </c>
      <c r="J468" s="0" t="n">
        <v>26</v>
      </c>
    </row>
    <row r="469" customFormat="false" ht="15" hidden="false" customHeight="false" outlineLevel="0" collapsed="false">
      <c r="A469" s="9" t="n">
        <v>41485</v>
      </c>
      <c r="B469" s="10" t="n">
        <v>0.357314814814815</v>
      </c>
      <c r="C469" s="0" t="n">
        <v>50.3</v>
      </c>
      <c r="D469" s="0" t="n">
        <f aca="false">MEDIAN($C469:$C474)</f>
        <v>52.85</v>
      </c>
      <c r="E469" s="0" t="n">
        <v>1</v>
      </c>
      <c r="F469" s="0" t="n">
        <v>0</v>
      </c>
      <c r="G469" s="0" t="n">
        <v>0</v>
      </c>
      <c r="H469" s="0" t="n">
        <v>8</v>
      </c>
      <c r="I469" s="0" t="n">
        <v>34</v>
      </c>
      <c r="J469" s="0" t="n">
        <v>32</v>
      </c>
    </row>
    <row r="470" customFormat="false" ht="15" hidden="false" customHeight="false" outlineLevel="0" collapsed="false">
      <c r="A470" s="9" t="n">
        <v>41485</v>
      </c>
      <c r="B470" s="10" t="n">
        <v>0.358078703703704</v>
      </c>
      <c r="C470" s="0" t="n">
        <v>51.2</v>
      </c>
      <c r="D470" s="0" t="n">
        <f aca="false">MEDIAN($C470:$C475)</f>
        <v>53.5</v>
      </c>
      <c r="E470" s="0" t="n">
        <v>1</v>
      </c>
      <c r="F470" s="0" t="n">
        <v>0</v>
      </c>
      <c r="G470" s="0" t="n">
        <v>0</v>
      </c>
      <c r="H470" s="0" t="n">
        <v>8</v>
      </c>
      <c r="I470" s="0" t="n">
        <v>35</v>
      </c>
      <c r="J470" s="0" t="n">
        <v>38</v>
      </c>
    </row>
    <row r="471" customFormat="false" ht="15" hidden="false" customHeight="false" outlineLevel="0" collapsed="false">
      <c r="A471" s="9" t="n">
        <v>41485</v>
      </c>
      <c r="B471" s="10" t="n">
        <v>0.358842592592593</v>
      </c>
      <c r="C471" s="0" t="n">
        <v>55.2</v>
      </c>
      <c r="D471" s="0" t="n">
        <f aca="false">MEDIAN($C471:$C476)</f>
        <v>54.25</v>
      </c>
      <c r="E471" s="0" t="n">
        <v>1</v>
      </c>
      <c r="F471" s="0" t="n">
        <v>0</v>
      </c>
      <c r="G471" s="0" t="n">
        <v>0</v>
      </c>
      <c r="H471" s="0" t="n">
        <v>8</v>
      </c>
      <c r="I471" s="0" t="n">
        <v>36</v>
      </c>
      <c r="J471" s="0" t="n">
        <v>44</v>
      </c>
    </row>
    <row r="472" customFormat="false" ht="15" hidden="false" customHeight="false" outlineLevel="0" collapsed="false">
      <c r="A472" s="9" t="n">
        <v>41485</v>
      </c>
      <c r="B472" s="10" t="n">
        <v>0.359606481481482</v>
      </c>
      <c r="C472" s="0" t="n">
        <v>52.1</v>
      </c>
      <c r="D472" s="0" t="n">
        <f aca="false">MEDIAN($C472:$C477)</f>
        <v>54.25</v>
      </c>
      <c r="E472" s="0" t="n">
        <v>1</v>
      </c>
      <c r="F472" s="0" t="n">
        <v>0</v>
      </c>
      <c r="G472" s="0" t="n">
        <v>0</v>
      </c>
      <c r="H472" s="0" t="n">
        <v>8</v>
      </c>
      <c r="I472" s="0" t="n">
        <v>37</v>
      </c>
      <c r="J472" s="0" t="n">
        <v>50</v>
      </c>
    </row>
    <row r="473" customFormat="false" ht="15" hidden="false" customHeight="false" outlineLevel="0" collapsed="false">
      <c r="A473" s="9" t="n">
        <v>41485</v>
      </c>
      <c r="B473" s="10" t="n">
        <v>0.36037037037037</v>
      </c>
      <c r="C473" s="0" t="n">
        <v>55.3</v>
      </c>
      <c r="D473" s="0" t="n">
        <f aca="false">MEDIAN($C473:$C478)</f>
        <v>54.25</v>
      </c>
      <c r="E473" s="0" t="n">
        <v>1</v>
      </c>
      <c r="F473" s="0" t="n">
        <v>0</v>
      </c>
      <c r="G473" s="0" t="n">
        <v>0</v>
      </c>
      <c r="H473" s="0" t="n">
        <v>8</v>
      </c>
      <c r="I473" s="0" t="n">
        <v>38</v>
      </c>
      <c r="J473" s="0" t="n">
        <v>56</v>
      </c>
    </row>
    <row r="474" customFormat="false" ht="15" hidden="false" customHeight="false" outlineLevel="0" collapsed="false">
      <c r="A474" s="9" t="n">
        <v>41485</v>
      </c>
      <c r="B474" s="10" t="n">
        <v>0.361134259259259</v>
      </c>
      <c r="C474" s="0" t="n">
        <v>53.6</v>
      </c>
      <c r="D474" s="0" t="n">
        <f aca="false">MEDIAN($C474:$C479)</f>
        <v>54.25</v>
      </c>
      <c r="E474" s="0" t="n">
        <v>1</v>
      </c>
      <c r="F474" s="0" t="n">
        <v>0</v>
      </c>
      <c r="G474" s="0" t="n">
        <v>0</v>
      </c>
      <c r="H474" s="0" t="n">
        <v>8</v>
      </c>
      <c r="I474" s="0" t="n">
        <v>40</v>
      </c>
      <c r="J474" s="0" t="n">
        <v>2</v>
      </c>
    </row>
    <row r="475" customFormat="false" ht="15" hidden="false" customHeight="false" outlineLevel="0" collapsed="false">
      <c r="A475" s="9" t="n">
        <v>41485</v>
      </c>
      <c r="B475" s="10" t="n">
        <v>0.361898148148148</v>
      </c>
      <c r="C475" s="0" t="n">
        <v>53.4</v>
      </c>
      <c r="D475" s="0" t="n">
        <f aca="false">MEDIAN($C475:$C480)</f>
        <v>54.15</v>
      </c>
      <c r="E475" s="0" t="n">
        <v>1</v>
      </c>
      <c r="F475" s="0" t="n">
        <v>0</v>
      </c>
      <c r="G475" s="0" t="n">
        <v>0</v>
      </c>
      <c r="H475" s="0" t="n">
        <v>8</v>
      </c>
      <c r="I475" s="0" t="n">
        <v>41</v>
      </c>
      <c r="J475" s="0" t="n">
        <v>8</v>
      </c>
    </row>
    <row r="476" customFormat="false" ht="15" hidden="false" customHeight="false" outlineLevel="0" collapsed="false">
      <c r="A476" s="9" t="n">
        <v>41485</v>
      </c>
      <c r="B476" s="10" t="n">
        <v>0.362662037037037</v>
      </c>
      <c r="C476" s="0" t="n">
        <v>54.9</v>
      </c>
      <c r="D476" s="0" t="n">
        <f aca="false">MEDIAN($C476:$C481)</f>
        <v>53.65</v>
      </c>
      <c r="E476" s="0" t="n">
        <v>1</v>
      </c>
      <c r="F476" s="0" t="n">
        <v>0</v>
      </c>
      <c r="G476" s="0" t="n">
        <v>0</v>
      </c>
      <c r="H476" s="0" t="n">
        <v>8</v>
      </c>
      <c r="I476" s="0" t="n">
        <v>42</v>
      </c>
      <c r="J476" s="0" t="n">
        <v>14</v>
      </c>
    </row>
    <row r="477" customFormat="false" ht="15" hidden="false" customHeight="false" outlineLevel="0" collapsed="false">
      <c r="A477" s="9" t="n">
        <v>41485</v>
      </c>
      <c r="B477" s="10" t="n">
        <v>0.363425925925926</v>
      </c>
      <c r="C477" s="0" t="n">
        <v>57</v>
      </c>
      <c r="D477" s="0" t="n">
        <f aca="false">MEDIAN($C477:$C482)</f>
        <v>54</v>
      </c>
      <c r="E477" s="0" t="n">
        <v>1</v>
      </c>
      <c r="F477" s="0" t="n">
        <v>0</v>
      </c>
      <c r="G477" s="0" t="n">
        <v>0</v>
      </c>
      <c r="H477" s="0" t="n">
        <v>8</v>
      </c>
      <c r="I477" s="0" t="n">
        <v>43</v>
      </c>
      <c r="J477" s="0" t="n">
        <v>20</v>
      </c>
    </row>
    <row r="478" customFormat="false" ht="15" hidden="false" customHeight="false" outlineLevel="0" collapsed="false">
      <c r="A478" s="9" t="n">
        <v>41485</v>
      </c>
      <c r="B478" s="10" t="n">
        <v>0.364189814814815</v>
      </c>
      <c r="C478" s="0" t="n">
        <v>52</v>
      </c>
      <c r="D478" s="0" t="n">
        <f aca="false">MEDIAN($C478:$C483)</f>
        <v>53.9</v>
      </c>
      <c r="E478" s="0" t="n">
        <v>1</v>
      </c>
      <c r="F478" s="0" t="n">
        <v>0</v>
      </c>
      <c r="G478" s="0" t="n">
        <v>0</v>
      </c>
      <c r="H478" s="0" t="n">
        <v>8</v>
      </c>
      <c r="I478" s="0" t="n">
        <v>44</v>
      </c>
      <c r="J478" s="0" t="n">
        <v>26</v>
      </c>
    </row>
    <row r="479" customFormat="false" ht="15" hidden="false" customHeight="false" outlineLevel="0" collapsed="false">
      <c r="A479" s="9" t="n">
        <v>41485</v>
      </c>
      <c r="B479" s="10" t="n">
        <v>0.364953703703704</v>
      </c>
      <c r="C479" s="0" t="n">
        <v>57.7</v>
      </c>
      <c r="D479" s="0" t="n">
        <f aca="false">MEDIAN($C479:$C484)</f>
        <v>55.5</v>
      </c>
      <c r="E479" s="0" t="n">
        <v>1</v>
      </c>
      <c r="F479" s="0" t="n">
        <v>0</v>
      </c>
      <c r="G479" s="0" t="n">
        <v>0</v>
      </c>
      <c r="H479" s="0" t="n">
        <v>8</v>
      </c>
      <c r="I479" s="0" t="n">
        <v>45</v>
      </c>
      <c r="J479" s="0" t="n">
        <v>32</v>
      </c>
    </row>
    <row r="480" customFormat="false" ht="15" hidden="false" customHeight="false" outlineLevel="0" collapsed="false">
      <c r="A480" s="9" t="n">
        <v>41485</v>
      </c>
      <c r="B480" s="10" t="n">
        <v>0.365717592592593</v>
      </c>
      <c r="C480" s="0" t="n">
        <v>52.4</v>
      </c>
      <c r="D480" s="0" t="n">
        <f aca="false">MEDIAN($C480:$C485)</f>
        <v>55.5</v>
      </c>
      <c r="E480" s="0" t="n">
        <v>1</v>
      </c>
      <c r="F480" s="0" t="n">
        <v>0</v>
      </c>
      <c r="G480" s="0" t="n">
        <v>0</v>
      </c>
      <c r="H480" s="0" t="n">
        <v>8</v>
      </c>
      <c r="I480" s="0" t="n">
        <v>46</v>
      </c>
      <c r="J480" s="0" t="n">
        <v>38</v>
      </c>
    </row>
    <row r="481" customFormat="false" ht="15" hidden="false" customHeight="false" outlineLevel="0" collapsed="false">
      <c r="A481" s="9" t="n">
        <v>41485</v>
      </c>
      <c r="B481" s="10" t="n">
        <v>0.366481481481481</v>
      </c>
      <c r="C481" s="0" t="n">
        <v>52</v>
      </c>
      <c r="D481" s="0" t="n">
        <f aca="false">MEDIAN($C481:$C486)</f>
        <v>56.55</v>
      </c>
      <c r="E481" s="0" t="n">
        <v>1</v>
      </c>
      <c r="F481" s="0" t="n">
        <v>0</v>
      </c>
      <c r="G481" s="0" t="n">
        <v>0</v>
      </c>
      <c r="H481" s="0" t="n">
        <v>8</v>
      </c>
      <c r="I481" s="0" t="n">
        <v>47</v>
      </c>
      <c r="J481" s="0" t="n">
        <v>44</v>
      </c>
    </row>
    <row r="482" customFormat="false" ht="15" hidden="false" customHeight="false" outlineLevel="0" collapsed="false">
      <c r="A482" s="9" t="n">
        <v>41485</v>
      </c>
      <c r="B482" s="10" t="n">
        <v>0.36724537037037</v>
      </c>
      <c r="C482" s="0" t="n">
        <v>55.6</v>
      </c>
      <c r="D482" s="0" t="n">
        <f aca="false">MEDIAN($C482:$C487)</f>
        <v>58.55</v>
      </c>
      <c r="E482" s="0" t="n">
        <v>1</v>
      </c>
      <c r="F482" s="0" t="n">
        <v>0</v>
      </c>
      <c r="G482" s="0" t="n">
        <v>0</v>
      </c>
      <c r="H482" s="0" t="n">
        <v>8</v>
      </c>
      <c r="I482" s="0" t="n">
        <v>48</v>
      </c>
      <c r="J482" s="0" t="n">
        <v>50</v>
      </c>
    </row>
    <row r="483" customFormat="false" ht="15" hidden="false" customHeight="false" outlineLevel="0" collapsed="false">
      <c r="A483" s="9" t="n">
        <v>41485</v>
      </c>
      <c r="B483" s="10" t="n">
        <v>0.368009259259259</v>
      </c>
      <c r="C483" s="0" t="n">
        <v>55.4</v>
      </c>
      <c r="D483" s="0" t="n">
        <f aca="false">MEDIAN($C483:$C488)</f>
        <v>60.2</v>
      </c>
      <c r="E483" s="0" t="n">
        <v>1</v>
      </c>
      <c r="F483" s="0" t="n">
        <v>0</v>
      </c>
      <c r="G483" s="0" t="n">
        <v>0</v>
      </c>
      <c r="H483" s="0" t="n">
        <v>8</v>
      </c>
      <c r="I483" s="0" t="n">
        <v>49</v>
      </c>
      <c r="J483" s="0" t="n">
        <v>56</v>
      </c>
    </row>
    <row r="484" customFormat="false" ht="15" hidden="false" customHeight="false" outlineLevel="0" collapsed="false">
      <c r="A484" s="9" t="n">
        <v>41485</v>
      </c>
      <c r="B484" s="10" t="n">
        <v>0.368773148148148</v>
      </c>
      <c r="C484" s="0" t="n">
        <v>59.6</v>
      </c>
      <c r="D484" s="0" t="n">
        <f aca="false">MEDIAN($C484:$C489)</f>
        <v>60.2</v>
      </c>
      <c r="E484" s="0" t="n">
        <v>1</v>
      </c>
      <c r="F484" s="0" t="n">
        <v>0</v>
      </c>
      <c r="G484" s="0" t="n">
        <v>0</v>
      </c>
      <c r="H484" s="0" t="n">
        <v>8</v>
      </c>
      <c r="I484" s="0" t="n">
        <v>51</v>
      </c>
      <c r="J484" s="0" t="n">
        <v>2</v>
      </c>
    </row>
    <row r="485" customFormat="false" ht="15" hidden="false" customHeight="false" outlineLevel="0" collapsed="false">
      <c r="A485" s="9" t="n">
        <v>41485</v>
      </c>
      <c r="B485" s="10" t="n">
        <v>0.369537037037037</v>
      </c>
      <c r="C485" s="0" t="n">
        <v>61.1</v>
      </c>
      <c r="D485" s="0" t="n">
        <f aca="false">MEDIAN($C485:$C490)</f>
        <v>59.4</v>
      </c>
      <c r="E485" s="0" t="n">
        <v>1</v>
      </c>
      <c r="F485" s="0" t="n">
        <v>0</v>
      </c>
      <c r="G485" s="0" t="n">
        <v>0</v>
      </c>
      <c r="H485" s="0" t="n">
        <v>8</v>
      </c>
      <c r="I485" s="0" t="n">
        <v>52</v>
      </c>
      <c r="J485" s="0" t="n">
        <v>8</v>
      </c>
    </row>
    <row r="486" customFormat="false" ht="15" hidden="false" customHeight="false" outlineLevel="0" collapsed="false">
      <c r="A486" s="9" t="n">
        <v>41485</v>
      </c>
      <c r="B486" s="10" t="n">
        <v>0.370300925925926</v>
      </c>
      <c r="C486" s="0" t="n">
        <v>57.5</v>
      </c>
      <c r="D486" s="0" t="n">
        <f aca="false">MEDIAN($C486:$C491)</f>
        <v>57.75</v>
      </c>
      <c r="E486" s="0" t="n">
        <v>1</v>
      </c>
      <c r="F486" s="0" t="n">
        <v>0</v>
      </c>
      <c r="G486" s="0" t="n">
        <v>0</v>
      </c>
      <c r="H486" s="0" t="n">
        <v>8</v>
      </c>
      <c r="I486" s="0" t="n">
        <v>53</v>
      </c>
      <c r="J486" s="0" t="n">
        <v>14</v>
      </c>
    </row>
    <row r="487" customFormat="false" ht="15" hidden="false" customHeight="false" outlineLevel="0" collapsed="false">
      <c r="A487" s="9" t="n">
        <v>41485</v>
      </c>
      <c r="B487" s="10" t="n">
        <v>0.371064814814815</v>
      </c>
      <c r="C487" s="0" t="n">
        <v>60.8</v>
      </c>
      <c r="D487" s="0" t="n">
        <f aca="false">MEDIAN($C487:$C492)</f>
        <v>56</v>
      </c>
      <c r="E487" s="0" t="n">
        <v>1</v>
      </c>
      <c r="F487" s="0" t="n">
        <v>0</v>
      </c>
      <c r="G487" s="0" t="n">
        <v>0</v>
      </c>
      <c r="H487" s="0" t="n">
        <v>8</v>
      </c>
      <c r="I487" s="0" t="n">
        <v>54</v>
      </c>
      <c r="J487" s="0" t="n">
        <v>20</v>
      </c>
    </row>
    <row r="488" customFormat="false" ht="15" hidden="false" customHeight="false" outlineLevel="0" collapsed="false">
      <c r="A488" s="9" t="n">
        <v>41485</v>
      </c>
      <c r="B488" s="10" t="n">
        <v>0.371840277777778</v>
      </c>
      <c r="C488" s="0" t="n">
        <v>62</v>
      </c>
      <c r="D488" s="0" t="n">
        <f aca="false">MEDIAN($C488:$C493)</f>
        <v>54.65</v>
      </c>
      <c r="E488" s="0" t="n">
        <v>1</v>
      </c>
      <c r="F488" s="0" t="n">
        <v>0</v>
      </c>
      <c r="G488" s="0" t="n">
        <v>0</v>
      </c>
      <c r="H488" s="0" t="n">
        <v>8</v>
      </c>
      <c r="I488" s="0" t="n">
        <v>55</v>
      </c>
      <c r="J488" s="0" t="n">
        <v>27</v>
      </c>
    </row>
    <row r="489" customFormat="false" ht="15" hidden="false" customHeight="false" outlineLevel="0" collapsed="false">
      <c r="A489" s="9" t="n">
        <v>41485</v>
      </c>
      <c r="B489" s="10" t="n">
        <v>0.372604166666667</v>
      </c>
      <c r="C489" s="0" t="n">
        <v>58</v>
      </c>
      <c r="D489" s="0" t="n">
        <f aca="false">MEDIAN($C489:$C494)</f>
        <v>53.4</v>
      </c>
      <c r="E489" s="0" t="n">
        <v>1</v>
      </c>
      <c r="F489" s="0" t="n">
        <v>0</v>
      </c>
      <c r="G489" s="0" t="n">
        <v>0</v>
      </c>
      <c r="H489" s="0" t="n">
        <v>8</v>
      </c>
      <c r="I489" s="0" t="n">
        <v>56</v>
      </c>
      <c r="J489" s="0" t="n">
        <v>33</v>
      </c>
    </row>
    <row r="490" customFormat="false" ht="15" hidden="false" customHeight="false" outlineLevel="0" collapsed="false">
      <c r="A490" s="9" t="n">
        <v>41485</v>
      </c>
      <c r="B490" s="10" t="n">
        <v>0.373368055555556</v>
      </c>
      <c r="C490" s="0" t="n">
        <v>54</v>
      </c>
      <c r="D490" s="0" t="n">
        <f aca="false">MEDIAN($C490:$C495)</f>
        <v>53.4</v>
      </c>
      <c r="E490" s="0" t="n">
        <v>1</v>
      </c>
      <c r="F490" s="0" t="n">
        <v>0</v>
      </c>
      <c r="G490" s="0" t="n">
        <v>0</v>
      </c>
      <c r="H490" s="0" t="n">
        <v>8</v>
      </c>
      <c r="I490" s="0" t="n">
        <v>57</v>
      </c>
      <c r="J490" s="0" t="n">
        <v>39</v>
      </c>
    </row>
    <row r="491" customFormat="false" ht="15" hidden="false" customHeight="false" outlineLevel="0" collapsed="false">
      <c r="A491" s="9" t="n">
        <v>41485</v>
      </c>
      <c r="B491" s="10" t="n">
        <v>0.37412037037037</v>
      </c>
      <c r="C491" s="0" t="n">
        <v>52.5</v>
      </c>
      <c r="D491" s="0" t="n">
        <f aca="false">MEDIAN($C491:$C496)</f>
        <v>53.35</v>
      </c>
      <c r="E491" s="0" t="n">
        <v>1</v>
      </c>
      <c r="F491" s="0" t="n">
        <v>0</v>
      </c>
      <c r="G491" s="0" t="n">
        <v>0</v>
      </c>
      <c r="H491" s="0" t="n">
        <v>8</v>
      </c>
      <c r="I491" s="0" t="n">
        <v>58</v>
      </c>
      <c r="J491" s="0" t="n">
        <v>44</v>
      </c>
    </row>
    <row r="492" customFormat="false" ht="15" hidden="false" customHeight="false" outlineLevel="0" collapsed="false">
      <c r="A492" s="9" t="n">
        <v>41485</v>
      </c>
      <c r="B492" s="10" t="n">
        <v>0.374884259259259</v>
      </c>
      <c r="C492" s="0" t="n">
        <v>52.8</v>
      </c>
      <c r="D492" s="0" t="n">
        <f aca="false">MEDIAN($C492:$C497)</f>
        <v>54.2</v>
      </c>
      <c r="E492" s="0" t="n">
        <v>1</v>
      </c>
      <c r="F492" s="0" t="n">
        <v>0</v>
      </c>
      <c r="G492" s="0" t="n">
        <v>0</v>
      </c>
      <c r="H492" s="0" t="n">
        <v>8</v>
      </c>
      <c r="I492" s="0" t="n">
        <v>59</v>
      </c>
      <c r="J492" s="0" t="n">
        <v>50</v>
      </c>
    </row>
    <row r="493" customFormat="false" ht="15" hidden="false" customHeight="false" outlineLevel="0" collapsed="false">
      <c r="A493" s="9" t="n">
        <v>41485</v>
      </c>
      <c r="B493" s="10" t="n">
        <v>0.375648148148148</v>
      </c>
      <c r="C493" s="0" t="n">
        <v>55.3</v>
      </c>
      <c r="D493" s="0" t="n">
        <f aca="false">MEDIAN($C493:$C498)</f>
        <v>54.9</v>
      </c>
      <c r="E493" s="0" t="n">
        <v>1</v>
      </c>
      <c r="F493" s="0" t="n">
        <v>0</v>
      </c>
      <c r="G493" s="0" t="n">
        <v>0</v>
      </c>
      <c r="H493" s="0" t="n">
        <v>9</v>
      </c>
      <c r="I493" s="0" t="n">
        <v>0</v>
      </c>
      <c r="J493" s="0" t="n">
        <v>56</v>
      </c>
    </row>
    <row r="494" customFormat="false" ht="15" hidden="false" customHeight="false" outlineLevel="0" collapsed="false">
      <c r="A494" s="9" t="n">
        <v>41485</v>
      </c>
      <c r="B494" s="10" t="n">
        <v>0.376412037037037</v>
      </c>
      <c r="C494" s="0" t="n">
        <v>50.3</v>
      </c>
      <c r="D494" s="0" t="n">
        <f aca="false">MEDIAN($C494:$C499)</f>
        <v>54.2</v>
      </c>
      <c r="E494" s="0" t="n">
        <v>1</v>
      </c>
      <c r="F494" s="0" t="n">
        <v>0</v>
      </c>
      <c r="G494" s="0" t="n">
        <v>0</v>
      </c>
      <c r="H494" s="0" t="n">
        <v>9</v>
      </c>
      <c r="I494" s="0" t="n">
        <v>2</v>
      </c>
      <c r="J494" s="0" t="n">
        <v>2</v>
      </c>
    </row>
    <row r="495" customFormat="false" ht="15" hidden="false" customHeight="false" outlineLevel="0" collapsed="false">
      <c r="A495" s="9" t="n">
        <v>41485</v>
      </c>
      <c r="B495" s="10" t="n">
        <v>0.377175925925926</v>
      </c>
      <c r="C495" s="0" t="n">
        <v>56.1</v>
      </c>
      <c r="D495" s="0" t="n">
        <f aca="false">MEDIAN($C495:$C500)</f>
        <v>54.2</v>
      </c>
      <c r="E495" s="0" t="n">
        <v>1</v>
      </c>
      <c r="F495" s="0" t="n">
        <v>0</v>
      </c>
      <c r="G495" s="0" t="n">
        <v>0</v>
      </c>
      <c r="H495" s="0" t="n">
        <v>9</v>
      </c>
      <c r="I495" s="0" t="n">
        <v>3</v>
      </c>
      <c r="J495" s="0" t="n">
        <v>8</v>
      </c>
    </row>
    <row r="496" customFormat="false" ht="15" hidden="false" customHeight="false" outlineLevel="0" collapsed="false">
      <c r="A496" s="9" t="n">
        <v>41485</v>
      </c>
      <c r="B496" s="10" t="n">
        <v>0.377939814814815</v>
      </c>
      <c r="C496" s="0" t="n">
        <v>53.9</v>
      </c>
      <c r="D496" s="0" t="n">
        <f aca="false">MEDIAN($C496:$C501)</f>
        <v>54.2</v>
      </c>
      <c r="E496" s="0" t="n">
        <v>1</v>
      </c>
      <c r="F496" s="0" t="n">
        <v>0</v>
      </c>
      <c r="G496" s="0" t="n">
        <v>0</v>
      </c>
      <c r="H496" s="0" t="n">
        <v>9</v>
      </c>
      <c r="I496" s="0" t="n">
        <v>4</v>
      </c>
      <c r="J496" s="0" t="n">
        <v>14</v>
      </c>
    </row>
    <row r="497" customFormat="false" ht="15" hidden="false" customHeight="false" outlineLevel="0" collapsed="false">
      <c r="A497" s="9" t="n">
        <v>41485</v>
      </c>
      <c r="B497" s="10" t="n">
        <v>0.378703703703704</v>
      </c>
      <c r="C497" s="0" t="n">
        <v>54.5</v>
      </c>
      <c r="D497" s="0" t="n">
        <f aca="false">MEDIAN($C497:$C502)</f>
        <v>54.5</v>
      </c>
      <c r="E497" s="0" t="n">
        <v>1</v>
      </c>
      <c r="F497" s="0" t="n">
        <v>0</v>
      </c>
      <c r="G497" s="0" t="n">
        <v>0</v>
      </c>
      <c r="H497" s="0" t="n">
        <v>9</v>
      </c>
      <c r="I497" s="0" t="n">
        <v>5</v>
      </c>
      <c r="J497" s="0" t="n">
        <v>20</v>
      </c>
    </row>
    <row r="498" customFormat="false" ht="15" hidden="false" customHeight="false" outlineLevel="0" collapsed="false">
      <c r="A498" s="9" t="n">
        <v>41485</v>
      </c>
      <c r="B498" s="10" t="n">
        <v>0.379467592592593</v>
      </c>
      <c r="C498" s="0" t="n">
        <v>55.4</v>
      </c>
      <c r="D498" s="0" t="n">
        <f aca="false">MEDIAN($C498:$C503)</f>
        <v>54.1</v>
      </c>
      <c r="E498" s="0" t="n">
        <v>1</v>
      </c>
      <c r="F498" s="0" t="n">
        <v>0</v>
      </c>
      <c r="G498" s="0" t="n">
        <v>0</v>
      </c>
      <c r="H498" s="0" t="n">
        <v>9</v>
      </c>
      <c r="I498" s="0" t="n">
        <v>6</v>
      </c>
      <c r="J498" s="0" t="n">
        <v>26</v>
      </c>
    </row>
    <row r="499" customFormat="false" ht="15" hidden="false" customHeight="false" outlineLevel="0" collapsed="false">
      <c r="A499" s="9" t="n">
        <v>41485</v>
      </c>
      <c r="B499" s="10" t="n">
        <v>0.380231481481482</v>
      </c>
      <c r="C499" s="0" t="n">
        <v>53.7</v>
      </c>
      <c r="D499" s="0" t="n">
        <f aca="false">MEDIAN($C499:$C504)</f>
        <v>54.1</v>
      </c>
      <c r="E499" s="0" t="n">
        <v>1</v>
      </c>
      <c r="F499" s="0" t="n">
        <v>0</v>
      </c>
      <c r="G499" s="0" t="n">
        <v>0</v>
      </c>
      <c r="H499" s="0" t="n">
        <v>9</v>
      </c>
      <c r="I499" s="0" t="n">
        <v>7</v>
      </c>
      <c r="J499" s="0" t="n">
        <v>32</v>
      </c>
    </row>
    <row r="500" customFormat="false" ht="15" hidden="false" customHeight="false" outlineLevel="0" collapsed="false">
      <c r="A500" s="9" t="n">
        <v>41485</v>
      </c>
      <c r="B500" s="10" t="n">
        <v>0.38099537037037</v>
      </c>
      <c r="C500" s="0" t="n">
        <v>49.7</v>
      </c>
      <c r="D500" s="0" t="n">
        <f aca="false">MEDIAN($C500:$C505)</f>
        <v>52.1</v>
      </c>
      <c r="E500" s="0" t="n">
        <v>1</v>
      </c>
      <c r="F500" s="0" t="n">
        <v>0</v>
      </c>
      <c r="G500" s="0" t="n">
        <v>0</v>
      </c>
      <c r="H500" s="0" t="n">
        <v>9</v>
      </c>
      <c r="I500" s="0" t="n">
        <v>8</v>
      </c>
      <c r="J500" s="0" t="n">
        <v>38</v>
      </c>
    </row>
    <row r="501" customFormat="false" ht="15" hidden="false" customHeight="false" outlineLevel="0" collapsed="false">
      <c r="A501" s="9" t="n">
        <v>41485</v>
      </c>
      <c r="B501" s="10" t="n">
        <v>0.381759259259259</v>
      </c>
      <c r="C501" s="0" t="n">
        <v>55.1</v>
      </c>
      <c r="D501" s="0" t="n">
        <f aca="false">MEDIAN($C501:$C506)</f>
        <v>54.8</v>
      </c>
      <c r="E501" s="0" t="n">
        <v>1</v>
      </c>
      <c r="F501" s="0" t="n">
        <v>0</v>
      </c>
      <c r="G501" s="0" t="n">
        <v>0</v>
      </c>
      <c r="H501" s="0" t="n">
        <v>9</v>
      </c>
      <c r="I501" s="0" t="n">
        <v>9</v>
      </c>
      <c r="J501" s="0" t="n">
        <v>44</v>
      </c>
    </row>
    <row r="502" customFormat="false" ht="15" hidden="false" customHeight="false" outlineLevel="0" collapsed="false">
      <c r="A502" s="9" t="n">
        <v>41485</v>
      </c>
      <c r="B502" s="10" t="n">
        <v>0.382523148148148</v>
      </c>
      <c r="C502" s="0" t="n">
        <v>54.5</v>
      </c>
      <c r="D502" s="0" t="n">
        <f aca="false">MEDIAN($C502:$C507)</f>
        <v>51.4</v>
      </c>
      <c r="E502" s="0" t="n">
        <v>1</v>
      </c>
      <c r="F502" s="0" t="n">
        <v>0</v>
      </c>
      <c r="G502" s="0" t="n">
        <v>0</v>
      </c>
      <c r="H502" s="0" t="n">
        <v>9</v>
      </c>
      <c r="I502" s="0" t="n">
        <v>10</v>
      </c>
      <c r="J502" s="0" t="n">
        <v>50</v>
      </c>
    </row>
    <row r="503" customFormat="false" ht="15" hidden="false" customHeight="false" outlineLevel="0" collapsed="false">
      <c r="A503" s="9" t="n">
        <v>41485</v>
      </c>
      <c r="B503" s="10" t="n">
        <v>0.383287037037037</v>
      </c>
      <c r="C503" s="0" t="n">
        <v>48.3</v>
      </c>
      <c r="D503" s="0" t="n">
        <f aca="false">MEDIAN($C503:$C508)</f>
        <v>50.35</v>
      </c>
      <c r="E503" s="0" t="n">
        <v>1</v>
      </c>
      <c r="F503" s="0" t="n">
        <v>0</v>
      </c>
      <c r="G503" s="0" t="n">
        <v>0</v>
      </c>
      <c r="H503" s="0" t="n">
        <v>9</v>
      </c>
      <c r="I503" s="0" t="n">
        <v>11</v>
      </c>
      <c r="J503" s="0" t="n">
        <v>56</v>
      </c>
    </row>
    <row r="504" customFormat="false" ht="15" hidden="false" customHeight="false" outlineLevel="0" collapsed="false">
      <c r="A504" s="9" t="n">
        <v>41485</v>
      </c>
      <c r="B504" s="10" t="n">
        <v>0.384050925925926</v>
      </c>
      <c r="C504" s="0" t="n">
        <v>56.1</v>
      </c>
      <c r="D504" s="0" t="n">
        <f aca="false">MEDIAN($C504:$C509)</f>
        <v>51.4</v>
      </c>
      <c r="E504" s="0" t="n">
        <v>1</v>
      </c>
      <c r="F504" s="0" t="n">
        <v>0</v>
      </c>
      <c r="G504" s="0" t="n">
        <v>0</v>
      </c>
      <c r="H504" s="0" t="n">
        <v>9</v>
      </c>
      <c r="I504" s="0" t="n">
        <v>13</v>
      </c>
      <c r="J504" s="0" t="n">
        <v>2</v>
      </c>
    </row>
    <row r="505" customFormat="false" ht="15" hidden="false" customHeight="false" outlineLevel="0" collapsed="false">
      <c r="A505" s="9" t="n">
        <v>41485</v>
      </c>
      <c r="B505" s="10" t="n">
        <v>0.384814814814815</v>
      </c>
      <c r="C505" s="0" t="n">
        <v>48.2</v>
      </c>
      <c r="D505" s="0" t="n">
        <f aca="false">MEDIAN($C505:$C510)</f>
        <v>51.4</v>
      </c>
      <c r="E505" s="0" t="n">
        <v>1</v>
      </c>
      <c r="F505" s="0" t="n">
        <v>0</v>
      </c>
      <c r="G505" s="0" t="n">
        <v>0</v>
      </c>
      <c r="H505" s="0" t="n">
        <v>9</v>
      </c>
      <c r="I505" s="0" t="n">
        <v>14</v>
      </c>
      <c r="J505" s="0" t="n">
        <v>8</v>
      </c>
    </row>
    <row r="506" customFormat="false" ht="15" hidden="false" customHeight="false" outlineLevel="0" collapsed="false">
      <c r="A506" s="9" t="n">
        <v>41485</v>
      </c>
      <c r="B506" s="10" t="n">
        <v>0.385613425925926</v>
      </c>
      <c r="C506" s="0" t="n">
        <v>55.2</v>
      </c>
      <c r="D506" s="0" t="n">
        <f aca="false">MEDIAN($C506:$C511)</f>
        <v>52.8</v>
      </c>
      <c r="E506" s="0" t="n">
        <v>1</v>
      </c>
      <c r="F506" s="0" t="n">
        <v>0</v>
      </c>
      <c r="G506" s="0" t="n">
        <v>0</v>
      </c>
      <c r="H506" s="0" t="n">
        <v>9</v>
      </c>
      <c r="I506" s="0" t="n">
        <v>15</v>
      </c>
      <c r="J506" s="0" t="n">
        <v>17</v>
      </c>
    </row>
    <row r="507" customFormat="false" ht="15" hidden="false" customHeight="false" outlineLevel="0" collapsed="false">
      <c r="A507" s="9" t="n">
        <v>41485</v>
      </c>
      <c r="B507" s="10" t="n">
        <v>0.386377314814815</v>
      </c>
      <c r="C507" s="0" t="n">
        <v>46.1</v>
      </c>
      <c r="D507" s="0" t="n">
        <f aca="false">MEDIAN($C507:$C512)</f>
        <v>52.8</v>
      </c>
      <c r="E507" s="0" t="n">
        <v>1</v>
      </c>
      <c r="F507" s="0" t="n">
        <v>0</v>
      </c>
      <c r="G507" s="0" t="n">
        <v>0</v>
      </c>
      <c r="H507" s="0" t="n">
        <v>9</v>
      </c>
      <c r="I507" s="0" t="n">
        <v>16</v>
      </c>
      <c r="J507" s="0" t="n">
        <v>23</v>
      </c>
    </row>
    <row r="508" customFormat="false" ht="15" hidden="false" customHeight="false" outlineLevel="0" collapsed="false">
      <c r="A508" s="9" t="n">
        <v>41485</v>
      </c>
      <c r="B508" s="10" t="n">
        <v>0.387141203703704</v>
      </c>
      <c r="C508" s="0" t="n">
        <v>52.4</v>
      </c>
      <c r="D508" s="0" t="n">
        <f aca="false">MEDIAN($C508:$C513)</f>
        <v>52.8</v>
      </c>
      <c r="E508" s="0" t="n">
        <v>1</v>
      </c>
      <c r="F508" s="0" t="n">
        <v>0</v>
      </c>
      <c r="G508" s="0" t="n">
        <v>0</v>
      </c>
      <c r="H508" s="0" t="n">
        <v>9</v>
      </c>
      <c r="I508" s="0" t="n">
        <v>17</v>
      </c>
      <c r="J508" s="0" t="n">
        <v>29</v>
      </c>
    </row>
    <row r="509" customFormat="false" ht="15" hidden="false" customHeight="false" outlineLevel="0" collapsed="false">
      <c r="A509" s="9" t="n">
        <v>41485</v>
      </c>
      <c r="B509" s="10" t="n">
        <v>0.387905092592593</v>
      </c>
      <c r="C509" s="0" t="n">
        <v>50.4</v>
      </c>
      <c r="D509" s="0" t="n">
        <f aca="false">MEDIAN($C509:$C514)</f>
        <v>53.15</v>
      </c>
      <c r="E509" s="0" t="n">
        <v>1</v>
      </c>
      <c r="F509" s="0" t="n">
        <v>0</v>
      </c>
      <c r="G509" s="0" t="n">
        <v>0</v>
      </c>
      <c r="H509" s="0" t="n">
        <v>9</v>
      </c>
      <c r="I509" s="0" t="n">
        <v>18</v>
      </c>
      <c r="J509" s="0" t="n">
        <v>35</v>
      </c>
    </row>
    <row r="510" customFormat="false" ht="15" hidden="false" customHeight="false" outlineLevel="0" collapsed="false">
      <c r="A510" s="9" t="n">
        <v>41485</v>
      </c>
      <c r="B510" s="10" t="n">
        <v>0.388668981481482</v>
      </c>
      <c r="C510" s="0" t="n">
        <v>54.1</v>
      </c>
      <c r="D510" s="0" t="n">
        <f aca="false">MEDIAN($C510:$C515)</f>
        <v>53.15</v>
      </c>
      <c r="E510" s="0" t="n">
        <v>1</v>
      </c>
      <c r="F510" s="0" t="n">
        <v>0</v>
      </c>
      <c r="G510" s="0" t="n">
        <v>0</v>
      </c>
      <c r="H510" s="0" t="n">
        <v>9</v>
      </c>
      <c r="I510" s="0" t="n">
        <v>19</v>
      </c>
      <c r="J510" s="0" t="n">
        <v>41</v>
      </c>
    </row>
    <row r="511" customFormat="false" ht="15" hidden="false" customHeight="false" outlineLevel="0" collapsed="false">
      <c r="A511" s="9" t="n">
        <v>41485</v>
      </c>
      <c r="B511" s="10" t="n">
        <v>0.389421296296296</v>
      </c>
      <c r="C511" s="0" t="n">
        <v>53.2</v>
      </c>
      <c r="D511" s="0" t="n">
        <f aca="false">MEDIAN($C511:$C516)</f>
        <v>52.15</v>
      </c>
      <c r="E511" s="0" t="n">
        <v>1</v>
      </c>
      <c r="F511" s="0" t="n">
        <v>0</v>
      </c>
      <c r="G511" s="0" t="n">
        <v>0</v>
      </c>
      <c r="H511" s="0" t="n">
        <v>9</v>
      </c>
      <c r="I511" s="0" t="n">
        <v>20</v>
      </c>
      <c r="J511" s="0" t="n">
        <v>46</v>
      </c>
    </row>
    <row r="512" customFormat="false" ht="15" hidden="false" customHeight="false" outlineLevel="0" collapsed="false">
      <c r="A512" s="9" t="n">
        <v>41485</v>
      </c>
      <c r="B512" s="10" t="n">
        <v>0.390185185185185</v>
      </c>
      <c r="C512" s="0" t="n">
        <v>55.6</v>
      </c>
      <c r="D512" s="0" t="n">
        <f aca="false">MEDIAN($C512:$C517)</f>
        <v>50.95</v>
      </c>
      <c r="E512" s="0" t="n">
        <v>1</v>
      </c>
      <c r="F512" s="0" t="n">
        <v>0</v>
      </c>
      <c r="G512" s="0" t="n">
        <v>0</v>
      </c>
      <c r="H512" s="0" t="n">
        <v>9</v>
      </c>
      <c r="I512" s="0" t="n">
        <v>21</v>
      </c>
      <c r="J512" s="0" t="n">
        <v>52</v>
      </c>
    </row>
    <row r="513" customFormat="false" ht="15" hidden="false" customHeight="false" outlineLevel="0" collapsed="false">
      <c r="A513" s="9" t="n">
        <v>41485</v>
      </c>
      <c r="B513" s="10" t="n">
        <v>0.390949074074074</v>
      </c>
      <c r="C513" s="0" t="n">
        <v>50.7</v>
      </c>
      <c r="D513" s="0" t="n">
        <f aca="false">MEDIAN($C513:$C518)</f>
        <v>50.45</v>
      </c>
      <c r="E513" s="0" t="n">
        <v>1</v>
      </c>
      <c r="F513" s="0" t="n">
        <v>0</v>
      </c>
      <c r="G513" s="0" t="n">
        <v>0</v>
      </c>
      <c r="H513" s="0" t="n">
        <v>9</v>
      </c>
      <c r="I513" s="0" t="n">
        <v>22</v>
      </c>
      <c r="J513" s="0" t="n">
        <v>58</v>
      </c>
    </row>
    <row r="514" customFormat="false" ht="15" hidden="false" customHeight="false" outlineLevel="0" collapsed="false">
      <c r="A514" s="9" t="n">
        <v>41485</v>
      </c>
      <c r="B514" s="10" t="n">
        <v>0.391712962962963</v>
      </c>
      <c r="C514" s="0" t="n">
        <v>53.1</v>
      </c>
      <c r="D514" s="0" t="n">
        <f aca="false">MEDIAN($C514:$C519)</f>
        <v>49.85</v>
      </c>
      <c r="E514" s="0" t="n">
        <v>1</v>
      </c>
      <c r="F514" s="0" t="n">
        <v>0</v>
      </c>
      <c r="G514" s="0" t="n">
        <v>0</v>
      </c>
      <c r="H514" s="0" t="n">
        <v>9</v>
      </c>
      <c r="I514" s="0" t="n">
        <v>24</v>
      </c>
      <c r="J514" s="0" t="n">
        <v>4</v>
      </c>
    </row>
    <row r="515" customFormat="false" ht="15" hidden="false" customHeight="false" outlineLevel="0" collapsed="false">
      <c r="A515" s="9" t="n">
        <v>41485</v>
      </c>
      <c r="B515" s="10" t="n">
        <v>0.392476851851852</v>
      </c>
      <c r="C515" s="0" t="n">
        <v>51.2</v>
      </c>
      <c r="D515" s="0" t="n">
        <f aca="false">MEDIAN($C515:$C520)</f>
        <v>49.85</v>
      </c>
      <c r="E515" s="0" t="n">
        <v>1</v>
      </c>
      <c r="F515" s="0" t="n">
        <v>0</v>
      </c>
      <c r="G515" s="0" t="n">
        <v>0</v>
      </c>
      <c r="H515" s="0" t="n">
        <v>9</v>
      </c>
      <c r="I515" s="0" t="n">
        <v>25</v>
      </c>
      <c r="J515" s="0" t="n">
        <v>10</v>
      </c>
    </row>
    <row r="516" customFormat="false" ht="15" hidden="false" customHeight="false" outlineLevel="0" collapsed="false">
      <c r="A516" s="9" t="n">
        <v>41485</v>
      </c>
      <c r="B516" s="10" t="n">
        <v>0.393240740740741</v>
      </c>
      <c r="C516" s="0" t="n">
        <v>46.9</v>
      </c>
      <c r="D516" s="0" t="n">
        <f aca="false">MEDIAN($C516:$C521)</f>
        <v>49.85</v>
      </c>
      <c r="E516" s="0" t="n">
        <v>1</v>
      </c>
      <c r="F516" s="0" t="n">
        <v>0</v>
      </c>
      <c r="G516" s="0" t="n">
        <v>0</v>
      </c>
      <c r="H516" s="0" t="n">
        <v>9</v>
      </c>
      <c r="I516" s="0" t="n">
        <v>26</v>
      </c>
      <c r="J516" s="0" t="n">
        <v>16</v>
      </c>
    </row>
    <row r="517" customFormat="false" ht="15" hidden="false" customHeight="false" outlineLevel="0" collapsed="false">
      <c r="A517" s="9" t="n">
        <v>41485</v>
      </c>
      <c r="B517" s="10" t="n">
        <v>0.39400462962963</v>
      </c>
      <c r="C517" s="0" t="n">
        <v>50.2</v>
      </c>
      <c r="D517" s="0" t="n">
        <f aca="false">MEDIAN($C517:$C522)</f>
        <v>49.85</v>
      </c>
      <c r="E517" s="0" t="n">
        <v>1</v>
      </c>
      <c r="F517" s="0" t="n">
        <v>0</v>
      </c>
      <c r="G517" s="0" t="n">
        <v>0</v>
      </c>
      <c r="H517" s="0" t="n">
        <v>9</v>
      </c>
      <c r="I517" s="0" t="n">
        <v>27</v>
      </c>
      <c r="J517" s="0" t="n">
        <v>22</v>
      </c>
    </row>
    <row r="518" customFormat="false" ht="15" hidden="false" customHeight="false" outlineLevel="0" collapsed="false">
      <c r="A518" s="9" t="n">
        <v>41485</v>
      </c>
      <c r="B518" s="10" t="n">
        <v>0.394768518518519</v>
      </c>
      <c r="C518" s="0" t="n">
        <v>48</v>
      </c>
      <c r="D518" s="0" t="n">
        <f aca="false">MEDIAN($C518:$C523)</f>
        <v>50.15</v>
      </c>
      <c r="E518" s="0" t="n">
        <v>1</v>
      </c>
      <c r="F518" s="0" t="n">
        <v>0</v>
      </c>
      <c r="G518" s="0" t="n">
        <v>0</v>
      </c>
      <c r="H518" s="0" t="n">
        <v>9</v>
      </c>
      <c r="I518" s="0" t="n">
        <v>28</v>
      </c>
      <c r="J518" s="0" t="n">
        <v>28</v>
      </c>
    </row>
    <row r="519" customFormat="false" ht="15" hidden="false" customHeight="false" outlineLevel="0" collapsed="false">
      <c r="A519" s="9" t="n">
        <v>41485</v>
      </c>
      <c r="B519" s="10" t="n">
        <v>0.395532407407407</v>
      </c>
      <c r="C519" s="0" t="n">
        <v>49.5</v>
      </c>
      <c r="D519" s="0" t="n">
        <f aca="false">MEDIAN($C519:$C524)</f>
        <v>51.9</v>
      </c>
      <c r="E519" s="0" t="n">
        <v>1</v>
      </c>
      <c r="F519" s="0" t="n">
        <v>0</v>
      </c>
      <c r="G519" s="0" t="n">
        <v>0</v>
      </c>
      <c r="H519" s="0" t="n">
        <v>9</v>
      </c>
      <c r="I519" s="0" t="n">
        <v>29</v>
      </c>
      <c r="J519" s="0" t="n">
        <v>34</v>
      </c>
    </row>
    <row r="520" customFormat="false" ht="15" hidden="false" customHeight="false" outlineLevel="0" collapsed="false">
      <c r="A520" s="9" t="n">
        <v>41485</v>
      </c>
      <c r="B520" s="10" t="n">
        <v>0.396296296296296</v>
      </c>
      <c r="C520" s="0" t="n">
        <v>53</v>
      </c>
      <c r="D520" s="0" t="n">
        <f aca="false">MEDIAN($C520:$C525)</f>
        <v>52.35</v>
      </c>
      <c r="E520" s="0" t="n">
        <v>1</v>
      </c>
      <c r="F520" s="0" t="n">
        <v>0</v>
      </c>
      <c r="G520" s="0" t="n">
        <v>0</v>
      </c>
      <c r="H520" s="0" t="n">
        <v>9</v>
      </c>
      <c r="I520" s="0" t="n">
        <v>30</v>
      </c>
      <c r="J520" s="0" t="n">
        <v>40</v>
      </c>
    </row>
    <row r="521" customFormat="false" ht="15" hidden="false" customHeight="false" outlineLevel="0" collapsed="false">
      <c r="A521" s="9" t="n">
        <v>41485</v>
      </c>
      <c r="B521" s="10" t="n">
        <v>0.397060185185185</v>
      </c>
      <c r="C521" s="0" t="n">
        <v>50.8</v>
      </c>
      <c r="D521" s="0" t="n">
        <f aca="false">MEDIAN($C521:$C526)</f>
        <v>51.25</v>
      </c>
      <c r="E521" s="0" t="n">
        <v>1</v>
      </c>
      <c r="F521" s="0" t="n">
        <v>0</v>
      </c>
      <c r="G521" s="0" t="n">
        <v>0</v>
      </c>
      <c r="H521" s="0" t="n">
        <v>9</v>
      </c>
      <c r="I521" s="0" t="n">
        <v>31</v>
      </c>
      <c r="J521" s="0" t="n">
        <v>46</v>
      </c>
    </row>
    <row r="522" customFormat="false" ht="15" hidden="false" customHeight="false" outlineLevel="0" collapsed="false">
      <c r="A522" s="9" t="n">
        <v>41485</v>
      </c>
      <c r="B522" s="10" t="n">
        <v>0.397824074074074</v>
      </c>
      <c r="C522" s="0" t="n">
        <v>47.4</v>
      </c>
      <c r="D522" s="0" t="n">
        <f aca="false">MEDIAN($C522:$C527)</f>
        <v>52.65</v>
      </c>
      <c r="E522" s="0" t="n">
        <v>1</v>
      </c>
      <c r="F522" s="0" t="n">
        <v>0</v>
      </c>
      <c r="G522" s="0" t="n">
        <v>0</v>
      </c>
      <c r="H522" s="0" t="n">
        <v>9</v>
      </c>
      <c r="I522" s="0" t="n">
        <v>32</v>
      </c>
      <c r="J522" s="0" t="n">
        <v>52</v>
      </c>
    </row>
    <row r="523" customFormat="false" ht="15" hidden="false" customHeight="false" outlineLevel="0" collapsed="false">
      <c r="A523" s="9" t="n">
        <v>41485</v>
      </c>
      <c r="B523" s="10" t="n">
        <v>0.398587962962963</v>
      </c>
      <c r="C523" s="0" t="n">
        <v>55.3</v>
      </c>
      <c r="D523" s="0" t="n">
        <f aca="false">MEDIAN($C523:$C528)</f>
        <v>52.65</v>
      </c>
      <c r="E523" s="0" t="n">
        <v>1</v>
      </c>
      <c r="F523" s="0" t="n">
        <v>0</v>
      </c>
      <c r="G523" s="0" t="n">
        <v>0</v>
      </c>
      <c r="H523" s="0" t="n">
        <v>9</v>
      </c>
      <c r="I523" s="0" t="n">
        <v>33</v>
      </c>
      <c r="J523" s="0" t="n">
        <v>58</v>
      </c>
    </row>
    <row r="524" customFormat="false" ht="15" hidden="false" customHeight="false" outlineLevel="0" collapsed="false">
      <c r="A524" s="9" t="n">
        <v>41485</v>
      </c>
      <c r="B524" s="10" t="n">
        <v>0.399351851851852</v>
      </c>
      <c r="C524" s="0" t="n">
        <v>55.1</v>
      </c>
      <c r="D524" s="0" t="n">
        <f aca="false">MEDIAN($C524:$C529)</f>
        <v>51.6</v>
      </c>
      <c r="E524" s="0" t="n">
        <v>1</v>
      </c>
      <c r="F524" s="0" t="n">
        <v>0</v>
      </c>
      <c r="G524" s="0" t="n">
        <v>0</v>
      </c>
      <c r="H524" s="0" t="n">
        <v>9</v>
      </c>
      <c r="I524" s="0" t="n">
        <v>35</v>
      </c>
      <c r="J524" s="0" t="n">
        <v>4</v>
      </c>
    </row>
    <row r="525" customFormat="false" ht="15" hidden="false" customHeight="false" outlineLevel="0" collapsed="false">
      <c r="A525" s="9" t="n">
        <v>41485</v>
      </c>
      <c r="B525" s="10" t="n">
        <v>0.400115740740741</v>
      </c>
      <c r="C525" s="0" t="n">
        <v>51.7</v>
      </c>
      <c r="D525" s="0" t="n">
        <f aca="false">MEDIAN($C525:$C530)</f>
        <v>51.6</v>
      </c>
      <c r="E525" s="0" t="n">
        <v>1</v>
      </c>
      <c r="F525" s="0" t="n">
        <v>0</v>
      </c>
      <c r="G525" s="0" t="n">
        <v>0</v>
      </c>
      <c r="H525" s="0" t="n">
        <v>9</v>
      </c>
      <c r="I525" s="0" t="n">
        <v>36</v>
      </c>
      <c r="J525" s="0" t="n">
        <v>10</v>
      </c>
    </row>
    <row r="526" customFormat="false" ht="15" hidden="false" customHeight="false" outlineLevel="0" collapsed="false">
      <c r="A526" s="9" t="n">
        <v>41485</v>
      </c>
      <c r="B526" s="10" t="n">
        <v>0.40087962962963</v>
      </c>
      <c r="C526" s="0" t="n">
        <v>49.3</v>
      </c>
      <c r="D526" s="0" t="n">
        <f aca="false">MEDIAN($C526:$C531)</f>
        <v>52.3</v>
      </c>
      <c r="E526" s="0" t="n">
        <v>1</v>
      </c>
      <c r="F526" s="0" t="n">
        <v>0</v>
      </c>
      <c r="G526" s="0" t="n">
        <v>0</v>
      </c>
      <c r="H526" s="0" t="n">
        <v>9</v>
      </c>
      <c r="I526" s="0" t="n">
        <v>37</v>
      </c>
      <c r="J526" s="0" t="n">
        <v>16</v>
      </c>
    </row>
    <row r="527" customFormat="false" ht="15" hidden="false" customHeight="false" outlineLevel="0" collapsed="false">
      <c r="A527" s="9" t="n">
        <v>41485</v>
      </c>
      <c r="B527" s="10" t="n">
        <v>0.401643518518519</v>
      </c>
      <c r="C527" s="0" t="n">
        <v>53.6</v>
      </c>
      <c r="D527" s="0" t="n">
        <f aca="false">MEDIAN($C527:$C532)</f>
        <v>52.3</v>
      </c>
      <c r="E527" s="0" t="n">
        <v>1</v>
      </c>
      <c r="F527" s="0" t="n">
        <v>0</v>
      </c>
      <c r="G527" s="0" t="n">
        <v>0</v>
      </c>
      <c r="H527" s="0" t="n">
        <v>9</v>
      </c>
      <c r="I527" s="0" t="n">
        <v>38</v>
      </c>
      <c r="J527" s="0" t="n">
        <v>22</v>
      </c>
    </row>
    <row r="528" customFormat="false" ht="15" hidden="false" customHeight="false" outlineLevel="0" collapsed="false">
      <c r="A528" s="9" t="n">
        <v>41485</v>
      </c>
      <c r="B528" s="10" t="n">
        <v>0.402407407407407</v>
      </c>
      <c r="C528" s="0" t="n">
        <v>51.5</v>
      </c>
      <c r="D528" s="0" t="n">
        <f aca="false">MEDIAN($C528:$C533)</f>
        <v>51.9</v>
      </c>
      <c r="E528" s="0" t="n">
        <v>1</v>
      </c>
      <c r="F528" s="0" t="n">
        <v>0</v>
      </c>
      <c r="G528" s="0" t="n">
        <v>0</v>
      </c>
      <c r="H528" s="0" t="n">
        <v>9</v>
      </c>
      <c r="I528" s="0" t="n">
        <v>39</v>
      </c>
      <c r="J528" s="0" t="n">
        <v>28</v>
      </c>
    </row>
    <row r="529" customFormat="false" ht="15" hidden="false" customHeight="false" outlineLevel="0" collapsed="false">
      <c r="A529" s="9" t="n">
        <v>41485</v>
      </c>
      <c r="B529" s="10" t="n">
        <v>0.403171296296296</v>
      </c>
      <c r="C529" s="0" t="n">
        <v>48.7</v>
      </c>
      <c r="D529" s="0" t="n">
        <f aca="false">MEDIAN($C529:$C534)</f>
        <v>52.7</v>
      </c>
      <c r="E529" s="0" t="n">
        <v>1</v>
      </c>
      <c r="F529" s="0" t="n">
        <v>0</v>
      </c>
      <c r="G529" s="0" t="n">
        <v>0</v>
      </c>
      <c r="H529" s="0" t="n">
        <v>9</v>
      </c>
      <c r="I529" s="0" t="n">
        <v>40</v>
      </c>
      <c r="J529" s="0" t="n">
        <v>34</v>
      </c>
    </row>
    <row r="530" customFormat="false" ht="15" hidden="false" customHeight="false" outlineLevel="0" collapsed="false">
      <c r="A530" s="9" t="n">
        <v>41485</v>
      </c>
      <c r="B530" s="10" t="n">
        <v>0.403935185185185</v>
      </c>
      <c r="C530" s="0" t="n">
        <v>53.1</v>
      </c>
      <c r="D530" s="0" t="n">
        <f aca="false">MEDIAN($C530:$C535)</f>
        <v>53.95</v>
      </c>
      <c r="E530" s="0" t="n">
        <v>1</v>
      </c>
      <c r="F530" s="0" t="n">
        <v>0</v>
      </c>
      <c r="G530" s="0" t="n">
        <v>0</v>
      </c>
      <c r="H530" s="0" t="n">
        <v>9</v>
      </c>
      <c r="I530" s="0" t="n">
        <v>41</v>
      </c>
      <c r="J530" s="0" t="n">
        <v>40</v>
      </c>
    </row>
    <row r="531" customFormat="false" ht="15" hidden="false" customHeight="false" outlineLevel="0" collapsed="false">
      <c r="A531" s="9" t="n">
        <v>41485</v>
      </c>
      <c r="B531" s="10" t="n">
        <v>0.404699074074074</v>
      </c>
      <c r="C531" s="0" t="n">
        <v>54.8</v>
      </c>
      <c r="D531" s="0" t="n">
        <f aca="false">MEDIAN($C531:$C536)</f>
        <v>53.55</v>
      </c>
      <c r="E531" s="0" t="n">
        <v>1</v>
      </c>
      <c r="F531" s="0" t="n">
        <v>0</v>
      </c>
      <c r="G531" s="0" t="n">
        <v>0</v>
      </c>
      <c r="H531" s="0" t="n">
        <v>9</v>
      </c>
      <c r="I531" s="0" t="n">
        <v>42</v>
      </c>
      <c r="J531" s="0" t="n">
        <v>46</v>
      </c>
    </row>
    <row r="532" customFormat="false" ht="15" hidden="false" customHeight="false" outlineLevel="0" collapsed="false">
      <c r="A532" s="9" t="n">
        <v>41485</v>
      </c>
      <c r="B532" s="10" t="n">
        <v>0.405462962962963</v>
      </c>
      <c r="C532" s="0" t="n">
        <v>50.3</v>
      </c>
      <c r="D532" s="0" t="n">
        <f aca="false">MEDIAN($C532:$C537)</f>
        <v>53.55</v>
      </c>
      <c r="E532" s="0" t="n">
        <v>1</v>
      </c>
      <c r="F532" s="0" t="n">
        <v>0</v>
      </c>
      <c r="G532" s="0" t="n">
        <v>0</v>
      </c>
      <c r="H532" s="0" t="n">
        <v>9</v>
      </c>
      <c r="I532" s="0" t="n">
        <v>43</v>
      </c>
      <c r="J532" s="0" t="n">
        <v>52</v>
      </c>
    </row>
    <row r="533" customFormat="false" ht="15" hidden="false" customHeight="false" outlineLevel="0" collapsed="false">
      <c r="A533" s="9" t="n">
        <v>41485</v>
      </c>
      <c r="B533" s="10" t="n">
        <v>0.406226851851852</v>
      </c>
      <c r="C533" s="0" t="n">
        <v>52.3</v>
      </c>
      <c r="D533" s="0" t="n">
        <f aca="false">MEDIAN($C533:$C538)</f>
        <v>55.25</v>
      </c>
      <c r="E533" s="0" t="n">
        <v>1</v>
      </c>
      <c r="F533" s="0" t="n">
        <v>0</v>
      </c>
      <c r="G533" s="0" t="n">
        <v>0</v>
      </c>
      <c r="H533" s="0" t="n">
        <v>9</v>
      </c>
      <c r="I533" s="0" t="n">
        <v>44</v>
      </c>
      <c r="J533" s="0" t="n">
        <v>58</v>
      </c>
    </row>
    <row r="534" customFormat="false" ht="15" hidden="false" customHeight="false" outlineLevel="0" collapsed="false">
      <c r="A534" s="9" t="n">
        <v>41485</v>
      </c>
      <c r="B534" s="10" t="n">
        <v>0.406990740740741</v>
      </c>
      <c r="C534" s="0" t="n">
        <v>56.5</v>
      </c>
      <c r="D534" s="0" t="n">
        <f aca="false">MEDIAN($C534:$C539)</f>
        <v>56</v>
      </c>
      <c r="E534" s="0" t="n">
        <v>1</v>
      </c>
      <c r="F534" s="0" t="n">
        <v>0</v>
      </c>
      <c r="G534" s="0" t="n">
        <v>0</v>
      </c>
      <c r="H534" s="0" t="n">
        <v>9</v>
      </c>
      <c r="I534" s="0" t="n">
        <v>46</v>
      </c>
      <c r="J534" s="0" t="n">
        <v>4</v>
      </c>
    </row>
    <row r="535" customFormat="false" ht="15" hidden="false" customHeight="false" outlineLevel="0" collapsed="false">
      <c r="A535" s="9" t="n">
        <v>41485</v>
      </c>
      <c r="B535" s="10" t="n">
        <v>0.40775462962963</v>
      </c>
      <c r="C535" s="0" t="n">
        <v>54.8</v>
      </c>
      <c r="D535" s="0" t="n">
        <f aca="false">MEDIAN($C535:$C540)</f>
        <v>55.25</v>
      </c>
      <c r="E535" s="0" t="n">
        <v>1</v>
      </c>
      <c r="F535" s="0" t="n">
        <v>0</v>
      </c>
      <c r="G535" s="0" t="n">
        <v>0</v>
      </c>
      <c r="H535" s="0" t="n">
        <v>9</v>
      </c>
      <c r="I535" s="0" t="n">
        <v>47</v>
      </c>
      <c r="J535" s="0" t="n">
        <v>10</v>
      </c>
    </row>
    <row r="536" customFormat="false" ht="15" hidden="false" customHeight="false" outlineLevel="0" collapsed="false">
      <c r="A536" s="9" t="n">
        <v>41485</v>
      </c>
      <c r="B536" s="10" t="n">
        <v>0.408518518518519</v>
      </c>
      <c r="C536" s="0" t="n">
        <v>51.6</v>
      </c>
      <c r="D536" s="0" t="n">
        <f aca="false">MEDIAN($C536:$C541)</f>
        <v>55.75</v>
      </c>
      <c r="E536" s="0" t="n">
        <v>1</v>
      </c>
      <c r="F536" s="0" t="n">
        <v>0</v>
      </c>
      <c r="G536" s="0" t="n">
        <v>0</v>
      </c>
      <c r="H536" s="0" t="n">
        <v>9</v>
      </c>
      <c r="I536" s="0" t="n">
        <v>48</v>
      </c>
      <c r="J536" s="0" t="n">
        <v>16</v>
      </c>
    </row>
    <row r="537" customFormat="false" ht="15" hidden="false" customHeight="false" outlineLevel="0" collapsed="false">
      <c r="A537" s="9" t="n">
        <v>41485</v>
      </c>
      <c r="B537" s="10" t="n">
        <v>0.409282407407407</v>
      </c>
      <c r="C537" s="0" t="n">
        <v>55.7</v>
      </c>
      <c r="D537" s="0" t="n">
        <f aca="false">MEDIAN($C537:$C542)</f>
        <v>55.75</v>
      </c>
      <c r="E537" s="0" t="n">
        <v>1</v>
      </c>
      <c r="F537" s="0" t="n">
        <v>0</v>
      </c>
      <c r="G537" s="0" t="n">
        <v>0</v>
      </c>
      <c r="H537" s="0" t="n">
        <v>9</v>
      </c>
      <c r="I537" s="0" t="n">
        <v>49</v>
      </c>
      <c r="J537" s="0" t="n">
        <v>22</v>
      </c>
    </row>
    <row r="538" customFormat="false" ht="15" hidden="false" customHeight="false" outlineLevel="0" collapsed="false">
      <c r="A538" s="9" t="n">
        <v>41485</v>
      </c>
      <c r="B538" s="10" t="n">
        <v>0.410046296296296</v>
      </c>
      <c r="C538" s="0" t="n">
        <v>56.3</v>
      </c>
      <c r="D538" s="0" t="n">
        <f aca="false">MEDIAN($C538:$C543)</f>
        <v>54.85</v>
      </c>
      <c r="E538" s="0" t="n">
        <v>1</v>
      </c>
      <c r="F538" s="0" t="n">
        <v>0</v>
      </c>
      <c r="G538" s="0" t="n">
        <v>0</v>
      </c>
      <c r="H538" s="0" t="n">
        <v>9</v>
      </c>
      <c r="I538" s="0" t="n">
        <v>50</v>
      </c>
      <c r="J538" s="0" t="n">
        <v>28</v>
      </c>
    </row>
    <row r="539" customFormat="false" ht="15" hidden="false" customHeight="false" outlineLevel="0" collapsed="false">
      <c r="A539" s="9" t="n">
        <v>41485</v>
      </c>
      <c r="B539" s="10" t="n">
        <v>0.410810185185185</v>
      </c>
      <c r="C539" s="0" t="n">
        <v>57.4</v>
      </c>
      <c r="D539" s="0" t="n">
        <f aca="false">MEDIAN($C539:$C544)</f>
        <v>52.75</v>
      </c>
      <c r="E539" s="0" t="n">
        <v>1</v>
      </c>
      <c r="F539" s="0" t="n">
        <v>0</v>
      </c>
      <c r="G539" s="0" t="n">
        <v>0</v>
      </c>
      <c r="H539" s="0" t="n">
        <v>9</v>
      </c>
      <c r="I539" s="0" t="n">
        <v>51</v>
      </c>
      <c r="J539" s="0" t="n">
        <v>34</v>
      </c>
    </row>
    <row r="540" customFormat="false" ht="15" hidden="false" customHeight="false" outlineLevel="0" collapsed="false">
      <c r="A540" s="9" t="n">
        <v>41485</v>
      </c>
      <c r="B540" s="10" t="n">
        <v>0.411574074074074</v>
      </c>
      <c r="C540" s="0" t="n">
        <v>51.6</v>
      </c>
      <c r="D540" s="0" t="n">
        <f aca="false">MEDIAN($C540:$C545)</f>
        <v>52.75</v>
      </c>
      <c r="E540" s="0" t="n">
        <v>1</v>
      </c>
      <c r="F540" s="0" t="n">
        <v>0</v>
      </c>
      <c r="G540" s="0" t="n">
        <v>0</v>
      </c>
      <c r="H540" s="0" t="n">
        <v>9</v>
      </c>
      <c r="I540" s="0" t="n">
        <v>52</v>
      </c>
      <c r="J540" s="0" t="n">
        <v>40</v>
      </c>
    </row>
    <row r="541" customFormat="false" ht="15" hidden="false" customHeight="false" outlineLevel="0" collapsed="false">
      <c r="A541" s="9" t="n">
        <v>41485</v>
      </c>
      <c r="B541" s="10" t="n">
        <v>0.412337962962963</v>
      </c>
      <c r="C541" s="0" t="n">
        <v>55.8</v>
      </c>
      <c r="D541" s="0" t="n">
        <f aca="false">MEDIAN($C541:$C546)</f>
        <v>52.9</v>
      </c>
      <c r="E541" s="0" t="n">
        <v>1</v>
      </c>
      <c r="F541" s="0" t="n">
        <v>0</v>
      </c>
      <c r="G541" s="0" t="n">
        <v>0</v>
      </c>
      <c r="H541" s="0" t="n">
        <v>9</v>
      </c>
      <c r="I541" s="0" t="n">
        <v>53</v>
      </c>
      <c r="J541" s="0" t="n">
        <v>46</v>
      </c>
    </row>
    <row r="542" customFormat="false" ht="15" hidden="false" customHeight="false" outlineLevel="0" collapsed="false">
      <c r="A542" s="9" t="n">
        <v>41485</v>
      </c>
      <c r="B542" s="10" t="n">
        <v>0.413101851851852</v>
      </c>
      <c r="C542" s="0" t="n">
        <v>53.9</v>
      </c>
      <c r="D542" s="0" t="n">
        <f aca="false">MEDIAN($C542:$C547)</f>
        <v>52.9</v>
      </c>
      <c r="E542" s="0" t="n">
        <v>1</v>
      </c>
      <c r="F542" s="0" t="n">
        <v>0</v>
      </c>
      <c r="G542" s="0" t="n">
        <v>0</v>
      </c>
      <c r="H542" s="0" t="n">
        <v>9</v>
      </c>
      <c r="I542" s="0" t="n">
        <v>54</v>
      </c>
      <c r="J542" s="0" t="n">
        <v>52</v>
      </c>
    </row>
    <row r="543" customFormat="false" ht="15" hidden="false" customHeight="false" outlineLevel="0" collapsed="false">
      <c r="A543" s="9" t="n">
        <v>41485</v>
      </c>
      <c r="B543" s="10" t="n">
        <v>0.413865740740741</v>
      </c>
      <c r="C543" s="0" t="n">
        <v>50</v>
      </c>
      <c r="D543" s="0" t="n">
        <f aca="false">MEDIAN($C543:$C548)</f>
        <v>53.15</v>
      </c>
      <c r="E543" s="0" t="n">
        <v>1</v>
      </c>
      <c r="F543" s="0" t="n">
        <v>0</v>
      </c>
      <c r="G543" s="0" t="n">
        <v>0</v>
      </c>
      <c r="H543" s="0" t="n">
        <v>9</v>
      </c>
      <c r="I543" s="0" t="n">
        <v>55</v>
      </c>
      <c r="J543" s="0" t="n">
        <v>58</v>
      </c>
    </row>
    <row r="544" customFormat="false" ht="15" hidden="false" customHeight="false" outlineLevel="0" collapsed="false">
      <c r="A544" s="9" t="n">
        <v>41485</v>
      </c>
      <c r="B544" s="10" t="n">
        <v>0.41462962962963</v>
      </c>
      <c r="C544" s="0" t="n">
        <v>51.6</v>
      </c>
      <c r="D544" s="0" t="n">
        <f aca="false">MEDIAN($C544:$C549)</f>
        <v>54.1</v>
      </c>
      <c r="E544" s="0" t="n">
        <v>1</v>
      </c>
      <c r="F544" s="0" t="n">
        <v>0</v>
      </c>
      <c r="G544" s="0" t="n">
        <v>0</v>
      </c>
      <c r="H544" s="0" t="n">
        <v>9</v>
      </c>
      <c r="I544" s="0" t="n">
        <v>57</v>
      </c>
      <c r="J544" s="0" t="n">
        <v>4</v>
      </c>
    </row>
    <row r="545" customFormat="false" ht="15" hidden="false" customHeight="false" outlineLevel="0" collapsed="false">
      <c r="A545" s="9" t="n">
        <v>41485</v>
      </c>
      <c r="B545" s="10" t="n">
        <v>0.415393518518519</v>
      </c>
      <c r="C545" s="0" t="n">
        <v>54.4</v>
      </c>
      <c r="D545" s="0" t="n">
        <f aca="false">MEDIAN($C545:$C550)</f>
        <v>55.85</v>
      </c>
      <c r="E545" s="0" t="n">
        <v>1</v>
      </c>
      <c r="F545" s="0" t="n">
        <v>0</v>
      </c>
      <c r="G545" s="0" t="n">
        <v>0</v>
      </c>
      <c r="H545" s="0" t="n">
        <v>9</v>
      </c>
      <c r="I545" s="0" t="n">
        <v>58</v>
      </c>
      <c r="J545" s="0" t="n">
        <v>10</v>
      </c>
    </row>
    <row r="546" customFormat="false" ht="15" hidden="false" customHeight="false" outlineLevel="0" collapsed="false">
      <c r="A546" s="9" t="n">
        <v>41485</v>
      </c>
      <c r="B546" s="10" t="n">
        <v>0.416157407407407</v>
      </c>
      <c r="C546" s="0" t="n">
        <v>51.9</v>
      </c>
      <c r="D546" s="0" t="n">
        <f aca="false">MEDIAN($C546:$C551)</f>
        <v>56.25</v>
      </c>
      <c r="E546" s="0" t="n">
        <v>1</v>
      </c>
      <c r="F546" s="0" t="n">
        <v>0</v>
      </c>
      <c r="G546" s="0" t="n">
        <v>0</v>
      </c>
      <c r="H546" s="0" t="n">
        <v>9</v>
      </c>
      <c r="I546" s="0" t="n">
        <v>59</v>
      </c>
      <c r="J546" s="0" t="n">
        <v>16</v>
      </c>
    </row>
    <row r="547" customFormat="false" ht="15" hidden="false" customHeight="false" outlineLevel="0" collapsed="false">
      <c r="A547" s="9" t="n">
        <v>41485</v>
      </c>
      <c r="B547" s="10" t="n">
        <v>0.416921296296296</v>
      </c>
      <c r="C547" s="0" t="n">
        <v>57.3</v>
      </c>
      <c r="D547" s="0" t="n">
        <f aca="false">MEDIAN($C547:$C552)</f>
        <v>56.25</v>
      </c>
      <c r="E547" s="0" t="n">
        <v>1</v>
      </c>
      <c r="F547" s="0" t="n">
        <v>0</v>
      </c>
      <c r="G547" s="0" t="n">
        <v>0</v>
      </c>
      <c r="H547" s="0" t="n">
        <v>10</v>
      </c>
      <c r="I547" s="0" t="n">
        <v>0</v>
      </c>
      <c r="J547" s="0" t="n">
        <v>22</v>
      </c>
    </row>
    <row r="548" customFormat="false" ht="15" hidden="false" customHeight="false" outlineLevel="0" collapsed="false">
      <c r="A548" s="9" t="n">
        <v>41485</v>
      </c>
      <c r="B548" s="10" t="n">
        <v>0.417685185185185</v>
      </c>
      <c r="C548" s="0" t="n">
        <v>58</v>
      </c>
      <c r="D548" s="0" t="n">
        <f aca="false">MEDIAN($C548:$C553)</f>
        <v>55.15</v>
      </c>
      <c r="E548" s="0" t="n">
        <v>1</v>
      </c>
      <c r="F548" s="0" t="n">
        <v>0</v>
      </c>
      <c r="G548" s="0" t="n">
        <v>0</v>
      </c>
      <c r="H548" s="0" t="n">
        <v>10</v>
      </c>
      <c r="I548" s="0" t="n">
        <v>1</v>
      </c>
      <c r="J548" s="0" t="n">
        <v>28</v>
      </c>
    </row>
    <row r="549" customFormat="false" ht="15" hidden="false" customHeight="false" outlineLevel="0" collapsed="false">
      <c r="A549" s="9" t="n">
        <v>41485</v>
      </c>
      <c r="B549" s="10" t="n">
        <v>0.418449074074074</v>
      </c>
      <c r="C549" s="0" t="n">
        <v>53.8</v>
      </c>
      <c r="D549" s="0" t="n">
        <f aca="false">MEDIAN($C549:$C554)</f>
        <v>55.15</v>
      </c>
      <c r="E549" s="0" t="n">
        <v>1</v>
      </c>
      <c r="F549" s="0" t="n">
        <v>0</v>
      </c>
      <c r="G549" s="0" t="n">
        <v>0</v>
      </c>
      <c r="H549" s="0" t="n">
        <v>10</v>
      </c>
      <c r="I549" s="0" t="n">
        <v>2</v>
      </c>
      <c r="J549" s="0" t="n">
        <v>34</v>
      </c>
    </row>
    <row r="550" customFormat="false" ht="15" hidden="false" customHeight="false" outlineLevel="0" collapsed="false">
      <c r="A550" s="9" t="n">
        <v>41485</v>
      </c>
      <c r="B550" s="10" t="n">
        <v>0.419212962962963</v>
      </c>
      <c r="C550" s="0" t="n">
        <v>57.6</v>
      </c>
      <c r="D550" s="0" t="n">
        <f aca="false">MEDIAN($C550:$C555)</f>
        <v>55.15</v>
      </c>
      <c r="E550" s="0" t="n">
        <v>1</v>
      </c>
      <c r="F550" s="0" t="n">
        <v>0</v>
      </c>
      <c r="G550" s="0" t="n">
        <v>0</v>
      </c>
      <c r="H550" s="0" t="n">
        <v>10</v>
      </c>
      <c r="I550" s="0" t="n">
        <v>3</v>
      </c>
      <c r="J550" s="0" t="n">
        <v>40</v>
      </c>
    </row>
    <row r="551" customFormat="false" ht="15" hidden="false" customHeight="false" outlineLevel="0" collapsed="false">
      <c r="A551" s="9" t="n">
        <v>41485</v>
      </c>
      <c r="B551" s="10" t="n">
        <v>0.419976851851852</v>
      </c>
      <c r="C551" s="0" t="n">
        <v>55.2</v>
      </c>
      <c r="D551" s="0" t="n">
        <f aca="false">MEDIAN($C551:$C556)</f>
        <v>55.15</v>
      </c>
      <c r="E551" s="0" t="n">
        <v>1</v>
      </c>
      <c r="F551" s="0" t="n">
        <v>0</v>
      </c>
      <c r="G551" s="0" t="n">
        <v>0</v>
      </c>
      <c r="H551" s="0" t="n">
        <v>10</v>
      </c>
      <c r="I551" s="0" t="n">
        <v>4</v>
      </c>
      <c r="J551" s="0" t="n">
        <v>46</v>
      </c>
    </row>
    <row r="552" customFormat="false" ht="15" hidden="false" customHeight="false" outlineLevel="0" collapsed="false">
      <c r="A552" s="9" t="n">
        <v>41485</v>
      </c>
      <c r="B552" s="10" t="n">
        <v>0.420740740740741</v>
      </c>
      <c r="C552" s="0" t="n">
        <v>52.4</v>
      </c>
      <c r="D552" s="0" t="n">
        <f aca="false">MEDIAN($C552:$C557)</f>
        <v>54.5</v>
      </c>
      <c r="E552" s="0" t="n">
        <v>1</v>
      </c>
      <c r="F552" s="0" t="n">
        <v>0</v>
      </c>
      <c r="G552" s="0" t="n">
        <v>0</v>
      </c>
      <c r="H552" s="0" t="n">
        <v>10</v>
      </c>
      <c r="I552" s="0" t="n">
        <v>5</v>
      </c>
      <c r="J552" s="0" t="n">
        <v>52</v>
      </c>
    </row>
    <row r="553" customFormat="false" ht="15" hidden="false" customHeight="false" outlineLevel="0" collapsed="false">
      <c r="A553" s="9" t="n">
        <v>41485</v>
      </c>
      <c r="B553" s="10" t="n">
        <v>0.42150462962963</v>
      </c>
      <c r="C553" s="0" t="n">
        <v>55.1</v>
      </c>
      <c r="D553" s="0" t="n">
        <f aca="false">MEDIAN($C553:$C558)</f>
        <v>54.7</v>
      </c>
      <c r="E553" s="0" t="n">
        <v>1</v>
      </c>
      <c r="F553" s="0" t="n">
        <v>0</v>
      </c>
      <c r="G553" s="0" t="n">
        <v>0</v>
      </c>
      <c r="H553" s="0" t="n">
        <v>10</v>
      </c>
      <c r="I553" s="0" t="n">
        <v>6</v>
      </c>
      <c r="J553" s="0" t="n">
        <v>58</v>
      </c>
    </row>
    <row r="554" customFormat="false" ht="15" hidden="false" customHeight="false" outlineLevel="0" collapsed="false">
      <c r="A554" s="9" t="n">
        <v>41485</v>
      </c>
      <c r="B554" s="10" t="n">
        <v>0.422268518518519</v>
      </c>
      <c r="C554" s="0" t="n">
        <v>56.2</v>
      </c>
      <c r="D554" s="0" t="n">
        <f aca="false">MEDIAN($C554:$C559)</f>
        <v>54.1</v>
      </c>
      <c r="E554" s="0" t="n">
        <v>1</v>
      </c>
      <c r="F554" s="0" t="n">
        <v>0</v>
      </c>
      <c r="G554" s="0" t="n">
        <v>0</v>
      </c>
      <c r="H554" s="0" t="n">
        <v>10</v>
      </c>
      <c r="I554" s="0" t="n">
        <v>8</v>
      </c>
      <c r="J554" s="0" t="n">
        <v>4</v>
      </c>
    </row>
    <row r="555" customFormat="false" ht="15" hidden="false" customHeight="false" outlineLevel="0" collapsed="false">
      <c r="A555" s="9" t="n">
        <v>41485</v>
      </c>
      <c r="B555" s="10" t="n">
        <v>0.423032407407407</v>
      </c>
      <c r="C555" s="0" t="n">
        <v>53.9</v>
      </c>
      <c r="D555" s="0" t="n">
        <f aca="false">MEDIAN($C555:$C560)</f>
        <v>53.1</v>
      </c>
      <c r="E555" s="0" t="n">
        <v>1</v>
      </c>
      <c r="F555" s="0" t="n">
        <v>0</v>
      </c>
      <c r="G555" s="0" t="n">
        <v>0</v>
      </c>
      <c r="H555" s="0" t="n">
        <v>10</v>
      </c>
      <c r="I555" s="0" t="n">
        <v>9</v>
      </c>
      <c r="J555" s="0" t="n">
        <v>10</v>
      </c>
    </row>
    <row r="556" customFormat="false" ht="15" hidden="false" customHeight="false" outlineLevel="0" collapsed="false">
      <c r="A556" s="9" t="n">
        <v>41485</v>
      </c>
      <c r="B556" s="10" t="n">
        <v>0.423796296296296</v>
      </c>
      <c r="C556" s="0" t="n">
        <v>56</v>
      </c>
      <c r="D556" s="0" t="n">
        <f aca="false">MEDIAN($C556:$C561)</f>
        <v>53.25</v>
      </c>
      <c r="E556" s="0" t="n">
        <v>1</v>
      </c>
      <c r="F556" s="0" t="n">
        <v>0</v>
      </c>
      <c r="G556" s="0" t="n">
        <v>0</v>
      </c>
      <c r="H556" s="0" t="n">
        <v>10</v>
      </c>
      <c r="I556" s="0" t="n">
        <v>10</v>
      </c>
      <c r="J556" s="0" t="n">
        <v>16</v>
      </c>
    </row>
    <row r="557" customFormat="false" ht="15" hidden="false" customHeight="false" outlineLevel="0" collapsed="false">
      <c r="A557" s="9" t="n">
        <v>41485</v>
      </c>
      <c r="B557" s="10" t="n">
        <v>0.424560185185185</v>
      </c>
      <c r="C557" s="0" t="n">
        <v>49.6</v>
      </c>
      <c r="D557" s="0" t="n">
        <f aca="false">MEDIAN($C557:$C562)</f>
        <v>50.95</v>
      </c>
      <c r="E557" s="0" t="n">
        <v>1</v>
      </c>
      <c r="F557" s="0" t="n">
        <v>0</v>
      </c>
      <c r="G557" s="0" t="n">
        <v>0</v>
      </c>
      <c r="H557" s="0" t="n">
        <v>10</v>
      </c>
      <c r="I557" s="0" t="n">
        <v>11</v>
      </c>
      <c r="J557" s="0" t="n">
        <v>22</v>
      </c>
    </row>
    <row r="558" customFormat="false" ht="15" hidden="false" customHeight="false" outlineLevel="0" collapsed="false">
      <c r="A558" s="9" t="n">
        <v>41485</v>
      </c>
      <c r="B558" s="10" t="n">
        <v>0.425324074074074</v>
      </c>
      <c r="C558" s="0" t="n">
        <v>54.3</v>
      </c>
      <c r="D558" s="0" t="n">
        <f aca="false">MEDIAN($C558:$C563)</f>
        <v>53.25</v>
      </c>
      <c r="E558" s="0" t="n">
        <v>1</v>
      </c>
      <c r="F558" s="0" t="n">
        <v>0</v>
      </c>
      <c r="G558" s="0" t="n">
        <v>0</v>
      </c>
      <c r="H558" s="0" t="n">
        <v>10</v>
      </c>
      <c r="I558" s="0" t="n">
        <v>12</v>
      </c>
      <c r="J558" s="0" t="n">
        <v>28</v>
      </c>
    </row>
    <row r="559" customFormat="false" ht="15" hidden="false" customHeight="false" outlineLevel="0" collapsed="false">
      <c r="A559" s="9" t="n">
        <v>41485</v>
      </c>
      <c r="B559" s="10" t="n">
        <v>0.426099537037037</v>
      </c>
      <c r="C559" s="0" t="n">
        <v>52.3</v>
      </c>
      <c r="D559" s="0" t="n">
        <f aca="false">MEDIAN($C559:$C564)</f>
        <v>53.25</v>
      </c>
      <c r="E559" s="0" t="n">
        <v>1</v>
      </c>
      <c r="F559" s="0" t="n">
        <v>0</v>
      </c>
      <c r="G559" s="0" t="n">
        <v>0</v>
      </c>
      <c r="H559" s="0" t="n">
        <v>10</v>
      </c>
      <c r="I559" s="0" t="n">
        <v>13</v>
      </c>
      <c r="J559" s="0" t="n">
        <v>35</v>
      </c>
    </row>
    <row r="560" customFormat="false" ht="15" hidden="false" customHeight="false" outlineLevel="0" collapsed="false">
      <c r="A560" s="9" t="n">
        <v>41485</v>
      </c>
      <c r="B560" s="10" t="n">
        <v>0.426851851851852</v>
      </c>
      <c r="C560" s="0" t="n">
        <v>49.2</v>
      </c>
      <c r="D560" s="0" t="n">
        <f aca="false">MEDIAN($C560:$C565)</f>
        <v>53.75</v>
      </c>
      <c r="E560" s="0" t="n">
        <v>1</v>
      </c>
      <c r="F560" s="0" t="n">
        <v>0</v>
      </c>
      <c r="G560" s="0" t="n">
        <v>0</v>
      </c>
      <c r="H560" s="0" t="n">
        <v>10</v>
      </c>
      <c r="I560" s="0" t="n">
        <v>14</v>
      </c>
      <c r="J560" s="0" t="n">
        <v>40</v>
      </c>
    </row>
    <row r="561" customFormat="false" ht="15" hidden="false" customHeight="false" outlineLevel="0" collapsed="false">
      <c r="A561" s="9" t="n">
        <v>41485</v>
      </c>
      <c r="B561" s="10" t="n">
        <v>0.427615740740741</v>
      </c>
      <c r="C561" s="0" t="n">
        <v>54.2</v>
      </c>
      <c r="D561" s="0" t="n">
        <f aca="false">MEDIAN($C561:$C566)</f>
        <v>54.1</v>
      </c>
      <c r="E561" s="0" t="n">
        <v>1</v>
      </c>
      <c r="F561" s="0" t="n">
        <v>0</v>
      </c>
      <c r="G561" s="0" t="n">
        <v>0</v>
      </c>
      <c r="H561" s="0" t="n">
        <v>10</v>
      </c>
      <c r="I561" s="0" t="n">
        <v>15</v>
      </c>
      <c r="J561" s="0" t="n">
        <v>46</v>
      </c>
    </row>
    <row r="562" customFormat="false" ht="15" hidden="false" customHeight="false" outlineLevel="0" collapsed="false">
      <c r="A562" s="9" t="n">
        <v>41485</v>
      </c>
      <c r="B562" s="10" t="n">
        <v>0.428391203703704</v>
      </c>
      <c r="C562" s="0" t="n">
        <v>49.2</v>
      </c>
      <c r="D562" s="0" t="n">
        <f aca="false">MEDIAN($C562:$C567)</f>
        <v>53.65</v>
      </c>
      <c r="E562" s="0" t="n">
        <v>1</v>
      </c>
      <c r="F562" s="0" t="n">
        <v>0</v>
      </c>
      <c r="G562" s="0" t="n">
        <v>0</v>
      </c>
      <c r="H562" s="0" t="n">
        <v>10</v>
      </c>
      <c r="I562" s="0" t="n">
        <v>16</v>
      </c>
      <c r="J562" s="0" t="n">
        <v>53</v>
      </c>
    </row>
    <row r="563" customFormat="false" ht="15" hidden="false" customHeight="false" outlineLevel="0" collapsed="false">
      <c r="A563" s="9" t="n">
        <v>41485</v>
      </c>
      <c r="B563" s="10" t="n">
        <v>0.429155092592593</v>
      </c>
      <c r="C563" s="0" t="n">
        <v>54.2</v>
      </c>
      <c r="D563" s="0" t="n">
        <f aca="false">MEDIAN($C563:$C568)</f>
        <v>53.65</v>
      </c>
      <c r="E563" s="0" t="n">
        <v>1</v>
      </c>
      <c r="F563" s="0" t="n">
        <v>0</v>
      </c>
      <c r="G563" s="0" t="n">
        <v>0</v>
      </c>
      <c r="H563" s="0" t="n">
        <v>10</v>
      </c>
      <c r="I563" s="0" t="n">
        <v>17</v>
      </c>
      <c r="J563" s="0" t="n">
        <v>59</v>
      </c>
    </row>
    <row r="564" customFormat="false" ht="15" hidden="false" customHeight="false" outlineLevel="0" collapsed="false">
      <c r="A564" s="9" t="n">
        <v>41485</v>
      </c>
      <c r="B564" s="10" t="n">
        <v>0.429918981481482</v>
      </c>
      <c r="C564" s="0" t="n">
        <v>56</v>
      </c>
      <c r="D564" s="0" t="n">
        <f aca="false">MEDIAN($C564:$C569)</f>
        <v>52.2</v>
      </c>
      <c r="E564" s="0" t="n">
        <v>1</v>
      </c>
      <c r="F564" s="0" t="n">
        <v>0</v>
      </c>
      <c r="G564" s="0" t="n">
        <v>0</v>
      </c>
      <c r="H564" s="0" t="n">
        <v>10</v>
      </c>
      <c r="I564" s="0" t="n">
        <v>19</v>
      </c>
      <c r="J564" s="0" t="n">
        <v>5</v>
      </c>
    </row>
    <row r="565" customFormat="false" ht="15" hidden="false" customHeight="false" outlineLevel="0" collapsed="false">
      <c r="A565" s="9" t="n">
        <v>41485</v>
      </c>
      <c r="B565" s="10" t="n">
        <v>0.43068287037037</v>
      </c>
      <c r="C565" s="0" t="n">
        <v>53.3</v>
      </c>
      <c r="D565" s="0" t="n">
        <f aca="false">MEDIAN($C565:$C570)</f>
        <v>51.1</v>
      </c>
      <c r="E565" s="0" t="n">
        <v>1</v>
      </c>
      <c r="F565" s="0" t="n">
        <v>0</v>
      </c>
      <c r="G565" s="0" t="n">
        <v>0</v>
      </c>
      <c r="H565" s="0" t="n">
        <v>10</v>
      </c>
      <c r="I565" s="0" t="n">
        <v>20</v>
      </c>
      <c r="J565" s="0" t="n">
        <v>11</v>
      </c>
    </row>
    <row r="566" customFormat="false" ht="15" hidden="false" customHeight="false" outlineLevel="0" collapsed="false">
      <c r="A566" s="9" t="n">
        <v>41485</v>
      </c>
      <c r="B566" s="10" t="n">
        <v>0.431446759259259</v>
      </c>
      <c r="C566" s="0" t="n">
        <v>54</v>
      </c>
      <c r="D566" s="0" t="n">
        <f aca="false">MEDIAN($C566:$C571)</f>
        <v>51.1</v>
      </c>
      <c r="E566" s="0" t="n">
        <v>1</v>
      </c>
      <c r="F566" s="0" t="n">
        <v>0</v>
      </c>
      <c r="G566" s="0" t="n">
        <v>0</v>
      </c>
      <c r="H566" s="0" t="n">
        <v>10</v>
      </c>
      <c r="I566" s="0" t="n">
        <v>21</v>
      </c>
      <c r="J566" s="0" t="n">
        <v>17</v>
      </c>
    </row>
    <row r="567" customFormat="false" ht="15" hidden="false" customHeight="false" outlineLevel="0" collapsed="false">
      <c r="A567" s="9" t="n">
        <v>41485</v>
      </c>
      <c r="B567" s="10" t="n">
        <v>0.432199074074074</v>
      </c>
      <c r="C567" s="0" t="n">
        <v>51.1</v>
      </c>
      <c r="D567" s="0" t="n">
        <f aca="false">MEDIAN($C567:$C572)</f>
        <v>51.1</v>
      </c>
      <c r="E567" s="0" t="n">
        <v>1</v>
      </c>
      <c r="F567" s="0" t="n">
        <v>0</v>
      </c>
      <c r="G567" s="0" t="n">
        <v>0</v>
      </c>
      <c r="H567" s="0" t="n">
        <v>10</v>
      </c>
      <c r="I567" s="0" t="n">
        <v>22</v>
      </c>
      <c r="J567" s="0" t="n">
        <v>22</v>
      </c>
    </row>
    <row r="568" customFormat="false" ht="15" hidden="false" customHeight="false" outlineLevel="0" collapsed="false">
      <c r="A568" s="9" t="n">
        <v>41485</v>
      </c>
      <c r="B568" s="10" t="n">
        <v>0.432962962962963</v>
      </c>
      <c r="C568" s="0" t="n">
        <v>48</v>
      </c>
      <c r="D568" s="0" t="n">
        <f aca="false">MEDIAN($C568:$C573)</f>
        <v>51.5</v>
      </c>
      <c r="E568" s="0" t="n">
        <v>1</v>
      </c>
      <c r="F568" s="0" t="n">
        <v>0</v>
      </c>
      <c r="G568" s="0" t="n">
        <v>0</v>
      </c>
      <c r="H568" s="0" t="n">
        <v>10</v>
      </c>
      <c r="I568" s="0" t="n">
        <v>23</v>
      </c>
      <c r="J568" s="0" t="n">
        <v>28</v>
      </c>
    </row>
    <row r="569" customFormat="false" ht="15" hidden="false" customHeight="false" outlineLevel="0" collapsed="false">
      <c r="A569" s="9" t="n">
        <v>41485</v>
      </c>
      <c r="B569" s="10" t="n">
        <v>0.433726851851852</v>
      </c>
      <c r="C569" s="0" t="n">
        <v>50.5</v>
      </c>
      <c r="D569" s="0" t="n">
        <f aca="false">MEDIAN($C569:$C574)</f>
        <v>59.35</v>
      </c>
      <c r="E569" s="0" t="n">
        <v>1</v>
      </c>
      <c r="F569" s="0" t="n">
        <v>0</v>
      </c>
      <c r="G569" s="0" t="n">
        <v>0</v>
      </c>
      <c r="H569" s="0" t="n">
        <v>10</v>
      </c>
      <c r="I569" s="0" t="n">
        <v>24</v>
      </c>
      <c r="J569" s="0" t="n">
        <v>34</v>
      </c>
    </row>
    <row r="570" customFormat="false" ht="15" hidden="false" customHeight="false" outlineLevel="0" collapsed="false">
      <c r="A570" s="9" t="n">
        <v>41485</v>
      </c>
      <c r="B570" s="10" t="n">
        <v>0.434490740740741</v>
      </c>
      <c r="C570" s="0" t="n">
        <v>51.1</v>
      </c>
      <c r="D570" s="0" t="n">
        <f aca="false">MEDIAN($C570:$C575)</f>
        <v>62.15</v>
      </c>
      <c r="E570" s="0" t="n">
        <v>1</v>
      </c>
      <c r="F570" s="0" t="n">
        <v>0</v>
      </c>
      <c r="G570" s="0" t="n">
        <v>0</v>
      </c>
      <c r="H570" s="0" t="n">
        <v>10</v>
      </c>
      <c r="I570" s="0" t="n">
        <v>25</v>
      </c>
      <c r="J570" s="0" t="n">
        <v>40</v>
      </c>
    </row>
    <row r="571" customFormat="false" ht="15" hidden="false" customHeight="false" outlineLevel="0" collapsed="false">
      <c r="A571" s="9" t="n">
        <v>41485</v>
      </c>
      <c r="B571" s="10" t="n">
        <v>0.43525462962963</v>
      </c>
      <c r="C571" s="0" t="n">
        <v>51.9</v>
      </c>
      <c r="D571" s="0" t="n">
        <f aca="false">MEDIAN($C571:$C576)</f>
        <v>62.15</v>
      </c>
      <c r="E571" s="0" t="n">
        <v>1</v>
      </c>
      <c r="F571" s="0" t="n">
        <v>0</v>
      </c>
      <c r="G571" s="0" t="n">
        <v>0</v>
      </c>
      <c r="H571" s="0" t="n">
        <v>10</v>
      </c>
      <c r="I571" s="0" t="n">
        <v>26</v>
      </c>
      <c r="J571" s="0" t="n">
        <v>46</v>
      </c>
    </row>
    <row r="572" customFormat="false" ht="15" hidden="false" customHeight="false" outlineLevel="0" collapsed="false">
      <c r="A572" s="9" t="n">
        <v>41485</v>
      </c>
      <c r="B572" s="10" t="n">
        <v>0.436018518518519</v>
      </c>
      <c r="C572" s="0" t="n">
        <v>66.8</v>
      </c>
      <c r="D572" s="0" t="n">
        <f aca="false">MEDIAN($C572:$C577)</f>
        <v>62.15</v>
      </c>
      <c r="E572" s="0" t="n">
        <v>1</v>
      </c>
      <c r="F572" s="0" t="n">
        <v>0</v>
      </c>
      <c r="G572" s="0" t="n">
        <v>0</v>
      </c>
      <c r="H572" s="0" t="n">
        <v>10</v>
      </c>
      <c r="I572" s="0" t="n">
        <v>27</v>
      </c>
      <c r="J572" s="0" t="n">
        <v>52</v>
      </c>
    </row>
    <row r="573" customFormat="false" ht="15" hidden="false" customHeight="false" outlineLevel="0" collapsed="false">
      <c r="A573" s="9" t="n">
        <v>41485</v>
      </c>
      <c r="B573" s="10" t="n">
        <v>0.436782407407407</v>
      </c>
      <c r="C573" s="0" t="n">
        <v>67.1</v>
      </c>
      <c r="D573" s="0" t="n">
        <f aca="false">MEDIAN($C573:$C578)</f>
        <v>56.45</v>
      </c>
      <c r="E573" s="0" t="n">
        <v>1</v>
      </c>
      <c r="F573" s="0" t="n">
        <v>0</v>
      </c>
      <c r="G573" s="0" t="n">
        <v>0</v>
      </c>
      <c r="H573" s="0" t="n">
        <v>10</v>
      </c>
      <c r="I573" s="0" t="n">
        <v>28</v>
      </c>
      <c r="J573" s="0" t="n">
        <v>58</v>
      </c>
    </row>
    <row r="574" customFormat="false" ht="15" hidden="false" customHeight="false" outlineLevel="0" collapsed="false">
      <c r="A574" s="9" t="n">
        <v>41485</v>
      </c>
      <c r="B574" s="10" t="n">
        <v>0.437546296296296</v>
      </c>
      <c r="C574" s="0" t="n">
        <v>70.6</v>
      </c>
      <c r="D574" s="0" t="n">
        <f aca="false">MEDIAN($C574:$C579)</f>
        <v>56.45</v>
      </c>
      <c r="E574" s="0" t="n">
        <v>1</v>
      </c>
      <c r="F574" s="0" t="n">
        <v>0</v>
      </c>
      <c r="G574" s="0" t="n">
        <v>0</v>
      </c>
      <c r="H574" s="0" t="n">
        <v>10</v>
      </c>
      <c r="I574" s="0" t="n">
        <v>30</v>
      </c>
      <c r="J574" s="0" t="n">
        <v>4</v>
      </c>
    </row>
    <row r="575" customFormat="false" ht="15" hidden="false" customHeight="false" outlineLevel="0" collapsed="false">
      <c r="A575" s="9" t="n">
        <v>41485</v>
      </c>
      <c r="B575" s="10" t="n">
        <v>0.438310185185185</v>
      </c>
      <c r="C575" s="0" t="n">
        <v>57.5</v>
      </c>
      <c r="D575" s="0" t="n">
        <f aca="false">MEDIAN($C575:$C580)</f>
        <v>54.65</v>
      </c>
      <c r="E575" s="0" t="n">
        <v>1</v>
      </c>
      <c r="F575" s="0" t="n">
        <v>0</v>
      </c>
      <c r="G575" s="0" t="n">
        <v>0</v>
      </c>
      <c r="H575" s="0" t="n">
        <v>10</v>
      </c>
      <c r="I575" s="0" t="n">
        <v>31</v>
      </c>
      <c r="J575" s="0" t="n">
        <v>10</v>
      </c>
    </row>
    <row r="576" customFormat="false" ht="15" hidden="false" customHeight="false" outlineLevel="0" collapsed="false">
      <c r="A576" s="9" t="n">
        <v>41485</v>
      </c>
      <c r="B576" s="10" t="n">
        <v>0.439074074074074</v>
      </c>
      <c r="C576" s="0" t="n">
        <v>55.4</v>
      </c>
      <c r="D576" s="0" t="n">
        <f aca="false">MEDIAN($C576:$C581)</f>
        <v>54.65</v>
      </c>
      <c r="E576" s="0" t="n">
        <v>1</v>
      </c>
      <c r="F576" s="0" t="n">
        <v>0</v>
      </c>
      <c r="G576" s="0" t="n">
        <v>0</v>
      </c>
      <c r="H576" s="0" t="n">
        <v>10</v>
      </c>
      <c r="I576" s="0" t="n">
        <v>32</v>
      </c>
      <c r="J576" s="0" t="n">
        <v>16</v>
      </c>
    </row>
    <row r="577" customFormat="false" ht="15" hidden="false" customHeight="false" outlineLevel="0" collapsed="false">
      <c r="A577" s="9" t="n">
        <v>41485</v>
      </c>
      <c r="B577" s="10" t="n">
        <v>0.439837962962963</v>
      </c>
      <c r="C577" s="0" t="n">
        <v>53.7</v>
      </c>
      <c r="D577" s="0" t="n">
        <f aca="false">MEDIAN($C577:$C582)</f>
        <v>54.25</v>
      </c>
      <c r="E577" s="0" t="n">
        <v>1</v>
      </c>
      <c r="F577" s="0" t="n">
        <v>0</v>
      </c>
      <c r="G577" s="0" t="n">
        <v>0</v>
      </c>
      <c r="H577" s="0" t="n">
        <v>10</v>
      </c>
      <c r="I577" s="0" t="n">
        <v>33</v>
      </c>
      <c r="J577" s="0" t="n">
        <v>22</v>
      </c>
    </row>
    <row r="578" customFormat="false" ht="15" hidden="false" customHeight="false" outlineLevel="0" collapsed="false">
      <c r="A578" s="9" t="n">
        <v>41485</v>
      </c>
      <c r="B578" s="10" t="n">
        <v>0.441006944444444</v>
      </c>
      <c r="C578" s="0" t="n">
        <v>51.4</v>
      </c>
      <c r="D578" s="0" t="n">
        <f aca="false">MEDIAN($C578:$C583)</f>
        <v>54.25</v>
      </c>
      <c r="E578" s="0" t="n">
        <v>1</v>
      </c>
      <c r="F578" s="0" t="n">
        <v>0</v>
      </c>
      <c r="G578" s="0" t="n">
        <v>0</v>
      </c>
      <c r="H578" s="0" t="n">
        <v>10</v>
      </c>
      <c r="I578" s="0" t="n">
        <v>35</v>
      </c>
      <c r="J578" s="0" t="n">
        <v>3</v>
      </c>
    </row>
    <row r="579" customFormat="false" ht="15" hidden="false" customHeight="false" outlineLevel="0" collapsed="false">
      <c r="A579" s="9" t="n">
        <v>41485</v>
      </c>
      <c r="B579" s="10" t="n">
        <v>0.442013888888889</v>
      </c>
      <c r="C579" s="0" t="n">
        <v>59.6</v>
      </c>
      <c r="D579" s="0" t="n">
        <f aca="false">MEDIAN($C579:$C584)</f>
        <v>54.25</v>
      </c>
      <c r="E579" s="0" t="n">
        <v>1</v>
      </c>
      <c r="F579" s="0" t="n">
        <v>0</v>
      </c>
      <c r="G579" s="0" t="n">
        <v>0</v>
      </c>
      <c r="H579" s="0" t="n">
        <v>10</v>
      </c>
      <c r="I579" s="0" t="n">
        <v>36</v>
      </c>
      <c r="J579" s="0" t="n">
        <v>30</v>
      </c>
    </row>
    <row r="580" customFormat="false" ht="15" hidden="false" customHeight="false" outlineLevel="0" collapsed="false">
      <c r="A580" s="9" t="n">
        <v>41485</v>
      </c>
      <c r="B580" s="10" t="n">
        <v>0.443009259259259</v>
      </c>
      <c r="C580" s="0" t="n">
        <v>53.9</v>
      </c>
      <c r="D580" s="0" t="n">
        <f aca="false">MEDIAN($C580:$C585)</f>
        <v>53.9</v>
      </c>
      <c r="E580" s="0" t="n">
        <v>1</v>
      </c>
      <c r="F580" s="0" t="n">
        <v>0</v>
      </c>
      <c r="G580" s="0" t="n">
        <v>0</v>
      </c>
      <c r="H580" s="0" t="n">
        <v>10</v>
      </c>
      <c r="I580" s="0" t="n">
        <v>37</v>
      </c>
      <c r="J580" s="0" t="n">
        <v>56</v>
      </c>
    </row>
    <row r="581" customFormat="false" ht="15" hidden="false" customHeight="false" outlineLevel="0" collapsed="false">
      <c r="A581" s="9" t="n">
        <v>41485</v>
      </c>
      <c r="B581" s="10" t="n">
        <v>0.44400462962963</v>
      </c>
      <c r="C581" s="0" t="n">
        <v>55.7</v>
      </c>
      <c r="D581" s="0" t="n">
        <f aca="false">MEDIAN($C581:$C586)</f>
        <v>54.25</v>
      </c>
      <c r="E581" s="0" t="n">
        <v>1</v>
      </c>
      <c r="F581" s="0" t="n">
        <v>0</v>
      </c>
      <c r="G581" s="0" t="n">
        <v>0</v>
      </c>
      <c r="H581" s="0" t="n">
        <v>10</v>
      </c>
      <c r="I581" s="0" t="n">
        <v>39</v>
      </c>
      <c r="J581" s="0" t="n">
        <v>22</v>
      </c>
    </row>
    <row r="582" customFormat="false" ht="15" hidden="false" customHeight="false" outlineLevel="0" collapsed="false">
      <c r="A582" s="9" t="n">
        <v>41485</v>
      </c>
      <c r="B582" s="10" t="n">
        <v>0.445</v>
      </c>
      <c r="C582" s="0" t="n">
        <v>54.6</v>
      </c>
      <c r="D582" s="0" t="n">
        <f aca="false">MEDIAN($C582:$C587)</f>
        <v>52.65</v>
      </c>
      <c r="E582" s="0" t="n">
        <v>1</v>
      </c>
      <c r="F582" s="0" t="n">
        <v>0</v>
      </c>
      <c r="G582" s="0" t="n">
        <v>0</v>
      </c>
      <c r="H582" s="0" t="n">
        <v>10</v>
      </c>
      <c r="I582" s="0" t="n">
        <v>40</v>
      </c>
      <c r="J582" s="0" t="n">
        <v>48</v>
      </c>
    </row>
    <row r="583" customFormat="false" ht="15" hidden="false" customHeight="false" outlineLevel="0" collapsed="false">
      <c r="A583" s="9" t="n">
        <v>41485</v>
      </c>
      <c r="B583" s="10" t="n">
        <v>0.44599537037037</v>
      </c>
      <c r="C583" s="0" t="n">
        <v>53.9</v>
      </c>
      <c r="D583" s="0" t="n">
        <f aca="false">MEDIAN($C583:$C588)</f>
        <v>52.65</v>
      </c>
      <c r="E583" s="0" t="n">
        <v>1</v>
      </c>
      <c r="F583" s="0" t="n">
        <v>0</v>
      </c>
      <c r="G583" s="0" t="n">
        <v>0</v>
      </c>
      <c r="H583" s="0" t="n">
        <v>10</v>
      </c>
      <c r="I583" s="0" t="n">
        <v>42</v>
      </c>
      <c r="J583" s="0" t="n">
        <v>14</v>
      </c>
    </row>
    <row r="584" customFormat="false" ht="15" hidden="false" customHeight="false" outlineLevel="0" collapsed="false">
      <c r="A584" s="9" t="n">
        <v>41485</v>
      </c>
      <c r="B584" s="10" t="n">
        <v>0.446990740740741</v>
      </c>
      <c r="C584" s="0" t="n">
        <v>50.4</v>
      </c>
      <c r="D584" s="0" t="n">
        <f aca="false">MEDIAN($C584:$C589)</f>
        <v>52.1</v>
      </c>
      <c r="E584" s="0" t="n">
        <v>1</v>
      </c>
      <c r="F584" s="0" t="n">
        <v>0</v>
      </c>
      <c r="G584" s="0" t="n">
        <v>0</v>
      </c>
      <c r="H584" s="0" t="n">
        <v>10</v>
      </c>
      <c r="I584" s="0" t="n">
        <v>43</v>
      </c>
      <c r="J584" s="0" t="n">
        <v>40</v>
      </c>
    </row>
    <row r="585" customFormat="false" ht="15" hidden="false" customHeight="false" outlineLevel="0" collapsed="false">
      <c r="A585" s="9" t="n">
        <v>41485</v>
      </c>
      <c r="B585" s="10" t="n">
        <v>0.447986111111111</v>
      </c>
      <c r="C585" s="0" t="n">
        <v>50.3</v>
      </c>
      <c r="D585" s="0" t="n">
        <f aca="false">MEDIAN($C585:$C590)</f>
        <v>54.1</v>
      </c>
      <c r="E585" s="0" t="n">
        <v>1</v>
      </c>
      <c r="F585" s="0" t="n">
        <v>0</v>
      </c>
      <c r="G585" s="0" t="n">
        <v>0</v>
      </c>
      <c r="H585" s="0" t="n">
        <v>10</v>
      </c>
      <c r="I585" s="0" t="n">
        <v>45</v>
      </c>
      <c r="J585" s="0" t="n">
        <v>6</v>
      </c>
    </row>
    <row r="586" customFormat="false" ht="15" hidden="false" customHeight="false" outlineLevel="0" collapsed="false">
      <c r="A586" s="9" t="n">
        <v>41485</v>
      </c>
      <c r="B586" s="10" t="n">
        <v>0.448993055555556</v>
      </c>
      <c r="C586" s="0" t="n">
        <v>57.6</v>
      </c>
      <c r="D586" s="0" t="n">
        <f aca="false">MEDIAN($C586:$C591)</f>
        <v>55.3</v>
      </c>
      <c r="E586" s="0" t="n">
        <v>1</v>
      </c>
      <c r="F586" s="0" t="n">
        <v>0</v>
      </c>
      <c r="G586" s="0" t="n">
        <v>0</v>
      </c>
      <c r="H586" s="0" t="n">
        <v>10</v>
      </c>
      <c r="I586" s="0" t="n">
        <v>46</v>
      </c>
      <c r="J586" s="0" t="n">
        <v>33</v>
      </c>
    </row>
    <row r="587" customFormat="false" ht="15" hidden="false" customHeight="false" outlineLevel="0" collapsed="false">
      <c r="A587" s="9" t="n">
        <v>41485</v>
      </c>
      <c r="B587" s="10" t="n">
        <v>0.449988425925926</v>
      </c>
      <c r="C587" s="0" t="n">
        <v>51.4</v>
      </c>
      <c r="D587" s="0" t="n">
        <f aca="false">MEDIAN($C587:$C592)</f>
        <v>55</v>
      </c>
      <c r="E587" s="0" t="n">
        <v>1</v>
      </c>
      <c r="F587" s="0" t="n">
        <v>0</v>
      </c>
      <c r="G587" s="0" t="n">
        <v>0</v>
      </c>
      <c r="H587" s="0" t="n">
        <v>10</v>
      </c>
      <c r="I587" s="0" t="n">
        <v>47</v>
      </c>
      <c r="J587" s="0" t="n">
        <v>59</v>
      </c>
    </row>
    <row r="588" customFormat="false" ht="15" hidden="false" customHeight="false" outlineLevel="0" collapsed="false">
      <c r="A588" s="9" t="n">
        <v>41485</v>
      </c>
      <c r="B588" s="10" t="n">
        <v>0.45099537037037</v>
      </c>
      <c r="C588" s="0" t="n">
        <v>55.6</v>
      </c>
      <c r="D588" s="0" t="n">
        <f aca="false">MEDIAN($C588:$C593)</f>
        <v>55.3</v>
      </c>
      <c r="E588" s="0" t="n">
        <v>1</v>
      </c>
      <c r="F588" s="0" t="n">
        <v>0</v>
      </c>
      <c r="G588" s="0" t="n">
        <v>0</v>
      </c>
      <c r="H588" s="0" t="n">
        <v>10</v>
      </c>
      <c r="I588" s="0" t="n">
        <v>49</v>
      </c>
      <c r="J588" s="0" t="n">
        <v>26</v>
      </c>
    </row>
    <row r="589" customFormat="false" ht="15" hidden="false" customHeight="false" outlineLevel="0" collapsed="false">
      <c r="A589" s="9" t="n">
        <v>41485</v>
      </c>
      <c r="B589" s="10" t="n">
        <v>0.451990740740741</v>
      </c>
      <c r="C589" s="0" t="n">
        <v>52.8</v>
      </c>
      <c r="D589" s="0" t="n">
        <f aca="false">MEDIAN($C589:$C594)</f>
        <v>55.25</v>
      </c>
      <c r="E589" s="0" t="n">
        <v>1</v>
      </c>
      <c r="F589" s="0" t="n">
        <v>0</v>
      </c>
      <c r="G589" s="0" t="n">
        <v>0</v>
      </c>
      <c r="H589" s="0" t="n">
        <v>10</v>
      </c>
      <c r="I589" s="0" t="n">
        <v>50</v>
      </c>
      <c r="J589" s="0" t="n">
        <v>52</v>
      </c>
    </row>
    <row r="590" customFormat="false" ht="15" hidden="false" customHeight="false" outlineLevel="0" collapsed="false">
      <c r="A590" s="9" t="n">
        <v>41485</v>
      </c>
      <c r="B590" s="10" t="n">
        <v>0.452986111111111</v>
      </c>
      <c r="C590" s="0" t="n">
        <v>55.4</v>
      </c>
      <c r="D590" s="0" t="n">
        <f aca="false">MEDIAN($C590:$C595)</f>
        <v>55.25</v>
      </c>
      <c r="E590" s="0" t="n">
        <v>1</v>
      </c>
      <c r="F590" s="0" t="n">
        <v>0</v>
      </c>
      <c r="G590" s="0" t="n">
        <v>0</v>
      </c>
      <c r="H590" s="0" t="n">
        <v>10</v>
      </c>
      <c r="I590" s="0" t="n">
        <v>52</v>
      </c>
      <c r="J590" s="0" t="n">
        <v>18</v>
      </c>
    </row>
    <row r="591" customFormat="false" ht="15" hidden="false" customHeight="false" outlineLevel="0" collapsed="false">
      <c r="A591" s="9" t="n">
        <v>41485</v>
      </c>
      <c r="B591" s="10" t="n">
        <v>0.453981481481482</v>
      </c>
      <c r="C591" s="0" t="n">
        <v>55.2</v>
      </c>
      <c r="D591" s="0" t="n">
        <f aca="false">MEDIAN($C591:$C596)</f>
        <v>55.25</v>
      </c>
      <c r="E591" s="0" t="n">
        <v>1</v>
      </c>
      <c r="F591" s="0" t="n">
        <v>0</v>
      </c>
      <c r="G591" s="0" t="n">
        <v>0</v>
      </c>
      <c r="H591" s="0" t="n">
        <v>10</v>
      </c>
      <c r="I591" s="0" t="n">
        <v>53</v>
      </c>
      <c r="J591" s="0" t="n">
        <v>44</v>
      </c>
    </row>
    <row r="592" customFormat="false" ht="15" hidden="false" customHeight="false" outlineLevel="0" collapsed="false">
      <c r="A592" s="9" t="n">
        <v>41485</v>
      </c>
      <c r="B592" s="10" t="n">
        <v>0.455</v>
      </c>
      <c r="C592" s="0" t="n">
        <v>54.8</v>
      </c>
      <c r="D592" s="0" t="n">
        <f aca="false">MEDIAN($C592:$C597)</f>
        <v>55.05</v>
      </c>
      <c r="E592" s="0" t="n">
        <v>1</v>
      </c>
      <c r="F592" s="0" t="n">
        <v>0</v>
      </c>
      <c r="G592" s="0" t="n">
        <v>0</v>
      </c>
      <c r="H592" s="0" t="n">
        <v>10</v>
      </c>
      <c r="I592" s="0" t="n">
        <v>55</v>
      </c>
      <c r="J592" s="0" t="n">
        <v>12</v>
      </c>
    </row>
    <row r="593" customFormat="false" ht="15" hidden="false" customHeight="false" outlineLevel="0" collapsed="false">
      <c r="A593" s="9" t="n">
        <v>41485</v>
      </c>
      <c r="B593" s="10" t="n">
        <v>0.45599537037037</v>
      </c>
      <c r="C593" s="0" t="n">
        <v>55.5</v>
      </c>
      <c r="D593" s="0" t="n">
        <f aca="false">MEDIAN($C593:$C598)</f>
        <v>55.1</v>
      </c>
      <c r="E593" s="0" t="n">
        <v>1</v>
      </c>
      <c r="F593" s="0" t="n">
        <v>0</v>
      </c>
      <c r="G593" s="0" t="n">
        <v>0</v>
      </c>
      <c r="H593" s="0" t="n">
        <v>10</v>
      </c>
      <c r="I593" s="0" t="n">
        <v>56</v>
      </c>
      <c r="J593" s="0" t="n">
        <v>38</v>
      </c>
    </row>
    <row r="594" customFormat="false" ht="15" hidden="false" customHeight="false" outlineLevel="0" collapsed="false">
      <c r="A594" s="9" t="n">
        <v>41485</v>
      </c>
      <c r="B594" s="10" t="n">
        <v>0.456990740740741</v>
      </c>
      <c r="C594" s="0" t="n">
        <v>55.3</v>
      </c>
      <c r="D594" s="0" t="n">
        <f aca="false">MEDIAN($C594:$C599)</f>
        <v>54.05</v>
      </c>
      <c r="E594" s="0" t="n">
        <v>1</v>
      </c>
      <c r="F594" s="0" t="n">
        <v>0</v>
      </c>
      <c r="G594" s="0" t="n">
        <v>0</v>
      </c>
      <c r="H594" s="0" t="n">
        <v>10</v>
      </c>
      <c r="I594" s="0" t="n">
        <v>58</v>
      </c>
      <c r="J594" s="0" t="n">
        <v>4</v>
      </c>
    </row>
    <row r="595" customFormat="false" ht="15" hidden="false" customHeight="false" outlineLevel="0" collapsed="false">
      <c r="A595" s="9" t="n">
        <v>41485</v>
      </c>
      <c r="B595" s="10" t="n">
        <v>0.457986111111111</v>
      </c>
      <c r="C595" s="0" t="n">
        <v>52.6</v>
      </c>
      <c r="D595" s="0" t="n">
        <f aca="false">MEDIAN($C595:$C600)</f>
        <v>53.65</v>
      </c>
      <c r="E595" s="0" t="n">
        <v>1</v>
      </c>
      <c r="F595" s="0" t="n">
        <v>0</v>
      </c>
      <c r="G595" s="0" t="n">
        <v>0</v>
      </c>
      <c r="H595" s="0" t="n">
        <v>10</v>
      </c>
      <c r="I595" s="0" t="n">
        <v>59</v>
      </c>
      <c r="J595" s="0" t="n">
        <v>30</v>
      </c>
    </row>
    <row r="596" customFormat="false" ht="15" hidden="false" customHeight="false" outlineLevel="0" collapsed="false">
      <c r="A596" s="9" t="n">
        <v>41485</v>
      </c>
      <c r="B596" s="10" t="n">
        <v>0.458993055555556</v>
      </c>
      <c r="C596" s="0" t="n">
        <v>55.4</v>
      </c>
      <c r="D596" s="0" t="n">
        <f aca="false">MEDIAN($C596:$C601)</f>
        <v>53.65</v>
      </c>
      <c r="E596" s="0" t="n">
        <v>1</v>
      </c>
      <c r="F596" s="0" t="n">
        <v>0</v>
      </c>
      <c r="G596" s="0" t="n">
        <v>0</v>
      </c>
      <c r="H596" s="0" t="n">
        <v>11</v>
      </c>
      <c r="I596" s="0" t="n">
        <v>0</v>
      </c>
      <c r="J596" s="0" t="n">
        <v>57</v>
      </c>
    </row>
    <row r="597" customFormat="false" ht="15" hidden="false" customHeight="false" outlineLevel="0" collapsed="false">
      <c r="A597" s="9" t="n">
        <v>41485</v>
      </c>
      <c r="B597" s="10" t="n">
        <v>0.459988425925926</v>
      </c>
      <c r="C597" s="0" t="n">
        <v>48.3</v>
      </c>
      <c r="D597" s="0" t="n">
        <f aca="false">MEDIAN($C597:$C602)</f>
        <v>53.65</v>
      </c>
      <c r="E597" s="0" t="n">
        <v>1</v>
      </c>
      <c r="F597" s="0" t="n">
        <v>0</v>
      </c>
      <c r="G597" s="0" t="n">
        <v>0</v>
      </c>
      <c r="H597" s="0" t="n">
        <v>11</v>
      </c>
      <c r="I597" s="0" t="n">
        <v>2</v>
      </c>
      <c r="J597" s="0" t="n">
        <v>23</v>
      </c>
    </row>
    <row r="598" customFormat="false" ht="15" hidden="false" customHeight="false" outlineLevel="0" collapsed="false">
      <c r="A598" s="9" t="n">
        <v>41485</v>
      </c>
      <c r="B598" s="10" t="n">
        <v>0.460983796296296</v>
      </c>
      <c r="C598" s="0" t="n">
        <v>54.9</v>
      </c>
      <c r="D598" s="0" t="n">
        <f aca="false">MEDIAN($C598:$C603)</f>
        <v>54.35</v>
      </c>
      <c r="E598" s="0" t="n">
        <v>1</v>
      </c>
      <c r="F598" s="0" t="n">
        <v>0</v>
      </c>
      <c r="G598" s="0" t="n">
        <v>0</v>
      </c>
      <c r="H598" s="0" t="n">
        <v>11</v>
      </c>
      <c r="I598" s="0" t="n">
        <v>3</v>
      </c>
      <c r="J598" s="0" t="n">
        <v>49</v>
      </c>
    </row>
    <row r="599" customFormat="false" ht="15" hidden="false" customHeight="false" outlineLevel="0" collapsed="false">
      <c r="A599" s="9" t="n">
        <v>41485</v>
      </c>
      <c r="B599" s="10" t="n">
        <v>0.461979166666667</v>
      </c>
      <c r="C599" s="0" t="n">
        <v>53.2</v>
      </c>
      <c r="D599" s="0" t="n">
        <f aca="false">MEDIAN($C599:$C604)</f>
        <v>54.35</v>
      </c>
      <c r="E599" s="0" t="n">
        <v>1</v>
      </c>
      <c r="F599" s="0" t="n">
        <v>0</v>
      </c>
      <c r="G599" s="0" t="n">
        <v>0</v>
      </c>
      <c r="H599" s="0" t="n">
        <v>11</v>
      </c>
      <c r="I599" s="0" t="n">
        <v>5</v>
      </c>
      <c r="J599" s="0" t="n">
        <v>15</v>
      </c>
    </row>
    <row r="600" customFormat="false" ht="15" hidden="false" customHeight="false" outlineLevel="0" collapsed="false">
      <c r="A600" s="9" t="n">
        <v>41485</v>
      </c>
      <c r="B600" s="10" t="n">
        <v>0.462974537037037</v>
      </c>
      <c r="C600" s="0" t="n">
        <v>54.1</v>
      </c>
      <c r="D600" s="0" t="n">
        <f aca="false">MEDIAN($C600:$C605)</f>
        <v>54.95</v>
      </c>
      <c r="E600" s="0" t="n">
        <v>1</v>
      </c>
      <c r="F600" s="0" t="n">
        <v>0</v>
      </c>
      <c r="G600" s="0" t="n">
        <v>0</v>
      </c>
      <c r="H600" s="0" t="n">
        <v>11</v>
      </c>
      <c r="I600" s="0" t="n">
        <v>6</v>
      </c>
      <c r="J600" s="0" t="n">
        <v>41</v>
      </c>
    </row>
    <row r="601" customFormat="false" ht="15" hidden="false" customHeight="false" outlineLevel="0" collapsed="false">
      <c r="A601" s="9" t="n">
        <v>41485</v>
      </c>
      <c r="B601" s="10" t="n">
        <v>0.463969907407407</v>
      </c>
      <c r="C601" s="0" t="n">
        <v>52</v>
      </c>
      <c r="D601" s="0" t="n">
        <f aca="false">MEDIAN($C601:$C606)</f>
        <v>54.95</v>
      </c>
      <c r="E601" s="0" t="n">
        <v>1</v>
      </c>
      <c r="F601" s="0" t="n">
        <v>0</v>
      </c>
      <c r="G601" s="0" t="n">
        <v>0</v>
      </c>
      <c r="H601" s="0" t="n">
        <v>11</v>
      </c>
      <c r="I601" s="0" t="n">
        <v>8</v>
      </c>
      <c r="J601" s="0" t="n">
        <v>7</v>
      </c>
    </row>
    <row r="602" customFormat="false" ht="15" hidden="false" customHeight="false" outlineLevel="0" collapsed="false">
      <c r="A602" s="9" t="n">
        <v>41485</v>
      </c>
      <c r="B602" s="10" t="n">
        <v>0.464965277777778</v>
      </c>
      <c r="C602" s="0" t="n">
        <v>54.6</v>
      </c>
      <c r="D602" s="0" t="n">
        <f aca="false">MEDIAN($C602:$C607)</f>
        <v>54.95</v>
      </c>
      <c r="E602" s="0" t="n">
        <v>1</v>
      </c>
      <c r="F602" s="0" t="n">
        <v>0</v>
      </c>
      <c r="G602" s="0" t="n">
        <v>0</v>
      </c>
      <c r="H602" s="0" t="n">
        <v>11</v>
      </c>
      <c r="I602" s="0" t="n">
        <v>9</v>
      </c>
      <c r="J602" s="0" t="n">
        <v>33</v>
      </c>
    </row>
    <row r="603" customFormat="false" ht="15" hidden="false" customHeight="false" outlineLevel="0" collapsed="false">
      <c r="A603" s="9" t="n">
        <v>41485</v>
      </c>
      <c r="B603" s="10" t="n">
        <v>0.465972222222222</v>
      </c>
      <c r="C603" s="0" t="n">
        <v>69</v>
      </c>
      <c r="D603" s="0" t="n">
        <f aca="false">MEDIAN($C603:$C608)</f>
        <v>56.85</v>
      </c>
      <c r="E603" s="0" t="n">
        <v>1</v>
      </c>
      <c r="F603" s="0" t="n">
        <v>0</v>
      </c>
      <c r="G603" s="0" t="n">
        <v>0</v>
      </c>
      <c r="H603" s="0" t="n">
        <v>11</v>
      </c>
      <c r="I603" s="0" t="n">
        <v>11</v>
      </c>
      <c r="J603" s="0" t="n">
        <v>0</v>
      </c>
    </row>
    <row r="604" customFormat="false" ht="15" hidden="false" customHeight="false" outlineLevel="0" collapsed="false">
      <c r="A604" s="9" t="n">
        <v>41485</v>
      </c>
      <c r="B604" s="10" t="n">
        <v>0.466967592592593</v>
      </c>
      <c r="C604" s="0" t="n">
        <v>59.1</v>
      </c>
      <c r="D604" s="0" t="n">
        <f aca="false">MEDIAN($C604:$C609)</f>
        <v>54.9</v>
      </c>
      <c r="E604" s="0" t="n">
        <v>1</v>
      </c>
      <c r="F604" s="0" t="n">
        <v>0</v>
      </c>
      <c r="G604" s="0" t="n">
        <v>0</v>
      </c>
      <c r="H604" s="0" t="n">
        <v>11</v>
      </c>
      <c r="I604" s="0" t="n">
        <v>12</v>
      </c>
      <c r="J604" s="0" t="n">
        <v>26</v>
      </c>
    </row>
    <row r="605" customFormat="false" ht="15" hidden="false" customHeight="false" outlineLevel="0" collapsed="false">
      <c r="A605" s="9" t="n">
        <v>41485</v>
      </c>
      <c r="B605" s="10" t="n">
        <v>0.467962962962963</v>
      </c>
      <c r="C605" s="0" t="n">
        <v>55.3</v>
      </c>
      <c r="D605" s="0" t="n">
        <f aca="false">MEDIAN($C605:$C610)</f>
        <v>54.7</v>
      </c>
      <c r="E605" s="0" t="n">
        <v>1</v>
      </c>
      <c r="F605" s="0" t="n">
        <v>0</v>
      </c>
      <c r="G605" s="0" t="n">
        <v>0</v>
      </c>
      <c r="H605" s="0" t="n">
        <v>11</v>
      </c>
      <c r="I605" s="0" t="n">
        <v>13</v>
      </c>
      <c r="J605" s="0" t="n">
        <v>52</v>
      </c>
    </row>
    <row r="606" customFormat="false" ht="15" hidden="false" customHeight="false" outlineLevel="0" collapsed="false">
      <c r="A606" s="9" t="n">
        <v>41485</v>
      </c>
      <c r="B606" s="10" t="n">
        <v>0.468958333333333</v>
      </c>
      <c r="C606" s="0" t="n">
        <v>53.2</v>
      </c>
      <c r="D606" s="0" t="n">
        <f aca="false">MEDIAN($C606:$C611)</f>
        <v>54.1</v>
      </c>
      <c r="E606" s="0" t="n">
        <v>1</v>
      </c>
      <c r="F606" s="0" t="n">
        <v>0</v>
      </c>
      <c r="G606" s="0" t="n">
        <v>0</v>
      </c>
      <c r="H606" s="0" t="n">
        <v>11</v>
      </c>
      <c r="I606" s="0" t="n">
        <v>15</v>
      </c>
      <c r="J606" s="0" t="n">
        <v>18</v>
      </c>
    </row>
    <row r="607" customFormat="false" ht="15" hidden="false" customHeight="false" outlineLevel="0" collapsed="false">
      <c r="A607" s="9" t="n">
        <v>41485</v>
      </c>
      <c r="B607" s="10" t="n">
        <v>0.469953703703704</v>
      </c>
      <c r="C607" s="0" t="n">
        <v>54.5</v>
      </c>
      <c r="D607" s="0" t="n">
        <f aca="false">MEDIAN($C607:$C612)</f>
        <v>54.2</v>
      </c>
      <c r="E607" s="0" t="n">
        <v>1</v>
      </c>
      <c r="F607" s="0" t="n">
        <v>0</v>
      </c>
      <c r="G607" s="0" t="n">
        <v>0</v>
      </c>
      <c r="H607" s="0" t="n">
        <v>11</v>
      </c>
      <c r="I607" s="0" t="n">
        <v>16</v>
      </c>
      <c r="J607" s="0" t="n">
        <v>44</v>
      </c>
    </row>
    <row r="608" customFormat="false" ht="15" hidden="false" customHeight="false" outlineLevel="0" collapsed="false">
      <c r="A608" s="9" t="n">
        <v>41485</v>
      </c>
      <c r="B608" s="10" t="n">
        <v>0.470949074074074</v>
      </c>
      <c r="C608" s="0" t="n">
        <v>58.4</v>
      </c>
      <c r="D608" s="0" t="n">
        <f aca="false">MEDIAN($C608:$C613)</f>
        <v>53.8</v>
      </c>
      <c r="E608" s="0" t="n">
        <v>1</v>
      </c>
      <c r="F608" s="0" t="n">
        <v>0</v>
      </c>
      <c r="G608" s="0" t="n">
        <v>0</v>
      </c>
      <c r="H608" s="0" t="n">
        <v>11</v>
      </c>
      <c r="I608" s="0" t="n">
        <v>18</v>
      </c>
      <c r="J608" s="0" t="n">
        <v>10</v>
      </c>
    </row>
    <row r="609" customFormat="false" ht="15" hidden="false" customHeight="false" outlineLevel="0" collapsed="false">
      <c r="A609" s="9" t="n">
        <v>41485</v>
      </c>
      <c r="B609" s="10" t="n">
        <v>0.471956018518519</v>
      </c>
      <c r="C609" s="0" t="n">
        <v>53.7</v>
      </c>
      <c r="D609" s="0" t="n">
        <f aca="false">MEDIAN($C609:$C614)</f>
        <v>53.8</v>
      </c>
      <c r="E609" s="0" t="n">
        <v>1</v>
      </c>
      <c r="F609" s="0" t="n">
        <v>0</v>
      </c>
      <c r="G609" s="0" t="n">
        <v>0</v>
      </c>
      <c r="H609" s="0" t="n">
        <v>11</v>
      </c>
      <c r="I609" s="0" t="n">
        <v>19</v>
      </c>
      <c r="J609" s="0" t="n">
        <v>37</v>
      </c>
    </row>
    <row r="610" customFormat="false" ht="15" hidden="false" customHeight="false" outlineLevel="0" collapsed="false">
      <c r="A610" s="9" t="n">
        <v>41485</v>
      </c>
      <c r="B610" s="10" t="n">
        <v>0.472951388888889</v>
      </c>
      <c r="C610" s="0" t="n">
        <v>54.9</v>
      </c>
      <c r="D610" s="0" t="n">
        <f aca="false">MEDIAN($C610:$C615)</f>
        <v>53.7</v>
      </c>
      <c r="E610" s="0" t="n">
        <v>1</v>
      </c>
      <c r="F610" s="0" t="n">
        <v>0</v>
      </c>
      <c r="G610" s="0" t="n">
        <v>0</v>
      </c>
      <c r="H610" s="0" t="n">
        <v>11</v>
      </c>
      <c r="I610" s="0" t="n">
        <v>21</v>
      </c>
      <c r="J610" s="0" t="n">
        <v>3</v>
      </c>
    </row>
    <row r="611" customFormat="false" ht="15" hidden="false" customHeight="false" outlineLevel="0" collapsed="false">
      <c r="A611" s="9" t="n">
        <v>41485</v>
      </c>
      <c r="B611" s="10" t="n">
        <v>0.473946759259259</v>
      </c>
      <c r="C611" s="0" t="n">
        <v>53.4</v>
      </c>
      <c r="D611" s="0" t="n">
        <f aca="false">MEDIAN($C611:$C616)</f>
        <v>53.45</v>
      </c>
      <c r="E611" s="0" t="n">
        <v>1</v>
      </c>
      <c r="F611" s="0" t="n">
        <v>0</v>
      </c>
      <c r="G611" s="0" t="n">
        <v>0</v>
      </c>
      <c r="H611" s="0" t="n">
        <v>11</v>
      </c>
      <c r="I611" s="0" t="n">
        <v>22</v>
      </c>
      <c r="J611" s="0" t="n">
        <v>29</v>
      </c>
    </row>
    <row r="612" customFormat="false" ht="15" hidden="false" customHeight="false" outlineLevel="0" collapsed="false">
      <c r="A612" s="9" t="n">
        <v>41485</v>
      </c>
      <c r="B612" s="10" t="n">
        <v>0.47494212962963</v>
      </c>
      <c r="C612" s="0" t="n">
        <v>53.9</v>
      </c>
      <c r="D612" s="0" t="n">
        <f aca="false">MEDIAN($C612:$C617)</f>
        <v>53.7</v>
      </c>
      <c r="E612" s="0" t="n">
        <v>1</v>
      </c>
      <c r="F612" s="0" t="n">
        <v>0</v>
      </c>
      <c r="G612" s="0" t="n">
        <v>0</v>
      </c>
      <c r="H612" s="0" t="n">
        <v>11</v>
      </c>
      <c r="I612" s="0" t="n">
        <v>23</v>
      </c>
      <c r="J612" s="0" t="n">
        <v>55</v>
      </c>
    </row>
    <row r="613" customFormat="false" ht="15" hidden="false" customHeight="false" outlineLevel="0" collapsed="false">
      <c r="A613" s="9" t="n">
        <v>41485</v>
      </c>
      <c r="B613" s="10" t="n">
        <v>0.475949074074074</v>
      </c>
      <c r="C613" s="0" t="n">
        <v>53.5</v>
      </c>
      <c r="D613" s="0" t="n">
        <f aca="false">MEDIAN($C613:$C618)</f>
        <v>53.85</v>
      </c>
      <c r="E613" s="0" t="n">
        <v>1</v>
      </c>
      <c r="F613" s="0" t="n">
        <v>0</v>
      </c>
      <c r="G613" s="0" t="n">
        <v>0</v>
      </c>
      <c r="H613" s="0" t="n">
        <v>11</v>
      </c>
      <c r="I613" s="0" t="n">
        <v>25</v>
      </c>
      <c r="J613" s="0" t="n">
        <v>22</v>
      </c>
    </row>
    <row r="614" customFormat="false" ht="15" hidden="false" customHeight="false" outlineLevel="0" collapsed="false">
      <c r="A614" s="9" t="n">
        <v>41485</v>
      </c>
      <c r="B614" s="10" t="n">
        <v>0.476944444444444</v>
      </c>
      <c r="C614" s="0" t="n">
        <v>54.2</v>
      </c>
      <c r="D614" s="0" t="n">
        <f aca="false">MEDIAN($C614:$C619)</f>
        <v>54.05</v>
      </c>
      <c r="E614" s="0" t="n">
        <v>1</v>
      </c>
      <c r="F614" s="0" t="n">
        <v>0</v>
      </c>
      <c r="G614" s="0" t="n">
        <v>0</v>
      </c>
      <c r="H614" s="0" t="n">
        <v>11</v>
      </c>
      <c r="I614" s="0" t="n">
        <v>26</v>
      </c>
      <c r="J614" s="0" t="n">
        <v>48</v>
      </c>
    </row>
    <row r="615" customFormat="false" ht="15" hidden="false" customHeight="false" outlineLevel="0" collapsed="false">
      <c r="A615" s="9" t="n">
        <v>41485</v>
      </c>
      <c r="B615" s="10" t="n">
        <v>0.477939814814815</v>
      </c>
      <c r="C615" s="0" t="n">
        <v>50.8</v>
      </c>
      <c r="D615" s="0" t="n">
        <f aca="false">MEDIAN($C615:$C620)</f>
        <v>54.25</v>
      </c>
      <c r="E615" s="0" t="n">
        <v>1</v>
      </c>
      <c r="F615" s="0" t="n">
        <v>0</v>
      </c>
      <c r="G615" s="0" t="n">
        <v>0</v>
      </c>
      <c r="H615" s="0" t="n">
        <v>11</v>
      </c>
      <c r="I615" s="0" t="n">
        <v>28</v>
      </c>
      <c r="J615" s="0" t="n">
        <v>14</v>
      </c>
    </row>
    <row r="616" customFormat="false" ht="15" hidden="false" customHeight="false" outlineLevel="0" collapsed="false">
      <c r="A616" s="9" t="n">
        <v>41485</v>
      </c>
      <c r="B616" s="10" t="n">
        <v>0.478935185185185</v>
      </c>
      <c r="C616" s="0" t="n">
        <v>52.7</v>
      </c>
      <c r="D616" s="0" t="n">
        <f aca="false">MEDIAN($C616:$C621)</f>
        <v>54.25</v>
      </c>
      <c r="E616" s="0" t="n">
        <v>1</v>
      </c>
      <c r="F616" s="0" t="n">
        <v>0</v>
      </c>
      <c r="G616" s="0" t="n">
        <v>0</v>
      </c>
      <c r="H616" s="0" t="n">
        <v>11</v>
      </c>
      <c r="I616" s="0" t="n">
        <v>29</v>
      </c>
      <c r="J616" s="0" t="n">
        <v>40</v>
      </c>
    </row>
    <row r="617" customFormat="false" ht="15" hidden="false" customHeight="false" outlineLevel="0" collapsed="false">
      <c r="A617" s="9" t="n">
        <v>41485</v>
      </c>
      <c r="B617" s="10" t="n">
        <v>0.479930555555556</v>
      </c>
      <c r="C617" s="0" t="n">
        <v>56.7</v>
      </c>
      <c r="D617" s="0" t="n">
        <f aca="false">MEDIAN($C617:$C622)</f>
        <v>55.65</v>
      </c>
      <c r="E617" s="0" t="n">
        <v>1</v>
      </c>
      <c r="F617" s="0" t="n">
        <v>0</v>
      </c>
      <c r="G617" s="0" t="n">
        <v>0</v>
      </c>
      <c r="H617" s="0" t="n">
        <v>11</v>
      </c>
      <c r="I617" s="0" t="n">
        <v>31</v>
      </c>
      <c r="J617" s="0" t="n">
        <v>6</v>
      </c>
    </row>
    <row r="618" customFormat="false" ht="15" hidden="false" customHeight="false" outlineLevel="0" collapsed="false">
      <c r="A618" s="9" t="n">
        <v>41485</v>
      </c>
      <c r="B618" s="10" t="n">
        <v>0.480925925925926</v>
      </c>
      <c r="C618" s="0" t="n">
        <v>54.6</v>
      </c>
      <c r="D618" s="0" t="n">
        <f aca="false">MEDIAN($C618:$C623)</f>
        <v>54.85</v>
      </c>
      <c r="E618" s="0" t="n">
        <v>1</v>
      </c>
      <c r="F618" s="0" t="n">
        <v>0</v>
      </c>
      <c r="G618" s="0" t="n">
        <v>0</v>
      </c>
      <c r="H618" s="0" t="n">
        <v>11</v>
      </c>
      <c r="I618" s="0" t="n">
        <v>32</v>
      </c>
      <c r="J618" s="0" t="n">
        <v>32</v>
      </c>
    </row>
    <row r="619" customFormat="false" ht="15" hidden="false" customHeight="false" outlineLevel="0" collapsed="false">
      <c r="A619" s="9" t="n">
        <v>41485</v>
      </c>
      <c r="B619" s="10" t="n">
        <v>0.481921296296296</v>
      </c>
      <c r="C619" s="0" t="n">
        <v>53.9</v>
      </c>
      <c r="D619" s="0" t="n">
        <f aca="false">MEDIAN($C619:$C624)</f>
        <v>55.15</v>
      </c>
      <c r="E619" s="0" t="n">
        <v>1</v>
      </c>
      <c r="F619" s="0" t="n">
        <v>0</v>
      </c>
      <c r="G619" s="0" t="n">
        <v>0</v>
      </c>
      <c r="H619" s="0" t="n">
        <v>11</v>
      </c>
      <c r="I619" s="0" t="n">
        <v>33</v>
      </c>
      <c r="J619" s="0" t="n">
        <v>58</v>
      </c>
    </row>
    <row r="620" customFormat="false" ht="15" hidden="false" customHeight="false" outlineLevel="0" collapsed="false">
      <c r="A620" s="9" t="n">
        <v>41485</v>
      </c>
      <c r="B620" s="10" t="n">
        <v>0.482928240740741</v>
      </c>
      <c r="C620" s="0" t="n">
        <v>57.9</v>
      </c>
      <c r="D620" s="0" t="n">
        <f aca="false">MEDIAN($C620:$C625)</f>
        <v>55.15</v>
      </c>
      <c r="E620" s="0" t="n">
        <v>1</v>
      </c>
      <c r="F620" s="0" t="n">
        <v>0</v>
      </c>
      <c r="G620" s="0" t="n">
        <v>0</v>
      </c>
      <c r="H620" s="0" t="n">
        <v>11</v>
      </c>
      <c r="I620" s="0" t="n">
        <v>35</v>
      </c>
      <c r="J620" s="0" t="n">
        <v>25</v>
      </c>
    </row>
    <row r="621" customFormat="false" ht="15" hidden="false" customHeight="false" outlineLevel="0" collapsed="false">
      <c r="A621" s="9" t="n">
        <v>41485</v>
      </c>
      <c r="B621" s="10" t="n">
        <v>0.483923611111111</v>
      </c>
      <c r="C621" s="0" t="n">
        <v>51.6</v>
      </c>
      <c r="D621" s="0" t="n">
        <f aca="false">MEDIAN($C621:$C626)</f>
        <v>54.9</v>
      </c>
      <c r="E621" s="0" t="n">
        <v>1</v>
      </c>
      <c r="F621" s="0" t="n">
        <v>0</v>
      </c>
      <c r="G621" s="0" t="n">
        <v>0</v>
      </c>
      <c r="H621" s="0" t="n">
        <v>11</v>
      </c>
      <c r="I621" s="0" t="n">
        <v>36</v>
      </c>
      <c r="J621" s="0" t="n">
        <v>51</v>
      </c>
    </row>
    <row r="622" customFormat="false" ht="15" hidden="false" customHeight="false" outlineLevel="0" collapsed="false">
      <c r="A622" s="9" t="n">
        <v>41485</v>
      </c>
      <c r="B622" s="10" t="n">
        <v>0.484918981481481</v>
      </c>
      <c r="C622" s="0" t="n">
        <v>59.4</v>
      </c>
      <c r="D622" s="0" t="n">
        <f aca="false">MEDIAN($C622:$C627)</f>
        <v>54.9</v>
      </c>
      <c r="E622" s="0" t="n">
        <v>1</v>
      </c>
      <c r="F622" s="0" t="n">
        <v>0</v>
      </c>
      <c r="G622" s="0" t="n">
        <v>0</v>
      </c>
      <c r="H622" s="0" t="n">
        <v>11</v>
      </c>
      <c r="I622" s="0" t="n">
        <v>38</v>
      </c>
      <c r="J622" s="0" t="n">
        <v>17</v>
      </c>
    </row>
    <row r="623" customFormat="false" ht="15" hidden="false" customHeight="false" outlineLevel="0" collapsed="false">
      <c r="A623" s="9" t="n">
        <v>41485</v>
      </c>
      <c r="B623" s="10" t="n">
        <v>0.485914351851852</v>
      </c>
      <c r="C623" s="0" t="n">
        <v>55.1</v>
      </c>
      <c r="D623" s="0" t="n">
        <f aca="false">MEDIAN($C623:$C628)</f>
        <v>54.9</v>
      </c>
      <c r="E623" s="0" t="n">
        <v>1</v>
      </c>
      <c r="F623" s="0" t="n">
        <v>0</v>
      </c>
      <c r="G623" s="0" t="n">
        <v>0</v>
      </c>
      <c r="H623" s="0" t="n">
        <v>11</v>
      </c>
      <c r="I623" s="0" t="n">
        <v>39</v>
      </c>
      <c r="J623" s="0" t="n">
        <v>43</v>
      </c>
    </row>
    <row r="624" customFormat="false" ht="15" hidden="false" customHeight="false" outlineLevel="0" collapsed="false">
      <c r="A624" s="9" t="n">
        <v>41485</v>
      </c>
      <c r="B624" s="10" t="n">
        <v>0.486909722222222</v>
      </c>
      <c r="C624" s="0" t="n">
        <v>55.2</v>
      </c>
      <c r="D624" s="0" t="n">
        <f aca="false">MEDIAN($C624:$C629)</f>
        <v>54.95</v>
      </c>
      <c r="E624" s="0" t="n">
        <v>1</v>
      </c>
      <c r="F624" s="0" t="n">
        <v>0</v>
      </c>
      <c r="G624" s="0" t="n">
        <v>0</v>
      </c>
      <c r="H624" s="0" t="n">
        <v>11</v>
      </c>
      <c r="I624" s="0" t="n">
        <v>41</v>
      </c>
      <c r="J624" s="0" t="n">
        <v>9</v>
      </c>
    </row>
    <row r="625" customFormat="false" ht="15" hidden="false" customHeight="false" outlineLevel="0" collapsed="false">
      <c r="A625" s="9" t="n">
        <v>41485</v>
      </c>
      <c r="B625" s="10" t="n">
        <v>0.487905092592593</v>
      </c>
      <c r="C625" s="0" t="n">
        <v>49.4</v>
      </c>
      <c r="D625" s="0" t="n">
        <f aca="false">MEDIAN($C625:$C630)</f>
        <v>53.95</v>
      </c>
      <c r="E625" s="0" t="n">
        <v>1</v>
      </c>
      <c r="F625" s="0" t="n">
        <v>0</v>
      </c>
      <c r="G625" s="0" t="n">
        <v>0</v>
      </c>
      <c r="H625" s="0" t="n">
        <v>11</v>
      </c>
      <c r="I625" s="0" t="n">
        <v>42</v>
      </c>
      <c r="J625" s="0" t="n">
        <v>35</v>
      </c>
    </row>
    <row r="626" customFormat="false" ht="15" hidden="false" customHeight="false" outlineLevel="0" collapsed="false">
      <c r="A626" s="9" t="n">
        <v>41485</v>
      </c>
      <c r="B626" s="10" t="n">
        <v>0.488912037037037</v>
      </c>
      <c r="C626" s="0" t="n">
        <v>54.7</v>
      </c>
      <c r="D626" s="0" t="n">
        <f aca="false">MEDIAN($C626:$C631)</f>
        <v>55.05</v>
      </c>
      <c r="E626" s="0" t="n">
        <v>1</v>
      </c>
      <c r="F626" s="0" t="n">
        <v>0</v>
      </c>
      <c r="G626" s="0" t="n">
        <v>0</v>
      </c>
      <c r="H626" s="0" t="n">
        <v>11</v>
      </c>
      <c r="I626" s="0" t="n">
        <v>44</v>
      </c>
      <c r="J626" s="0" t="n">
        <v>2</v>
      </c>
    </row>
    <row r="627" customFormat="false" ht="15" hidden="false" customHeight="false" outlineLevel="0" collapsed="false">
      <c r="A627" s="9" t="n">
        <v>41485</v>
      </c>
      <c r="B627" s="10" t="n">
        <v>0.489907407407407</v>
      </c>
      <c r="C627" s="0" t="n">
        <v>52.7</v>
      </c>
      <c r="D627" s="0" t="n">
        <f aca="false">MEDIAN($C627:$C632)</f>
        <v>54.3</v>
      </c>
      <c r="E627" s="0" t="n">
        <v>1</v>
      </c>
      <c r="F627" s="0" t="n">
        <v>0</v>
      </c>
      <c r="G627" s="0" t="n">
        <v>0</v>
      </c>
      <c r="H627" s="0" t="n">
        <v>11</v>
      </c>
      <c r="I627" s="0" t="n">
        <v>45</v>
      </c>
      <c r="J627" s="0" t="n">
        <v>28</v>
      </c>
    </row>
    <row r="628" customFormat="false" ht="15" hidden="false" customHeight="false" outlineLevel="0" collapsed="false">
      <c r="A628" s="9" t="n">
        <v>41485</v>
      </c>
      <c r="B628" s="10" t="n">
        <v>0.490902777777778</v>
      </c>
      <c r="C628" s="0" t="n">
        <v>59.6</v>
      </c>
      <c r="D628" s="0" t="n">
        <f aca="false">MEDIAN($C628:$C633)</f>
        <v>55.6</v>
      </c>
      <c r="E628" s="0" t="n">
        <v>1</v>
      </c>
      <c r="F628" s="0" t="n">
        <v>0</v>
      </c>
      <c r="G628" s="0" t="n">
        <v>0</v>
      </c>
      <c r="H628" s="0" t="n">
        <v>11</v>
      </c>
      <c r="I628" s="0" t="n">
        <v>46</v>
      </c>
      <c r="J628" s="0" t="n">
        <v>54</v>
      </c>
    </row>
    <row r="629" customFormat="false" ht="15" hidden="false" customHeight="false" outlineLevel="0" collapsed="false">
      <c r="A629" s="9" t="n">
        <v>41485</v>
      </c>
      <c r="B629" s="10" t="n">
        <v>0.491898148148148</v>
      </c>
      <c r="C629" s="0" t="n">
        <v>55.8</v>
      </c>
      <c r="D629" s="0" t="n">
        <f aca="false">MEDIAN($C629:$C634)</f>
        <v>55.6</v>
      </c>
      <c r="E629" s="0" t="n">
        <v>1</v>
      </c>
      <c r="F629" s="0" t="n">
        <v>0</v>
      </c>
      <c r="G629" s="0" t="n">
        <v>0</v>
      </c>
      <c r="H629" s="0" t="n">
        <v>11</v>
      </c>
      <c r="I629" s="0" t="n">
        <v>48</v>
      </c>
      <c r="J629" s="0" t="n">
        <v>20</v>
      </c>
    </row>
    <row r="630" customFormat="false" ht="15" hidden="false" customHeight="false" outlineLevel="0" collapsed="false">
      <c r="A630" s="9" t="n">
        <v>41485</v>
      </c>
      <c r="B630" s="10" t="n">
        <v>0.492893518518519</v>
      </c>
      <c r="C630" s="0" t="n">
        <v>53.2</v>
      </c>
      <c r="D630" s="0" t="n">
        <f aca="false">MEDIAN($C630:$C635)</f>
        <v>55.8</v>
      </c>
      <c r="E630" s="0" t="n">
        <v>1</v>
      </c>
      <c r="F630" s="0" t="n">
        <v>0</v>
      </c>
      <c r="G630" s="0" t="n">
        <v>0</v>
      </c>
      <c r="H630" s="0" t="n">
        <v>11</v>
      </c>
      <c r="I630" s="0" t="n">
        <v>49</v>
      </c>
      <c r="J630" s="0" t="n">
        <v>46</v>
      </c>
    </row>
    <row r="631" customFormat="false" ht="15" hidden="false" customHeight="false" outlineLevel="0" collapsed="false">
      <c r="A631" s="9" t="n">
        <v>41485</v>
      </c>
      <c r="B631" s="10" t="n">
        <v>0.493888888888889</v>
      </c>
      <c r="C631" s="0" t="n">
        <v>55.4</v>
      </c>
      <c r="D631" s="0" t="n">
        <f aca="false">MEDIAN($C631:$C636)</f>
        <v>56.9</v>
      </c>
      <c r="E631" s="0" t="n">
        <v>1</v>
      </c>
      <c r="F631" s="0" t="n">
        <v>0</v>
      </c>
      <c r="G631" s="0" t="n">
        <v>0</v>
      </c>
      <c r="H631" s="0" t="n">
        <v>11</v>
      </c>
      <c r="I631" s="0" t="n">
        <v>51</v>
      </c>
      <c r="J631" s="0" t="n">
        <v>12</v>
      </c>
    </row>
    <row r="632" customFormat="false" ht="15" hidden="false" customHeight="false" outlineLevel="0" collapsed="false">
      <c r="A632" s="9" t="n">
        <v>41485</v>
      </c>
      <c r="B632" s="10" t="n">
        <v>0.494895833333333</v>
      </c>
      <c r="C632" s="0" t="n">
        <v>53.1</v>
      </c>
      <c r="D632" s="0" t="n">
        <f aca="false">MEDIAN($C632:$C637)</f>
        <v>57.25</v>
      </c>
      <c r="E632" s="0" t="n">
        <v>1</v>
      </c>
      <c r="F632" s="0" t="n">
        <v>0</v>
      </c>
      <c r="G632" s="0" t="n">
        <v>0</v>
      </c>
      <c r="H632" s="0" t="n">
        <v>11</v>
      </c>
      <c r="I632" s="0" t="n">
        <v>52</v>
      </c>
      <c r="J632" s="0" t="n">
        <v>39</v>
      </c>
    </row>
    <row r="633" customFormat="false" ht="15" hidden="false" customHeight="false" outlineLevel="0" collapsed="false">
      <c r="A633" s="9" t="n">
        <v>41485</v>
      </c>
      <c r="B633" s="10" t="n">
        <v>0.495891203703704</v>
      </c>
      <c r="C633" s="0" t="n">
        <v>59.1</v>
      </c>
      <c r="D633" s="0" t="n">
        <f aca="false">MEDIAN($C633:$C638)</f>
        <v>57.25</v>
      </c>
      <c r="E633" s="0" t="n">
        <v>1</v>
      </c>
      <c r="F633" s="0" t="n">
        <v>0</v>
      </c>
      <c r="G633" s="0" t="n">
        <v>0</v>
      </c>
      <c r="H633" s="0" t="n">
        <v>11</v>
      </c>
      <c r="I633" s="0" t="n">
        <v>54</v>
      </c>
      <c r="J633" s="0" t="n">
        <v>5</v>
      </c>
    </row>
    <row r="634" customFormat="false" ht="15" hidden="false" customHeight="false" outlineLevel="0" collapsed="false">
      <c r="A634" s="9" t="n">
        <v>41485</v>
      </c>
      <c r="B634" s="10" t="n">
        <v>0.496886574074074</v>
      </c>
      <c r="C634" s="0" t="n">
        <v>56.2</v>
      </c>
      <c r="D634" s="0" t="n">
        <f aca="false">MEDIAN($C634:$C639)</f>
        <v>56.55</v>
      </c>
      <c r="E634" s="0" t="n">
        <v>1</v>
      </c>
      <c r="F634" s="0" t="n">
        <v>0</v>
      </c>
      <c r="G634" s="0" t="n">
        <v>0</v>
      </c>
      <c r="H634" s="0" t="n">
        <v>11</v>
      </c>
      <c r="I634" s="0" t="n">
        <v>55</v>
      </c>
      <c r="J634" s="0" t="n">
        <v>31</v>
      </c>
    </row>
    <row r="635" customFormat="false" ht="15" hidden="false" customHeight="false" outlineLevel="0" collapsed="false">
      <c r="A635" s="9" t="n">
        <v>41485</v>
      </c>
      <c r="B635" s="10" t="n">
        <v>0.497881944444444</v>
      </c>
      <c r="C635" s="0" t="n">
        <v>60</v>
      </c>
      <c r="D635" s="0" t="n">
        <f aca="false">MEDIAN($C635:$C640)</f>
        <v>55.65</v>
      </c>
      <c r="E635" s="0" t="n">
        <v>1</v>
      </c>
      <c r="F635" s="0" t="n">
        <v>0</v>
      </c>
      <c r="G635" s="0" t="n">
        <v>0</v>
      </c>
      <c r="H635" s="0" t="n">
        <v>11</v>
      </c>
      <c r="I635" s="0" t="n">
        <v>56</v>
      </c>
      <c r="J635" s="0" t="n">
        <v>57</v>
      </c>
    </row>
    <row r="636" customFormat="false" ht="15" hidden="false" customHeight="false" outlineLevel="0" collapsed="false">
      <c r="A636" s="9" t="n">
        <v>41485</v>
      </c>
      <c r="B636" s="10" t="n">
        <v>0.498877314814815</v>
      </c>
      <c r="C636" s="0" t="n">
        <v>57.6</v>
      </c>
      <c r="D636" s="0" t="n">
        <f aca="false">MEDIAN($C636:$C641)</f>
        <v>55.65</v>
      </c>
      <c r="E636" s="0" t="n">
        <v>1</v>
      </c>
      <c r="F636" s="0" t="n">
        <v>0</v>
      </c>
      <c r="G636" s="0" t="n">
        <v>0</v>
      </c>
      <c r="H636" s="0" t="n">
        <v>11</v>
      </c>
      <c r="I636" s="0" t="n">
        <v>58</v>
      </c>
      <c r="J636" s="0" t="n">
        <v>23</v>
      </c>
    </row>
    <row r="637" customFormat="false" ht="15" hidden="false" customHeight="false" outlineLevel="0" collapsed="false">
      <c r="A637" s="9" t="n">
        <v>41485</v>
      </c>
      <c r="B637" s="10" t="n">
        <v>0.499872685185185</v>
      </c>
      <c r="C637" s="0" t="n">
        <v>56.9</v>
      </c>
      <c r="D637" s="0" t="n">
        <f aca="false">MEDIAN($C637:$C642)</f>
        <v>55.35</v>
      </c>
      <c r="E637" s="0" t="n">
        <v>1</v>
      </c>
      <c r="F637" s="0" t="n">
        <v>0</v>
      </c>
      <c r="G637" s="0" t="n">
        <v>0</v>
      </c>
      <c r="H637" s="0" t="n">
        <v>11</v>
      </c>
      <c r="I637" s="0" t="n">
        <v>59</v>
      </c>
      <c r="J637" s="0" t="n">
        <v>49</v>
      </c>
    </row>
    <row r="638" customFormat="false" ht="15" hidden="false" customHeight="false" outlineLevel="0" collapsed="false">
      <c r="A638" s="9" t="n">
        <v>41485</v>
      </c>
      <c r="B638" s="10" t="n">
        <v>0.50087962962963</v>
      </c>
      <c r="C638" s="0" t="n">
        <v>54.4</v>
      </c>
      <c r="D638" s="0" t="n">
        <f aca="false">MEDIAN($C638:$C643)</f>
        <v>55.1</v>
      </c>
      <c r="E638" s="0" t="n">
        <v>1</v>
      </c>
      <c r="F638" s="0" t="n">
        <v>0</v>
      </c>
      <c r="G638" s="0" t="n">
        <v>0</v>
      </c>
      <c r="H638" s="0" t="n">
        <v>12</v>
      </c>
      <c r="I638" s="0" t="n">
        <v>1</v>
      </c>
      <c r="J638" s="0" t="n">
        <v>16</v>
      </c>
    </row>
    <row r="639" customFormat="false" ht="15" hidden="false" customHeight="false" outlineLevel="0" collapsed="false">
      <c r="A639" s="9" t="n">
        <v>41485</v>
      </c>
      <c r="B639" s="10" t="n">
        <v>0.501875</v>
      </c>
      <c r="C639" s="0" t="n">
        <v>52.8</v>
      </c>
      <c r="D639" s="0" t="n">
        <f aca="false">MEDIAN($C639:$C644)</f>
        <v>56.05</v>
      </c>
      <c r="E639" s="0" t="n">
        <v>1</v>
      </c>
      <c r="F639" s="0" t="n">
        <v>0</v>
      </c>
      <c r="G639" s="0" t="n">
        <v>0</v>
      </c>
      <c r="H639" s="0" t="n">
        <v>12</v>
      </c>
      <c r="I639" s="0" t="n">
        <v>2</v>
      </c>
      <c r="J639" s="0" t="n">
        <v>42</v>
      </c>
    </row>
    <row r="640" customFormat="false" ht="15" hidden="false" customHeight="false" outlineLevel="0" collapsed="false">
      <c r="A640" s="9" t="n">
        <v>41485</v>
      </c>
      <c r="B640" s="10" t="n">
        <v>0.50287037037037</v>
      </c>
      <c r="C640" s="0" t="n">
        <v>53.1</v>
      </c>
      <c r="D640" s="0" t="n">
        <f aca="false">MEDIAN($C640:$C645)</f>
        <v>56.45</v>
      </c>
      <c r="E640" s="0" t="n">
        <v>1</v>
      </c>
      <c r="F640" s="0" t="n">
        <v>0</v>
      </c>
      <c r="G640" s="0" t="n">
        <v>0</v>
      </c>
      <c r="H640" s="0" t="n">
        <v>12</v>
      </c>
      <c r="I640" s="0" t="n">
        <v>4</v>
      </c>
      <c r="J640" s="0" t="n">
        <v>8</v>
      </c>
    </row>
    <row r="641" customFormat="false" ht="15" hidden="false" customHeight="false" outlineLevel="0" collapsed="false">
      <c r="A641" s="9" t="n">
        <v>41485</v>
      </c>
      <c r="B641" s="10" t="n">
        <v>0.503865740740741</v>
      </c>
      <c r="C641" s="0" t="n">
        <v>57</v>
      </c>
      <c r="D641" s="0" t="n">
        <f aca="false">MEDIAN($C641:$C646)</f>
        <v>56.45</v>
      </c>
      <c r="E641" s="0" t="n">
        <v>1</v>
      </c>
      <c r="F641" s="0" t="n">
        <v>0</v>
      </c>
      <c r="G641" s="0" t="n">
        <v>0</v>
      </c>
      <c r="H641" s="0" t="n">
        <v>12</v>
      </c>
      <c r="I641" s="0" t="n">
        <v>5</v>
      </c>
      <c r="J641" s="0" t="n">
        <v>34</v>
      </c>
    </row>
    <row r="642" customFormat="false" ht="15" hidden="false" customHeight="false" outlineLevel="0" collapsed="false">
      <c r="A642" s="9" t="n">
        <v>41485</v>
      </c>
      <c r="B642" s="10" t="n">
        <v>0.504861111111111</v>
      </c>
      <c r="C642" s="0" t="n">
        <v>56.3</v>
      </c>
      <c r="D642" s="0" t="n">
        <f aca="false">MEDIAN($C642:$C647)</f>
        <v>56.05</v>
      </c>
      <c r="E642" s="0" t="n">
        <v>1</v>
      </c>
      <c r="F642" s="0" t="n">
        <v>0</v>
      </c>
      <c r="G642" s="0" t="n">
        <v>0</v>
      </c>
      <c r="H642" s="0" t="n">
        <v>12</v>
      </c>
      <c r="I642" s="0" t="n">
        <v>7</v>
      </c>
      <c r="J642" s="0" t="n">
        <v>0</v>
      </c>
    </row>
    <row r="643" customFormat="false" ht="15" hidden="false" customHeight="false" outlineLevel="0" collapsed="false">
      <c r="A643" s="9" t="n">
        <v>41485</v>
      </c>
      <c r="B643" s="10" t="n">
        <v>0.505856481481482</v>
      </c>
      <c r="C643" s="0" t="n">
        <v>55.8</v>
      </c>
      <c r="D643" s="0" t="n">
        <f aca="false">MEDIAN($C643:$C648)</f>
        <v>55.55</v>
      </c>
      <c r="E643" s="0" t="n">
        <v>1</v>
      </c>
      <c r="F643" s="0" t="n">
        <v>0</v>
      </c>
      <c r="G643" s="0" t="n">
        <v>0</v>
      </c>
      <c r="H643" s="0" t="n">
        <v>12</v>
      </c>
      <c r="I643" s="0" t="n">
        <v>8</v>
      </c>
      <c r="J643" s="0" t="n">
        <v>26</v>
      </c>
    </row>
    <row r="644" customFormat="false" ht="15" hidden="false" customHeight="false" outlineLevel="0" collapsed="false">
      <c r="A644" s="9" t="n">
        <v>41485</v>
      </c>
      <c r="B644" s="10" t="n">
        <v>0.506863425925926</v>
      </c>
      <c r="C644" s="0" t="n">
        <v>58.8</v>
      </c>
      <c r="D644" s="0" t="n">
        <f aca="false">MEDIAN($C644:$C649)</f>
        <v>55.1</v>
      </c>
      <c r="E644" s="0" t="n">
        <v>1</v>
      </c>
      <c r="F644" s="0" t="n">
        <v>0</v>
      </c>
      <c r="G644" s="0" t="n">
        <v>0</v>
      </c>
      <c r="H644" s="0" t="n">
        <v>12</v>
      </c>
      <c r="I644" s="0" t="n">
        <v>9</v>
      </c>
      <c r="J644" s="0" t="n">
        <v>53</v>
      </c>
    </row>
    <row r="645" customFormat="false" ht="15" hidden="false" customHeight="false" outlineLevel="0" collapsed="false">
      <c r="A645" s="9" t="n">
        <v>41485</v>
      </c>
      <c r="B645" s="10" t="n">
        <v>0.507858796296296</v>
      </c>
      <c r="C645" s="0" t="n">
        <v>56.6</v>
      </c>
      <c r="D645" s="0" t="n">
        <f aca="false">MEDIAN($C645:$C650)</f>
        <v>55.1</v>
      </c>
      <c r="E645" s="0" t="n">
        <v>1</v>
      </c>
      <c r="F645" s="0" t="n">
        <v>0</v>
      </c>
      <c r="G645" s="0" t="n">
        <v>0</v>
      </c>
      <c r="H645" s="0" t="n">
        <v>12</v>
      </c>
      <c r="I645" s="0" t="n">
        <v>11</v>
      </c>
      <c r="J645" s="0" t="n">
        <v>19</v>
      </c>
    </row>
    <row r="646" customFormat="false" ht="15" hidden="false" customHeight="false" outlineLevel="0" collapsed="false">
      <c r="A646" s="9" t="n">
        <v>41485</v>
      </c>
      <c r="B646" s="10" t="n">
        <v>0.508854166666667</v>
      </c>
      <c r="C646" s="0" t="n">
        <v>55.3</v>
      </c>
      <c r="D646" s="0" t="n">
        <f aca="false">MEDIAN($C646:$C651)</f>
        <v>55.1</v>
      </c>
      <c r="E646" s="0" t="n">
        <v>1</v>
      </c>
      <c r="F646" s="0" t="n">
        <v>0</v>
      </c>
      <c r="G646" s="0" t="n">
        <v>0</v>
      </c>
      <c r="H646" s="0" t="n">
        <v>12</v>
      </c>
      <c r="I646" s="0" t="n">
        <v>12</v>
      </c>
      <c r="J646" s="0" t="n">
        <v>45</v>
      </c>
    </row>
    <row r="647" customFormat="false" ht="15" hidden="false" customHeight="false" outlineLevel="0" collapsed="false">
      <c r="A647" s="9" t="n">
        <v>41485</v>
      </c>
      <c r="B647" s="10" t="n">
        <v>0.509849537037037</v>
      </c>
      <c r="C647" s="0" t="n">
        <v>53</v>
      </c>
      <c r="D647" s="0" t="n">
        <f aca="false">MEDIAN($C647:$C652)</f>
        <v>53.95</v>
      </c>
      <c r="E647" s="0" t="n">
        <v>1</v>
      </c>
      <c r="F647" s="0" t="n">
        <v>0</v>
      </c>
      <c r="G647" s="0" t="n">
        <v>0</v>
      </c>
      <c r="H647" s="0" t="n">
        <v>12</v>
      </c>
      <c r="I647" s="0" t="n">
        <v>14</v>
      </c>
      <c r="J647" s="0" t="n">
        <v>11</v>
      </c>
    </row>
    <row r="648" customFormat="false" ht="15" hidden="false" customHeight="false" outlineLevel="0" collapsed="false">
      <c r="A648" s="9" t="n">
        <v>41485</v>
      </c>
      <c r="B648" s="10" t="n">
        <v>0.510844907407407</v>
      </c>
      <c r="C648" s="0" t="n">
        <v>54.9</v>
      </c>
      <c r="D648" s="0" t="n">
        <f aca="false">MEDIAN($C648:$C653)</f>
        <v>55.35</v>
      </c>
      <c r="E648" s="0" t="n">
        <v>1</v>
      </c>
      <c r="F648" s="0" t="n">
        <v>0</v>
      </c>
      <c r="G648" s="0" t="n">
        <v>0</v>
      </c>
      <c r="H648" s="0" t="n">
        <v>12</v>
      </c>
      <c r="I648" s="0" t="n">
        <v>15</v>
      </c>
      <c r="J648" s="0" t="n">
        <v>37</v>
      </c>
    </row>
    <row r="649" customFormat="false" ht="15" hidden="false" customHeight="false" outlineLevel="0" collapsed="false">
      <c r="A649" s="9" t="n">
        <v>41485</v>
      </c>
      <c r="B649" s="10" t="n">
        <v>0.511840277777778</v>
      </c>
      <c r="C649" s="0" t="n">
        <v>52.8</v>
      </c>
      <c r="D649" s="0" t="n">
        <f aca="false">MEDIAN($C649:$C654)</f>
        <v>54.3</v>
      </c>
      <c r="E649" s="0" t="n">
        <v>1</v>
      </c>
      <c r="F649" s="0" t="n">
        <v>0</v>
      </c>
      <c r="G649" s="0" t="n">
        <v>0</v>
      </c>
      <c r="H649" s="0" t="n">
        <v>12</v>
      </c>
      <c r="I649" s="0" t="n">
        <v>17</v>
      </c>
      <c r="J649" s="0" t="n">
        <v>3</v>
      </c>
    </row>
    <row r="650" customFormat="false" ht="15" hidden="false" customHeight="false" outlineLevel="0" collapsed="false">
      <c r="A650" s="9" t="n">
        <v>41485</v>
      </c>
      <c r="B650" s="10" t="n">
        <v>0.512835648148148</v>
      </c>
      <c r="C650" s="0" t="n">
        <v>62.5</v>
      </c>
      <c r="D650" s="0" t="n">
        <f aca="false">MEDIAN($C650:$C655)</f>
        <v>55.25</v>
      </c>
      <c r="E650" s="0" t="n">
        <v>1</v>
      </c>
      <c r="F650" s="0" t="n">
        <v>0</v>
      </c>
      <c r="G650" s="0" t="n">
        <v>0</v>
      </c>
      <c r="H650" s="0" t="n">
        <v>12</v>
      </c>
      <c r="I650" s="0" t="n">
        <v>18</v>
      </c>
      <c r="J650" s="0" t="n">
        <v>29</v>
      </c>
    </row>
    <row r="651" customFormat="false" ht="15" hidden="false" customHeight="false" outlineLevel="0" collapsed="false">
      <c r="A651" s="9" t="n">
        <v>41485</v>
      </c>
      <c r="B651" s="10" t="n">
        <v>0.513842592592593</v>
      </c>
      <c r="C651" s="0" t="n">
        <v>55.9</v>
      </c>
      <c r="D651" s="0" t="n">
        <f aca="false">MEDIAN($C651:$C656)</f>
        <v>54.35</v>
      </c>
      <c r="E651" s="0" t="n">
        <v>1</v>
      </c>
      <c r="F651" s="0" t="n">
        <v>0</v>
      </c>
      <c r="G651" s="0" t="n">
        <v>0</v>
      </c>
      <c r="H651" s="0" t="n">
        <v>12</v>
      </c>
      <c r="I651" s="0" t="n">
        <v>19</v>
      </c>
      <c r="J651" s="0" t="n">
        <v>56</v>
      </c>
    </row>
    <row r="652" customFormat="false" ht="15" hidden="false" customHeight="false" outlineLevel="0" collapsed="false">
      <c r="A652" s="9" t="n">
        <v>41485</v>
      </c>
      <c r="B652" s="10" t="n">
        <v>0.514837962962963</v>
      </c>
      <c r="C652" s="0" t="n">
        <v>52.1</v>
      </c>
      <c r="D652" s="0" t="n">
        <f aca="false">MEDIAN($C652:$C657)</f>
        <v>53.65</v>
      </c>
      <c r="E652" s="0" t="n">
        <v>1</v>
      </c>
      <c r="F652" s="0" t="n">
        <v>0</v>
      </c>
      <c r="G652" s="0" t="n">
        <v>0</v>
      </c>
      <c r="H652" s="0" t="n">
        <v>12</v>
      </c>
      <c r="I652" s="0" t="n">
        <v>21</v>
      </c>
      <c r="J652" s="0" t="n">
        <v>22</v>
      </c>
    </row>
    <row r="653" customFormat="false" ht="15" hidden="false" customHeight="false" outlineLevel="0" collapsed="false">
      <c r="A653" s="9" t="n">
        <v>41485</v>
      </c>
      <c r="B653" s="10" t="n">
        <v>0.515833333333333</v>
      </c>
      <c r="C653" s="0" t="n">
        <v>55.8</v>
      </c>
      <c r="D653" s="0" t="n">
        <f aca="false">MEDIAN($C653:$C658)</f>
        <v>53.65</v>
      </c>
      <c r="E653" s="0" t="n">
        <v>1</v>
      </c>
      <c r="F653" s="0" t="n">
        <v>0</v>
      </c>
      <c r="G653" s="0" t="n">
        <v>0</v>
      </c>
      <c r="H653" s="0" t="n">
        <v>12</v>
      </c>
      <c r="I653" s="0" t="n">
        <v>22</v>
      </c>
      <c r="J653" s="0" t="n">
        <v>48</v>
      </c>
    </row>
    <row r="654" customFormat="false" ht="15" hidden="false" customHeight="false" outlineLevel="0" collapsed="false">
      <c r="A654" s="9" t="n">
        <v>41485</v>
      </c>
      <c r="B654" s="10" t="n">
        <v>0.516828703703704</v>
      </c>
      <c r="C654" s="0" t="n">
        <v>51.1</v>
      </c>
      <c r="D654" s="0" t="n">
        <f aca="false">MEDIAN($C654:$C659)</f>
        <v>53.65</v>
      </c>
      <c r="E654" s="0" t="n">
        <v>1</v>
      </c>
      <c r="F654" s="0" t="n">
        <v>0</v>
      </c>
      <c r="G654" s="0" t="n">
        <v>0</v>
      </c>
      <c r="H654" s="0" t="n">
        <v>12</v>
      </c>
      <c r="I654" s="0" t="n">
        <v>24</v>
      </c>
      <c r="J654" s="0" t="n">
        <v>14</v>
      </c>
    </row>
    <row r="655" customFormat="false" ht="15" hidden="false" customHeight="false" outlineLevel="0" collapsed="false">
      <c r="A655" s="9" t="n">
        <v>41485</v>
      </c>
      <c r="B655" s="10" t="n">
        <v>0.517824074074074</v>
      </c>
      <c r="C655" s="0" t="n">
        <v>54.7</v>
      </c>
      <c r="D655" s="0" t="n">
        <f aca="false">MEDIAN($C655:$C660)</f>
        <v>53.65</v>
      </c>
      <c r="E655" s="0" t="n">
        <v>1</v>
      </c>
      <c r="F655" s="0" t="n">
        <v>0</v>
      </c>
      <c r="G655" s="0" t="n">
        <v>0</v>
      </c>
      <c r="H655" s="0" t="n">
        <v>12</v>
      </c>
      <c r="I655" s="0" t="n">
        <v>25</v>
      </c>
      <c r="J655" s="0" t="n">
        <v>40</v>
      </c>
    </row>
    <row r="656" customFormat="false" ht="15" hidden="false" customHeight="false" outlineLevel="0" collapsed="false">
      <c r="A656" s="9" t="n">
        <v>41485</v>
      </c>
      <c r="B656" s="10" t="n">
        <v>0.518819444444444</v>
      </c>
      <c r="C656" s="0" t="n">
        <v>54</v>
      </c>
      <c r="D656" s="0" t="n">
        <f aca="false">MEDIAN($C656:$C661)</f>
        <v>53.15</v>
      </c>
      <c r="E656" s="0" t="n">
        <v>1</v>
      </c>
      <c r="F656" s="0" t="n">
        <v>0</v>
      </c>
      <c r="G656" s="0" t="n">
        <v>0</v>
      </c>
      <c r="H656" s="0" t="n">
        <v>12</v>
      </c>
      <c r="I656" s="0" t="n">
        <v>27</v>
      </c>
      <c r="J656" s="0" t="n">
        <v>6</v>
      </c>
    </row>
    <row r="657" customFormat="false" ht="15" hidden="false" customHeight="false" outlineLevel="0" collapsed="false">
      <c r="A657" s="9" t="n">
        <v>41485</v>
      </c>
      <c r="B657" s="10" t="n">
        <v>0.519826388888889</v>
      </c>
      <c r="C657" s="0" t="n">
        <v>53.3</v>
      </c>
      <c r="D657" s="0" t="n">
        <f aca="false">MEDIAN($C657:$C662)</f>
        <v>53.15</v>
      </c>
      <c r="E657" s="0" t="n">
        <v>1</v>
      </c>
      <c r="F657" s="0" t="n">
        <v>0</v>
      </c>
      <c r="G657" s="0" t="n">
        <v>0</v>
      </c>
      <c r="H657" s="0" t="n">
        <v>12</v>
      </c>
      <c r="I657" s="0" t="n">
        <v>28</v>
      </c>
      <c r="J657" s="0" t="n">
        <v>33</v>
      </c>
    </row>
    <row r="658" customFormat="false" ht="15" hidden="false" customHeight="false" outlineLevel="0" collapsed="false">
      <c r="A658" s="9" t="n">
        <v>41485</v>
      </c>
      <c r="B658" s="10" t="n">
        <v>0.520821759259259</v>
      </c>
      <c r="C658" s="0" t="n">
        <v>50.7</v>
      </c>
      <c r="D658" s="0" t="n">
        <f aca="false">MEDIAN($C658:$C663)</f>
        <v>54.45</v>
      </c>
      <c r="E658" s="0" t="n">
        <v>1</v>
      </c>
      <c r="F658" s="0" t="n">
        <v>0</v>
      </c>
      <c r="G658" s="0" t="n">
        <v>0</v>
      </c>
      <c r="H658" s="0" t="n">
        <v>12</v>
      </c>
      <c r="I658" s="0" t="n">
        <v>29</v>
      </c>
      <c r="J658" s="0" t="n">
        <v>59</v>
      </c>
    </row>
    <row r="659" customFormat="false" ht="15" hidden="false" customHeight="false" outlineLevel="0" collapsed="false">
      <c r="A659" s="9" t="n">
        <v>41485</v>
      </c>
      <c r="B659" s="10" t="n">
        <v>0.52181712962963</v>
      </c>
      <c r="C659" s="0" t="n">
        <v>55.9</v>
      </c>
      <c r="D659" s="0" t="n">
        <f aca="false">MEDIAN($C659:$C664)</f>
        <v>54.45</v>
      </c>
      <c r="E659" s="0" t="n">
        <v>1</v>
      </c>
      <c r="F659" s="0" t="n">
        <v>0</v>
      </c>
      <c r="G659" s="0" t="n">
        <v>0</v>
      </c>
      <c r="H659" s="0" t="n">
        <v>12</v>
      </c>
      <c r="I659" s="0" t="n">
        <v>31</v>
      </c>
      <c r="J659" s="0" t="n">
        <v>25</v>
      </c>
    </row>
    <row r="660" customFormat="false" ht="15" hidden="false" customHeight="false" outlineLevel="0" collapsed="false">
      <c r="A660" s="9" t="n">
        <v>41485</v>
      </c>
      <c r="B660" s="10" t="n">
        <v>0.5228125</v>
      </c>
      <c r="C660" s="0" t="n">
        <v>53</v>
      </c>
      <c r="D660" s="0" t="n">
        <f aca="false">MEDIAN($C660:$C665)</f>
        <v>55.35</v>
      </c>
      <c r="E660" s="0" t="n">
        <v>1</v>
      </c>
      <c r="F660" s="0" t="n">
        <v>0</v>
      </c>
      <c r="G660" s="0" t="n">
        <v>0</v>
      </c>
      <c r="H660" s="0" t="n">
        <v>12</v>
      </c>
      <c r="I660" s="0" t="n">
        <v>32</v>
      </c>
      <c r="J660" s="0" t="n">
        <v>51</v>
      </c>
    </row>
    <row r="661" customFormat="false" ht="15" hidden="false" customHeight="false" outlineLevel="0" collapsed="false">
      <c r="A661" s="9" t="n">
        <v>41485</v>
      </c>
      <c r="B661" s="10" t="n">
        <v>0.52380787037037</v>
      </c>
      <c r="C661" s="0" t="n">
        <v>51.7</v>
      </c>
      <c r="D661" s="0" t="n">
        <f aca="false">MEDIAN($C661:$C666)</f>
        <v>56.4</v>
      </c>
      <c r="E661" s="0" t="n">
        <v>1</v>
      </c>
      <c r="F661" s="0" t="n">
        <v>0</v>
      </c>
      <c r="G661" s="0" t="n">
        <v>0</v>
      </c>
      <c r="H661" s="0" t="n">
        <v>12</v>
      </c>
      <c r="I661" s="0" t="n">
        <v>34</v>
      </c>
      <c r="J661" s="0" t="n">
        <v>17</v>
      </c>
    </row>
    <row r="662" customFormat="false" ht="15" hidden="false" customHeight="false" outlineLevel="0" collapsed="false">
      <c r="A662" s="9" t="n">
        <v>41485</v>
      </c>
      <c r="B662" s="10" t="n">
        <v>0.524803240740741</v>
      </c>
      <c r="C662" s="0" t="n">
        <v>58.9</v>
      </c>
      <c r="D662" s="0" t="n">
        <f aca="false">MEDIAN($C662:$C667)</f>
        <v>56.4</v>
      </c>
      <c r="E662" s="0" t="n">
        <v>1</v>
      </c>
      <c r="F662" s="0" t="n">
        <v>0</v>
      </c>
      <c r="G662" s="0" t="n">
        <v>0</v>
      </c>
      <c r="H662" s="0" t="n">
        <v>12</v>
      </c>
      <c r="I662" s="0" t="n">
        <v>35</v>
      </c>
      <c r="J662" s="0" t="n">
        <v>43</v>
      </c>
    </row>
    <row r="663" customFormat="false" ht="15" hidden="false" customHeight="false" outlineLevel="0" collapsed="false">
      <c r="A663" s="9" t="n">
        <v>41485</v>
      </c>
      <c r="B663" s="10" t="n">
        <v>0.525810185185185</v>
      </c>
      <c r="C663" s="0" t="n">
        <v>57.7</v>
      </c>
      <c r="D663" s="0" t="n">
        <f aca="false">MEDIAN($C663:$C668)</f>
        <v>55.55</v>
      </c>
      <c r="E663" s="0" t="n">
        <v>1</v>
      </c>
      <c r="F663" s="0" t="n">
        <v>0</v>
      </c>
      <c r="G663" s="0" t="n">
        <v>0</v>
      </c>
      <c r="H663" s="0" t="n">
        <v>12</v>
      </c>
      <c r="I663" s="0" t="n">
        <v>37</v>
      </c>
      <c r="J663" s="0" t="n">
        <v>10</v>
      </c>
    </row>
    <row r="664" customFormat="false" ht="15" hidden="false" customHeight="false" outlineLevel="0" collapsed="false">
      <c r="A664" s="9" t="n">
        <v>41485</v>
      </c>
      <c r="B664" s="10" t="n">
        <v>0.526805555555556</v>
      </c>
      <c r="C664" s="0" t="n">
        <v>51.1</v>
      </c>
      <c r="D664" s="0" t="n">
        <f aca="false">MEDIAN($C664:$C669)</f>
        <v>53.85</v>
      </c>
      <c r="E664" s="0" t="n">
        <v>1</v>
      </c>
      <c r="F664" s="0" t="n">
        <v>0</v>
      </c>
      <c r="G664" s="0" t="n">
        <v>0</v>
      </c>
      <c r="H664" s="0" t="n">
        <v>12</v>
      </c>
      <c r="I664" s="0" t="n">
        <v>38</v>
      </c>
      <c r="J664" s="0" t="n">
        <v>36</v>
      </c>
    </row>
    <row r="665" customFormat="false" ht="15" hidden="false" customHeight="false" outlineLevel="0" collapsed="false">
      <c r="A665" s="9" t="n">
        <v>41485</v>
      </c>
      <c r="B665" s="10" t="n">
        <v>0.527800925925926</v>
      </c>
      <c r="C665" s="0" t="n">
        <v>60.8</v>
      </c>
      <c r="D665" s="0" t="n">
        <f aca="false">MEDIAN($C665:$C670)</f>
        <v>55.55</v>
      </c>
      <c r="E665" s="0" t="n">
        <v>1</v>
      </c>
      <c r="F665" s="0" t="n">
        <v>0</v>
      </c>
      <c r="G665" s="0" t="n">
        <v>0</v>
      </c>
      <c r="H665" s="0" t="n">
        <v>12</v>
      </c>
      <c r="I665" s="0" t="n">
        <v>40</v>
      </c>
      <c r="J665" s="0" t="n">
        <v>2</v>
      </c>
    </row>
    <row r="666" customFormat="false" ht="15" hidden="false" customHeight="false" outlineLevel="0" collapsed="false">
      <c r="A666" s="9" t="n">
        <v>41485</v>
      </c>
      <c r="B666" s="10" t="n">
        <v>0.528796296296296</v>
      </c>
      <c r="C666" s="0" t="n">
        <v>55.1</v>
      </c>
      <c r="D666" s="0" t="n">
        <f aca="false">MEDIAN($C666:$C671)</f>
        <v>55.55</v>
      </c>
      <c r="E666" s="0" t="n">
        <v>1</v>
      </c>
      <c r="F666" s="0" t="n">
        <v>0</v>
      </c>
      <c r="G666" s="0" t="n">
        <v>0</v>
      </c>
      <c r="H666" s="0" t="n">
        <v>12</v>
      </c>
      <c r="I666" s="0" t="n">
        <v>41</v>
      </c>
      <c r="J666" s="0" t="n">
        <v>28</v>
      </c>
    </row>
    <row r="667" customFormat="false" ht="15" hidden="false" customHeight="false" outlineLevel="0" collapsed="false">
      <c r="A667" s="9" t="n">
        <v>41485</v>
      </c>
      <c r="B667" s="10" t="n">
        <v>0.529791666666667</v>
      </c>
      <c r="C667" s="0" t="n">
        <v>52.6</v>
      </c>
      <c r="D667" s="0" t="n">
        <f aca="false">MEDIAN($C667:$C672)</f>
        <v>56.2</v>
      </c>
      <c r="E667" s="0" t="n">
        <v>1</v>
      </c>
      <c r="F667" s="0" t="n">
        <v>0</v>
      </c>
      <c r="G667" s="0" t="n">
        <v>0</v>
      </c>
      <c r="H667" s="0" t="n">
        <v>12</v>
      </c>
      <c r="I667" s="0" t="n">
        <v>42</v>
      </c>
      <c r="J667" s="0" t="n">
        <v>54</v>
      </c>
    </row>
    <row r="668" customFormat="false" ht="15" hidden="false" customHeight="false" outlineLevel="0" collapsed="false">
      <c r="A668" s="9" t="n">
        <v>41485</v>
      </c>
      <c r="B668" s="10" t="n">
        <v>0.530798611111111</v>
      </c>
      <c r="C668" s="0" t="n">
        <v>56</v>
      </c>
      <c r="D668" s="0" t="n">
        <f aca="false">MEDIAN($C668:$C673)</f>
        <v>56.5</v>
      </c>
      <c r="E668" s="0" t="n">
        <v>1</v>
      </c>
      <c r="F668" s="0" t="n">
        <v>0</v>
      </c>
      <c r="G668" s="0" t="n">
        <v>0</v>
      </c>
      <c r="H668" s="0" t="n">
        <v>12</v>
      </c>
      <c r="I668" s="0" t="n">
        <v>44</v>
      </c>
      <c r="J668" s="0" t="n">
        <v>21</v>
      </c>
    </row>
    <row r="669" customFormat="false" ht="15" hidden="false" customHeight="false" outlineLevel="0" collapsed="false">
      <c r="A669" s="9" t="n">
        <v>41485</v>
      </c>
      <c r="B669" s="10" t="n">
        <v>0.531793981481482</v>
      </c>
      <c r="C669" s="0" t="n">
        <v>51</v>
      </c>
      <c r="D669" s="0" t="n">
        <f aca="false">MEDIAN($C669:$C674)</f>
        <v>56.5</v>
      </c>
      <c r="E669" s="0" t="n">
        <v>1</v>
      </c>
      <c r="F669" s="0" t="n">
        <v>0</v>
      </c>
      <c r="G669" s="0" t="n">
        <v>0</v>
      </c>
      <c r="H669" s="0" t="n">
        <v>12</v>
      </c>
      <c r="I669" s="0" t="n">
        <v>45</v>
      </c>
      <c r="J669" s="0" t="n">
        <v>47</v>
      </c>
    </row>
    <row r="670" customFormat="false" ht="15" hidden="false" customHeight="false" outlineLevel="0" collapsed="false">
      <c r="A670" s="9" t="n">
        <v>41485</v>
      </c>
      <c r="B670" s="10" t="n">
        <v>0.532789351851852</v>
      </c>
      <c r="C670" s="0" t="n">
        <v>56.4</v>
      </c>
      <c r="D670" s="0" t="n">
        <f aca="false">MEDIAN($C670:$C675)</f>
        <v>56.5</v>
      </c>
      <c r="E670" s="0" t="n">
        <v>1</v>
      </c>
      <c r="F670" s="0" t="n">
        <v>0</v>
      </c>
      <c r="G670" s="0" t="n">
        <v>0</v>
      </c>
      <c r="H670" s="0" t="n">
        <v>12</v>
      </c>
      <c r="I670" s="0" t="n">
        <v>47</v>
      </c>
      <c r="J670" s="0" t="n">
        <v>13</v>
      </c>
    </row>
    <row r="671" customFormat="false" ht="15" hidden="false" customHeight="false" outlineLevel="0" collapsed="false">
      <c r="A671" s="9" t="n">
        <v>41485</v>
      </c>
      <c r="B671" s="10" t="n">
        <v>0.533784722222222</v>
      </c>
      <c r="C671" s="0" t="n">
        <v>56.6</v>
      </c>
      <c r="D671" s="0" t="n">
        <f aca="false">MEDIAN($C671:$C676)</f>
        <v>55.1</v>
      </c>
      <c r="E671" s="0" t="n">
        <v>1</v>
      </c>
      <c r="F671" s="0" t="n">
        <v>0</v>
      </c>
      <c r="G671" s="0" t="n">
        <v>0</v>
      </c>
      <c r="H671" s="0" t="n">
        <v>12</v>
      </c>
      <c r="I671" s="0" t="n">
        <v>48</v>
      </c>
      <c r="J671" s="0" t="n">
        <v>39</v>
      </c>
    </row>
    <row r="672" customFormat="false" ht="15" hidden="false" customHeight="false" outlineLevel="0" collapsed="false">
      <c r="A672" s="9" t="n">
        <v>41485</v>
      </c>
      <c r="B672" s="10" t="n">
        <v>0.534780092592593</v>
      </c>
      <c r="C672" s="0" t="n">
        <v>57.7</v>
      </c>
      <c r="D672" s="0" t="n">
        <f aca="false">MEDIAN($C672:$C677)</f>
        <v>55.1</v>
      </c>
      <c r="E672" s="0" t="n">
        <v>1</v>
      </c>
      <c r="F672" s="0" t="n">
        <v>0</v>
      </c>
      <c r="G672" s="0" t="n">
        <v>0</v>
      </c>
      <c r="H672" s="0" t="n">
        <v>12</v>
      </c>
      <c r="I672" s="0" t="n">
        <v>50</v>
      </c>
      <c r="J672" s="0" t="n">
        <v>5</v>
      </c>
    </row>
    <row r="673" customFormat="false" ht="15" hidden="false" customHeight="false" outlineLevel="0" collapsed="false">
      <c r="A673" s="9" t="n">
        <v>41485</v>
      </c>
      <c r="B673" s="10" t="n">
        <v>0.535775462962963</v>
      </c>
      <c r="C673" s="0" t="n">
        <v>56.6</v>
      </c>
      <c r="D673" s="0" t="n">
        <f aca="false">MEDIAN($C673:$C678)</f>
        <v>54.55</v>
      </c>
      <c r="E673" s="0" t="n">
        <v>1</v>
      </c>
      <c r="F673" s="0" t="n">
        <v>0</v>
      </c>
      <c r="G673" s="0" t="n">
        <v>0</v>
      </c>
      <c r="H673" s="0" t="n">
        <v>12</v>
      </c>
      <c r="I673" s="0" t="n">
        <v>51</v>
      </c>
      <c r="J673" s="0" t="n">
        <v>31</v>
      </c>
    </row>
    <row r="674" customFormat="false" ht="15" hidden="false" customHeight="false" outlineLevel="0" collapsed="false">
      <c r="A674" s="9" t="n">
        <v>41485</v>
      </c>
      <c r="B674" s="10" t="n">
        <v>0.536782407407407</v>
      </c>
      <c r="C674" s="0" t="n">
        <v>53</v>
      </c>
      <c r="D674" s="0" t="n">
        <f aca="false">MEDIAN($C674:$C679)</f>
        <v>54.55</v>
      </c>
      <c r="E674" s="0" t="n">
        <v>1</v>
      </c>
      <c r="F674" s="0" t="n">
        <v>0</v>
      </c>
      <c r="G674" s="0" t="n">
        <v>0</v>
      </c>
      <c r="H674" s="0" t="n">
        <v>12</v>
      </c>
      <c r="I674" s="0" t="n">
        <v>52</v>
      </c>
      <c r="J674" s="0" t="n">
        <v>58</v>
      </c>
    </row>
    <row r="675" customFormat="false" ht="15" hidden="false" customHeight="false" outlineLevel="0" collapsed="false">
      <c r="A675" s="9" t="n">
        <v>41485</v>
      </c>
      <c r="B675" s="10" t="n">
        <v>0.537777777777778</v>
      </c>
      <c r="C675" s="0" t="n">
        <v>53.1</v>
      </c>
      <c r="D675" s="0" t="n">
        <f aca="false">MEDIAN($C675:$C680)</f>
        <v>54.6</v>
      </c>
      <c r="E675" s="0" t="n">
        <v>1</v>
      </c>
      <c r="F675" s="0" t="n">
        <v>0</v>
      </c>
      <c r="G675" s="0" t="n">
        <v>0</v>
      </c>
      <c r="H675" s="0" t="n">
        <v>12</v>
      </c>
      <c r="I675" s="0" t="n">
        <v>54</v>
      </c>
      <c r="J675" s="0" t="n">
        <v>24</v>
      </c>
    </row>
    <row r="676" customFormat="false" ht="15" hidden="false" customHeight="false" outlineLevel="0" collapsed="false">
      <c r="A676" s="9" t="n">
        <v>41485</v>
      </c>
      <c r="B676" s="10" t="n">
        <v>0.538773148148148</v>
      </c>
      <c r="C676" s="0" t="n">
        <v>53.6</v>
      </c>
      <c r="D676" s="0" t="n">
        <f aca="false">MEDIAN($C676:$C681)</f>
        <v>54.6</v>
      </c>
      <c r="E676" s="0" t="n">
        <v>1</v>
      </c>
      <c r="F676" s="0" t="n">
        <v>0</v>
      </c>
      <c r="G676" s="0" t="n">
        <v>0</v>
      </c>
      <c r="H676" s="0" t="n">
        <v>12</v>
      </c>
      <c r="I676" s="0" t="n">
        <v>55</v>
      </c>
      <c r="J676" s="0" t="n">
        <v>50</v>
      </c>
    </row>
    <row r="677" customFormat="false" ht="15" hidden="false" customHeight="false" outlineLevel="0" collapsed="false">
      <c r="A677" s="9" t="n">
        <v>41485</v>
      </c>
      <c r="B677" s="10" t="n">
        <v>0.539826388888889</v>
      </c>
      <c r="C677" s="0" t="n">
        <v>57.2</v>
      </c>
      <c r="D677" s="0" t="n">
        <f aca="false">MEDIAN($C677:$C682)</f>
        <v>55.65</v>
      </c>
      <c r="E677" s="0" t="n">
        <v>1</v>
      </c>
      <c r="F677" s="0" t="n">
        <v>0</v>
      </c>
      <c r="G677" s="0" t="n">
        <v>0</v>
      </c>
      <c r="H677" s="0" t="n">
        <v>12</v>
      </c>
      <c r="I677" s="0" t="n">
        <v>57</v>
      </c>
      <c r="J677" s="0" t="n">
        <v>21</v>
      </c>
    </row>
    <row r="678" customFormat="false" ht="15" hidden="false" customHeight="false" outlineLevel="0" collapsed="false">
      <c r="A678" s="9" t="n">
        <v>41485</v>
      </c>
      <c r="B678" s="10" t="n">
        <v>0.540821759259259</v>
      </c>
      <c r="C678" s="0" t="n">
        <v>55.5</v>
      </c>
      <c r="D678" s="0" t="n">
        <f aca="false">MEDIAN($C678:$C683)</f>
        <v>55.65</v>
      </c>
      <c r="E678" s="0" t="n">
        <v>1</v>
      </c>
      <c r="F678" s="0" t="n">
        <v>0</v>
      </c>
      <c r="G678" s="0" t="n">
        <v>0</v>
      </c>
      <c r="H678" s="0" t="n">
        <v>12</v>
      </c>
      <c r="I678" s="0" t="n">
        <v>58</v>
      </c>
      <c r="J678" s="0" t="n">
        <v>47</v>
      </c>
    </row>
    <row r="679" customFormat="false" ht="15" hidden="false" customHeight="false" outlineLevel="0" collapsed="false">
      <c r="A679" s="9" t="n">
        <v>41485</v>
      </c>
      <c r="B679" s="10" t="n">
        <v>0.54181712962963</v>
      </c>
      <c r="C679" s="0" t="n">
        <v>55.8</v>
      </c>
      <c r="D679" s="0" t="n">
        <f aca="false">MEDIAN($C679:$C684)</f>
        <v>56.3</v>
      </c>
      <c r="E679" s="0" t="n">
        <v>1</v>
      </c>
      <c r="F679" s="0" t="n">
        <v>0</v>
      </c>
      <c r="G679" s="0" t="n">
        <v>0</v>
      </c>
      <c r="H679" s="0" t="n">
        <v>13</v>
      </c>
      <c r="I679" s="0" t="n">
        <v>0</v>
      </c>
      <c r="J679" s="0" t="n">
        <v>13</v>
      </c>
    </row>
    <row r="680" customFormat="false" ht="15" hidden="false" customHeight="false" outlineLevel="0" collapsed="false">
      <c r="A680" s="9" t="n">
        <v>41485</v>
      </c>
      <c r="B680" s="10" t="n">
        <v>0.542824074074074</v>
      </c>
      <c r="C680" s="0" t="n">
        <v>53.7</v>
      </c>
      <c r="D680" s="0" t="n">
        <f aca="false">MEDIAN($C680:$C685)</f>
        <v>55.25</v>
      </c>
      <c r="E680" s="0" t="n">
        <v>1</v>
      </c>
      <c r="F680" s="0" t="n">
        <v>0</v>
      </c>
      <c r="G680" s="0" t="n">
        <v>0</v>
      </c>
      <c r="H680" s="0" t="n">
        <v>13</v>
      </c>
      <c r="I680" s="0" t="n">
        <v>1</v>
      </c>
      <c r="J680" s="0" t="n">
        <v>40</v>
      </c>
    </row>
    <row r="681" customFormat="false" ht="15" hidden="false" customHeight="false" outlineLevel="0" collapsed="false">
      <c r="A681" s="9" t="n">
        <v>41485</v>
      </c>
      <c r="B681" s="10" t="n">
        <v>0.543819444444444</v>
      </c>
      <c r="C681" s="0" t="n">
        <v>50.6</v>
      </c>
      <c r="D681" s="0" t="n">
        <f aca="false">MEDIAN($C681:$C686)</f>
        <v>55.65</v>
      </c>
      <c r="E681" s="0" t="n">
        <v>1</v>
      </c>
      <c r="F681" s="0" t="n">
        <v>0</v>
      </c>
      <c r="G681" s="0" t="n">
        <v>0</v>
      </c>
      <c r="H681" s="0" t="n">
        <v>13</v>
      </c>
      <c r="I681" s="0" t="n">
        <v>3</v>
      </c>
      <c r="J681" s="0" t="n">
        <v>6</v>
      </c>
    </row>
    <row r="682" customFormat="false" ht="15" hidden="false" customHeight="false" outlineLevel="0" collapsed="false">
      <c r="A682" s="9" t="n">
        <v>41485</v>
      </c>
      <c r="B682" s="10" t="n">
        <v>0.544814814814815</v>
      </c>
      <c r="C682" s="0" t="n">
        <v>57.5</v>
      </c>
      <c r="D682" s="0" t="n">
        <f aca="false">MEDIAN($C682:$C687)</f>
        <v>57.15</v>
      </c>
      <c r="E682" s="0" t="n">
        <v>1</v>
      </c>
      <c r="F682" s="0" t="n">
        <v>0</v>
      </c>
      <c r="G682" s="0" t="n">
        <v>0</v>
      </c>
      <c r="H682" s="0" t="n">
        <v>13</v>
      </c>
      <c r="I682" s="0" t="n">
        <v>4</v>
      </c>
      <c r="J682" s="0" t="n">
        <v>32</v>
      </c>
    </row>
    <row r="683" customFormat="false" ht="15" hidden="false" customHeight="false" outlineLevel="0" collapsed="false">
      <c r="A683" s="9" t="n">
        <v>41485</v>
      </c>
      <c r="B683" s="10" t="n">
        <v>0.545810185185185</v>
      </c>
      <c r="C683" s="0" t="n">
        <v>59.2</v>
      </c>
      <c r="D683" s="0" t="n">
        <f aca="false">MEDIAN($C683:$C688)</f>
        <v>55.65</v>
      </c>
      <c r="E683" s="0" t="n">
        <v>1</v>
      </c>
      <c r="F683" s="0" t="n">
        <v>0</v>
      </c>
      <c r="G683" s="0" t="n">
        <v>0</v>
      </c>
      <c r="H683" s="0" t="n">
        <v>13</v>
      </c>
      <c r="I683" s="0" t="n">
        <v>5</v>
      </c>
      <c r="J683" s="0" t="n">
        <v>58</v>
      </c>
    </row>
    <row r="684" customFormat="false" ht="15" hidden="false" customHeight="false" outlineLevel="0" collapsed="false">
      <c r="A684" s="9" t="n">
        <v>41485</v>
      </c>
      <c r="B684" s="10" t="n">
        <v>0.546805555555556</v>
      </c>
      <c r="C684" s="0" t="n">
        <v>56.8</v>
      </c>
      <c r="D684" s="0" t="n">
        <f aca="false">MEDIAN($C684:$C689)</f>
        <v>54.95</v>
      </c>
      <c r="E684" s="0" t="n">
        <v>1</v>
      </c>
      <c r="F684" s="0" t="n">
        <v>0</v>
      </c>
      <c r="G684" s="0" t="n">
        <v>0</v>
      </c>
      <c r="H684" s="0" t="n">
        <v>13</v>
      </c>
      <c r="I684" s="0" t="n">
        <v>7</v>
      </c>
      <c r="J684" s="0" t="n">
        <v>24</v>
      </c>
    </row>
    <row r="685" customFormat="false" ht="15" hidden="false" customHeight="false" outlineLevel="0" collapsed="false">
      <c r="A685" s="9" t="n">
        <v>41485</v>
      </c>
      <c r="B685" s="10" t="n">
        <v>0.547800925925926</v>
      </c>
      <c r="C685" s="0" t="n">
        <v>50</v>
      </c>
      <c r="D685" s="0" t="n">
        <f aca="false">MEDIAN($C685:$C690)</f>
        <v>54.95</v>
      </c>
      <c r="E685" s="0" t="n">
        <v>1</v>
      </c>
      <c r="F685" s="0" t="n">
        <v>0</v>
      </c>
      <c r="G685" s="0" t="n">
        <v>0</v>
      </c>
      <c r="H685" s="0" t="n">
        <v>13</v>
      </c>
      <c r="I685" s="0" t="n">
        <v>8</v>
      </c>
      <c r="J685" s="0" t="n">
        <v>50</v>
      </c>
    </row>
    <row r="686" customFormat="false" ht="15" hidden="false" customHeight="false" outlineLevel="0" collapsed="false">
      <c r="A686" s="9" t="n">
        <v>41485</v>
      </c>
      <c r="B686" s="10" t="n">
        <v>0.54880787037037</v>
      </c>
      <c r="C686" s="0" t="n">
        <v>54.5</v>
      </c>
      <c r="D686" s="0" t="n">
        <f aca="false">MEDIAN($C686:$C691)</f>
        <v>55.5</v>
      </c>
      <c r="E686" s="0" t="n">
        <v>1</v>
      </c>
      <c r="F686" s="0" t="n">
        <v>0</v>
      </c>
      <c r="G686" s="0" t="n">
        <v>0</v>
      </c>
      <c r="H686" s="0" t="n">
        <v>13</v>
      </c>
      <c r="I686" s="0" t="n">
        <v>10</v>
      </c>
      <c r="J686" s="0" t="n">
        <v>17</v>
      </c>
    </row>
    <row r="687" customFormat="false" ht="15" hidden="false" customHeight="false" outlineLevel="0" collapsed="false">
      <c r="A687" s="9" t="n">
        <v>41485</v>
      </c>
      <c r="B687" s="10" t="n">
        <v>0.549803240740741</v>
      </c>
      <c r="C687" s="0" t="n">
        <v>58.7</v>
      </c>
      <c r="D687" s="0" t="n">
        <f aca="false">MEDIAN($C687:$C692)</f>
        <v>55.5</v>
      </c>
      <c r="E687" s="0" t="n">
        <v>1</v>
      </c>
      <c r="F687" s="0" t="n">
        <v>0</v>
      </c>
      <c r="G687" s="0" t="n">
        <v>0</v>
      </c>
      <c r="H687" s="0" t="n">
        <v>13</v>
      </c>
      <c r="I687" s="0" t="n">
        <v>11</v>
      </c>
      <c r="J687" s="0" t="n">
        <v>43</v>
      </c>
    </row>
    <row r="688" customFormat="false" ht="15" hidden="false" customHeight="false" outlineLevel="0" collapsed="false">
      <c r="A688" s="9" t="n">
        <v>41485</v>
      </c>
      <c r="B688" s="10" t="n">
        <v>0.550798611111111</v>
      </c>
      <c r="C688" s="0" t="n">
        <v>53.4</v>
      </c>
      <c r="D688" s="0" t="n">
        <f aca="false">MEDIAN($C688:$C693)</f>
        <v>55.5</v>
      </c>
      <c r="E688" s="0" t="n">
        <v>1</v>
      </c>
      <c r="F688" s="0" t="n">
        <v>0</v>
      </c>
      <c r="G688" s="0" t="n">
        <v>0</v>
      </c>
      <c r="H688" s="0" t="n">
        <v>13</v>
      </c>
      <c r="I688" s="0" t="n">
        <v>13</v>
      </c>
      <c r="J688" s="0" t="n">
        <v>9</v>
      </c>
    </row>
    <row r="689" customFormat="false" ht="15" hidden="false" customHeight="false" outlineLevel="0" collapsed="false">
      <c r="A689" s="9" t="n">
        <v>41485</v>
      </c>
      <c r="B689" s="10" t="n">
        <v>0.551793981481482</v>
      </c>
      <c r="C689" s="0" t="n">
        <v>55.4</v>
      </c>
      <c r="D689" s="0" t="n">
        <f aca="false">MEDIAN($C689:$C694)</f>
        <v>56.15</v>
      </c>
      <c r="E689" s="0" t="n">
        <v>1</v>
      </c>
      <c r="F689" s="0" t="n">
        <v>0</v>
      </c>
      <c r="G689" s="0" t="n">
        <v>0</v>
      </c>
      <c r="H689" s="0" t="n">
        <v>13</v>
      </c>
      <c r="I689" s="0" t="n">
        <v>14</v>
      </c>
      <c r="J689" s="0" t="n">
        <v>35</v>
      </c>
    </row>
    <row r="690" customFormat="false" ht="15" hidden="false" customHeight="false" outlineLevel="0" collapsed="false">
      <c r="A690" s="9" t="n">
        <v>41485</v>
      </c>
      <c r="B690" s="10" t="n">
        <v>0.552789351851852</v>
      </c>
      <c r="C690" s="0" t="n">
        <v>56.7</v>
      </c>
      <c r="D690" s="0" t="n">
        <f aca="false">MEDIAN($C690:$C695)</f>
        <v>56.7</v>
      </c>
      <c r="E690" s="0" t="n">
        <v>1</v>
      </c>
      <c r="F690" s="0" t="n">
        <v>0</v>
      </c>
      <c r="G690" s="0" t="n">
        <v>0</v>
      </c>
      <c r="H690" s="0" t="n">
        <v>13</v>
      </c>
      <c r="I690" s="0" t="n">
        <v>16</v>
      </c>
      <c r="J690" s="0" t="n">
        <v>1</v>
      </c>
    </row>
    <row r="691" customFormat="false" ht="15" hidden="false" customHeight="false" outlineLevel="0" collapsed="false">
      <c r="A691" s="9" t="n">
        <v>41485</v>
      </c>
      <c r="B691" s="10" t="n">
        <v>0.553784722222222</v>
      </c>
      <c r="C691" s="0" t="n">
        <v>55.6</v>
      </c>
      <c r="D691" s="0" t="n">
        <f aca="false">MEDIAN($C691:$C696)</f>
        <v>56.15</v>
      </c>
      <c r="E691" s="0" t="n">
        <v>1</v>
      </c>
      <c r="F691" s="0" t="n">
        <v>0</v>
      </c>
      <c r="G691" s="0" t="n">
        <v>0</v>
      </c>
      <c r="H691" s="0" t="n">
        <v>13</v>
      </c>
      <c r="I691" s="0" t="n">
        <v>17</v>
      </c>
      <c r="J691" s="0" t="n">
        <v>27</v>
      </c>
    </row>
    <row r="692" customFormat="false" ht="15" hidden="false" customHeight="false" outlineLevel="0" collapsed="false">
      <c r="A692" s="9" t="n">
        <v>41485</v>
      </c>
      <c r="B692" s="10" t="n">
        <v>0.554780092592593</v>
      </c>
      <c r="C692" s="0" t="n">
        <v>52.4</v>
      </c>
      <c r="D692" s="0" t="n">
        <f aca="false">MEDIAN($C692:$C697)</f>
        <v>55.35</v>
      </c>
      <c r="E692" s="0" t="n">
        <v>1</v>
      </c>
      <c r="F692" s="0" t="n">
        <v>0</v>
      </c>
      <c r="G692" s="0" t="n">
        <v>0</v>
      </c>
      <c r="H692" s="0" t="n">
        <v>13</v>
      </c>
      <c r="I692" s="0" t="n">
        <v>18</v>
      </c>
      <c r="J692" s="0" t="n">
        <v>53</v>
      </c>
    </row>
    <row r="693" customFormat="false" ht="15" hidden="false" customHeight="false" outlineLevel="0" collapsed="false">
      <c r="A693" s="9" t="n">
        <v>41485</v>
      </c>
      <c r="B693" s="10" t="n">
        <v>0.555787037037037</v>
      </c>
      <c r="C693" s="0" t="n">
        <v>56.8</v>
      </c>
      <c r="D693" s="0" t="n">
        <f aca="false">MEDIAN($C693:$C698)</f>
        <v>55.35</v>
      </c>
      <c r="E693" s="0" t="n">
        <v>1</v>
      </c>
      <c r="F693" s="0" t="n">
        <v>0</v>
      </c>
      <c r="G693" s="0" t="n">
        <v>0</v>
      </c>
      <c r="H693" s="0" t="n">
        <v>13</v>
      </c>
      <c r="I693" s="0" t="n">
        <v>20</v>
      </c>
      <c r="J693" s="0" t="n">
        <v>20</v>
      </c>
    </row>
    <row r="694" customFormat="false" ht="15" hidden="false" customHeight="false" outlineLevel="0" collapsed="false">
      <c r="A694" s="9" t="n">
        <v>41485</v>
      </c>
      <c r="B694" s="10" t="n">
        <v>0.556782407407407</v>
      </c>
      <c r="C694" s="0" t="n">
        <v>60.1</v>
      </c>
      <c r="D694" s="0" t="n">
        <f aca="false">MEDIAN($C694:$C699)</f>
        <v>54.2</v>
      </c>
      <c r="E694" s="0" t="n">
        <v>1</v>
      </c>
      <c r="F694" s="0" t="n">
        <v>0</v>
      </c>
      <c r="G694" s="0" t="n">
        <v>0</v>
      </c>
      <c r="H694" s="0" t="n">
        <v>13</v>
      </c>
      <c r="I694" s="0" t="n">
        <v>21</v>
      </c>
      <c r="J694" s="0" t="n">
        <v>46</v>
      </c>
    </row>
    <row r="695" customFormat="false" ht="15" hidden="false" customHeight="false" outlineLevel="0" collapsed="false">
      <c r="A695" s="9" t="n">
        <v>41485</v>
      </c>
      <c r="B695" s="10" t="n">
        <v>0.557777777777778</v>
      </c>
      <c r="C695" s="0" t="n">
        <v>56.7</v>
      </c>
      <c r="D695" s="0" t="n">
        <f aca="false">MEDIAN($C695:$C700)</f>
        <v>53.75</v>
      </c>
      <c r="E695" s="0" t="n">
        <v>1</v>
      </c>
      <c r="F695" s="0" t="n">
        <v>0</v>
      </c>
      <c r="G695" s="0" t="n">
        <v>0</v>
      </c>
      <c r="H695" s="0" t="n">
        <v>13</v>
      </c>
      <c r="I695" s="0" t="n">
        <v>23</v>
      </c>
      <c r="J695" s="0" t="n">
        <v>12</v>
      </c>
    </row>
    <row r="696" customFormat="false" ht="15" hidden="false" customHeight="false" outlineLevel="0" collapsed="false">
      <c r="A696" s="9" t="n">
        <v>41485</v>
      </c>
      <c r="B696" s="10" t="n">
        <v>0.558773148148148</v>
      </c>
      <c r="C696" s="0" t="n">
        <v>54</v>
      </c>
      <c r="D696" s="0" t="n">
        <f aca="false">MEDIAN($C696:$C701)</f>
        <v>53.75</v>
      </c>
      <c r="E696" s="0" t="n">
        <v>1</v>
      </c>
      <c r="F696" s="0" t="n">
        <v>0</v>
      </c>
      <c r="G696" s="0" t="n">
        <v>0</v>
      </c>
      <c r="H696" s="0" t="n">
        <v>13</v>
      </c>
      <c r="I696" s="0" t="n">
        <v>24</v>
      </c>
      <c r="J696" s="0" t="n">
        <v>38</v>
      </c>
    </row>
    <row r="697" customFormat="false" ht="15" hidden="false" customHeight="false" outlineLevel="0" collapsed="false">
      <c r="A697" s="9" t="n">
        <v>41485</v>
      </c>
      <c r="B697" s="10" t="n">
        <v>0.559768518518519</v>
      </c>
      <c r="C697" s="0" t="n">
        <v>53.5</v>
      </c>
      <c r="D697" s="0" t="n">
        <f aca="false">MEDIAN($C697:$C702)</f>
        <v>53.95</v>
      </c>
      <c r="E697" s="0" t="n">
        <v>1</v>
      </c>
      <c r="F697" s="0" t="n">
        <v>0</v>
      </c>
      <c r="G697" s="0" t="n">
        <v>0</v>
      </c>
      <c r="H697" s="0" t="n">
        <v>13</v>
      </c>
      <c r="I697" s="0" t="n">
        <v>26</v>
      </c>
      <c r="J697" s="0" t="n">
        <v>4</v>
      </c>
    </row>
    <row r="698" customFormat="false" ht="15" hidden="false" customHeight="false" outlineLevel="0" collapsed="false">
      <c r="A698" s="9" t="n">
        <v>41485</v>
      </c>
      <c r="B698" s="10" t="n">
        <v>0.560763888888889</v>
      </c>
      <c r="C698" s="0" t="n">
        <v>53.3</v>
      </c>
      <c r="D698" s="0" t="n">
        <f aca="false">MEDIAN($C698:$C703)</f>
        <v>54.7</v>
      </c>
      <c r="E698" s="0" t="n">
        <v>1</v>
      </c>
      <c r="F698" s="0" t="n">
        <v>0</v>
      </c>
      <c r="G698" s="0" t="n">
        <v>0</v>
      </c>
      <c r="H698" s="0" t="n">
        <v>13</v>
      </c>
      <c r="I698" s="0" t="n">
        <v>27</v>
      </c>
      <c r="J698" s="0" t="n">
        <v>30</v>
      </c>
    </row>
    <row r="699" customFormat="false" ht="15" hidden="false" customHeight="false" outlineLevel="0" collapsed="false">
      <c r="A699" s="9" t="n">
        <v>41485</v>
      </c>
      <c r="B699" s="10" t="n">
        <v>0.561770833333333</v>
      </c>
      <c r="C699" s="0" t="n">
        <v>54.4</v>
      </c>
      <c r="D699" s="0" t="n">
        <f aca="false">MEDIAN($C699:$C704)</f>
        <v>54.7</v>
      </c>
      <c r="E699" s="0" t="n">
        <v>1</v>
      </c>
      <c r="F699" s="0" t="n">
        <v>0</v>
      </c>
      <c r="G699" s="0" t="n">
        <v>0</v>
      </c>
      <c r="H699" s="0" t="n">
        <v>13</v>
      </c>
      <c r="I699" s="0" t="n">
        <v>28</v>
      </c>
      <c r="J699" s="0" t="n">
        <v>57</v>
      </c>
    </row>
    <row r="700" customFormat="false" ht="15" hidden="false" customHeight="false" outlineLevel="0" collapsed="false">
      <c r="A700" s="9" t="n">
        <v>41485</v>
      </c>
      <c r="B700" s="10" t="n">
        <v>0.562766203703704</v>
      </c>
      <c r="C700" s="0" t="n">
        <v>49</v>
      </c>
      <c r="D700" s="0" t="n">
        <f aca="false">MEDIAN($C700:$C705)</f>
        <v>55.55</v>
      </c>
      <c r="E700" s="0" t="n">
        <v>1</v>
      </c>
      <c r="F700" s="0" t="n">
        <v>0</v>
      </c>
      <c r="G700" s="0" t="n">
        <v>0</v>
      </c>
      <c r="H700" s="0" t="n">
        <v>13</v>
      </c>
      <c r="I700" s="0" t="n">
        <v>30</v>
      </c>
      <c r="J700" s="0" t="n">
        <v>23</v>
      </c>
    </row>
    <row r="701" customFormat="false" ht="15" hidden="false" customHeight="false" outlineLevel="0" collapsed="false">
      <c r="A701" s="9" t="n">
        <v>41485</v>
      </c>
      <c r="B701" s="10" t="n">
        <v>0.563761574074074</v>
      </c>
      <c r="C701" s="0" t="n">
        <v>58.2</v>
      </c>
      <c r="D701" s="0" t="n">
        <f aca="false">MEDIAN($C701:$C706)</f>
        <v>55.95</v>
      </c>
      <c r="E701" s="0" t="n">
        <v>1</v>
      </c>
      <c r="F701" s="0" t="n">
        <v>0</v>
      </c>
      <c r="G701" s="0" t="n">
        <v>0</v>
      </c>
      <c r="H701" s="0" t="n">
        <v>13</v>
      </c>
      <c r="I701" s="0" t="n">
        <v>31</v>
      </c>
      <c r="J701" s="0" t="n">
        <v>49</v>
      </c>
    </row>
    <row r="702" customFormat="false" ht="15" hidden="false" customHeight="false" outlineLevel="0" collapsed="false">
      <c r="A702" s="9" t="n">
        <v>41485</v>
      </c>
      <c r="B702" s="10" t="n">
        <v>0.564756944444445</v>
      </c>
      <c r="C702" s="0" t="n">
        <v>57.2</v>
      </c>
      <c r="D702" s="0" t="n">
        <f aca="false">MEDIAN($C702:$C707)</f>
        <v>55.4</v>
      </c>
      <c r="E702" s="0" t="n">
        <v>1</v>
      </c>
      <c r="F702" s="0" t="n">
        <v>0</v>
      </c>
      <c r="G702" s="0" t="n">
        <v>0</v>
      </c>
      <c r="H702" s="0" t="n">
        <v>13</v>
      </c>
      <c r="I702" s="0" t="n">
        <v>33</v>
      </c>
      <c r="J702" s="0" t="n">
        <v>15</v>
      </c>
    </row>
    <row r="703" customFormat="false" ht="15" hidden="false" customHeight="false" outlineLevel="0" collapsed="false">
      <c r="A703" s="9" t="n">
        <v>41485</v>
      </c>
      <c r="B703" s="10" t="n">
        <v>0.565752314814815</v>
      </c>
      <c r="C703" s="0" t="n">
        <v>55</v>
      </c>
      <c r="D703" s="0" t="n">
        <f aca="false">MEDIAN($C703:$C708)</f>
        <v>55.4</v>
      </c>
      <c r="E703" s="0" t="n">
        <v>1</v>
      </c>
      <c r="F703" s="0" t="n">
        <v>0</v>
      </c>
      <c r="G703" s="0" t="n">
        <v>0</v>
      </c>
      <c r="H703" s="0" t="n">
        <v>13</v>
      </c>
      <c r="I703" s="0" t="n">
        <v>34</v>
      </c>
      <c r="J703" s="0" t="n">
        <v>41</v>
      </c>
    </row>
    <row r="704" customFormat="false" ht="15" hidden="false" customHeight="false" outlineLevel="0" collapsed="false">
      <c r="A704" s="9" t="n">
        <v>41485</v>
      </c>
      <c r="B704" s="10" t="n">
        <v>0.566747685185185</v>
      </c>
      <c r="C704" s="0" t="n">
        <v>53</v>
      </c>
      <c r="D704" s="0" t="n">
        <f aca="false">MEDIAN($C704:$C709)</f>
        <v>55.95</v>
      </c>
      <c r="E704" s="0" t="n">
        <v>1</v>
      </c>
      <c r="F704" s="0" t="n">
        <v>0</v>
      </c>
      <c r="G704" s="0" t="n">
        <v>0</v>
      </c>
      <c r="H704" s="0" t="n">
        <v>13</v>
      </c>
      <c r="I704" s="0" t="n">
        <v>36</v>
      </c>
      <c r="J704" s="0" t="n">
        <v>7</v>
      </c>
    </row>
    <row r="705" customFormat="false" ht="15" hidden="false" customHeight="false" outlineLevel="0" collapsed="false">
      <c r="A705" s="9" t="n">
        <v>41485</v>
      </c>
      <c r="B705" s="10" t="n">
        <v>0.56775462962963</v>
      </c>
      <c r="C705" s="0" t="n">
        <v>56.1</v>
      </c>
      <c r="D705" s="0" t="n">
        <f aca="false">MEDIAN($C705:$C710)</f>
        <v>55.95</v>
      </c>
      <c r="E705" s="0" t="n">
        <v>1</v>
      </c>
      <c r="F705" s="0" t="n">
        <v>0</v>
      </c>
      <c r="G705" s="0" t="n">
        <v>0</v>
      </c>
      <c r="H705" s="0" t="n">
        <v>13</v>
      </c>
      <c r="I705" s="0" t="n">
        <v>37</v>
      </c>
      <c r="J705" s="0" t="n">
        <v>34</v>
      </c>
    </row>
    <row r="706" customFormat="false" ht="15" hidden="false" customHeight="false" outlineLevel="0" collapsed="false">
      <c r="A706" s="9" t="n">
        <v>41485</v>
      </c>
      <c r="B706" s="10" t="n">
        <v>0.56875</v>
      </c>
      <c r="C706" s="0" t="n">
        <v>55.8</v>
      </c>
      <c r="D706" s="0" t="n">
        <f aca="false">MEDIAN($C706:$C711)</f>
        <v>56.15</v>
      </c>
      <c r="E706" s="0" t="n">
        <v>1</v>
      </c>
      <c r="F706" s="0" t="n">
        <v>0</v>
      </c>
      <c r="G706" s="0" t="n">
        <v>0</v>
      </c>
      <c r="H706" s="0" t="n">
        <v>13</v>
      </c>
      <c r="I706" s="0" t="n">
        <v>39</v>
      </c>
      <c r="J706" s="0" t="n">
        <v>0</v>
      </c>
    </row>
    <row r="707" customFormat="false" ht="15" hidden="false" customHeight="false" outlineLevel="0" collapsed="false">
      <c r="A707" s="9" t="n">
        <v>41485</v>
      </c>
      <c r="B707" s="10" t="n">
        <v>0.56974537037037</v>
      </c>
      <c r="C707" s="0" t="n">
        <v>54.8</v>
      </c>
      <c r="D707" s="0" t="n">
        <f aca="false">MEDIAN($C707:$C712)</f>
        <v>56.1</v>
      </c>
      <c r="E707" s="0" t="n">
        <v>1</v>
      </c>
      <c r="F707" s="0" t="n">
        <v>0</v>
      </c>
      <c r="G707" s="0" t="n">
        <v>0</v>
      </c>
      <c r="H707" s="0" t="n">
        <v>13</v>
      </c>
      <c r="I707" s="0" t="n">
        <v>40</v>
      </c>
      <c r="J707" s="0" t="n">
        <v>26</v>
      </c>
    </row>
    <row r="708" customFormat="false" ht="15" hidden="false" customHeight="false" outlineLevel="0" collapsed="false">
      <c r="A708" s="9" t="n">
        <v>41485</v>
      </c>
      <c r="B708" s="10" t="n">
        <v>0.570740740740741</v>
      </c>
      <c r="C708" s="0" t="n">
        <v>56.5</v>
      </c>
      <c r="D708" s="0" t="n">
        <f aca="false">MEDIAN($C708:$C713)</f>
        <v>56.9</v>
      </c>
      <c r="E708" s="0" t="n">
        <v>1</v>
      </c>
      <c r="F708" s="0" t="n">
        <v>0</v>
      </c>
      <c r="G708" s="0" t="n">
        <v>0</v>
      </c>
      <c r="H708" s="0" t="n">
        <v>13</v>
      </c>
      <c r="I708" s="0" t="n">
        <v>41</v>
      </c>
      <c r="J708" s="0" t="n">
        <v>52</v>
      </c>
    </row>
    <row r="709" customFormat="false" ht="15" hidden="false" customHeight="false" outlineLevel="0" collapsed="false">
      <c r="A709" s="9" t="n">
        <v>41485</v>
      </c>
      <c r="B709" s="10" t="n">
        <v>0.571736111111111</v>
      </c>
      <c r="C709" s="0" t="n">
        <v>58.6</v>
      </c>
      <c r="D709" s="0" t="n">
        <f aca="false">MEDIAN($C709:$C714)</f>
        <v>56.95</v>
      </c>
      <c r="E709" s="0" t="n">
        <v>1</v>
      </c>
      <c r="F709" s="0" t="n">
        <v>0</v>
      </c>
      <c r="G709" s="0" t="n">
        <v>0</v>
      </c>
      <c r="H709" s="0" t="n">
        <v>13</v>
      </c>
      <c r="I709" s="0" t="n">
        <v>43</v>
      </c>
      <c r="J709" s="0" t="n">
        <v>18</v>
      </c>
    </row>
    <row r="710" customFormat="false" ht="15" hidden="false" customHeight="false" outlineLevel="0" collapsed="false">
      <c r="A710" s="9" t="n">
        <v>41485</v>
      </c>
      <c r="B710" s="10" t="n">
        <v>0.572731481481482</v>
      </c>
      <c r="C710" s="0" t="n">
        <v>55.7</v>
      </c>
      <c r="D710" s="0" t="n">
        <f aca="false">MEDIAN($C710:$C715)</f>
        <v>56.15</v>
      </c>
      <c r="E710" s="0" t="n">
        <v>1</v>
      </c>
      <c r="F710" s="0" t="n">
        <v>0</v>
      </c>
      <c r="G710" s="0" t="n">
        <v>0</v>
      </c>
      <c r="H710" s="0" t="n">
        <v>13</v>
      </c>
      <c r="I710" s="0" t="n">
        <v>44</v>
      </c>
      <c r="J710" s="0" t="n">
        <v>44</v>
      </c>
    </row>
    <row r="711" customFormat="false" ht="15" hidden="false" customHeight="false" outlineLevel="0" collapsed="false">
      <c r="A711" s="9" t="n">
        <v>41485</v>
      </c>
      <c r="B711" s="10" t="n">
        <v>0.573726851851852</v>
      </c>
      <c r="C711" s="0" t="n">
        <v>57.3</v>
      </c>
      <c r="D711" s="0" t="n">
        <f aca="false">MEDIAN($C711:$C716)</f>
        <v>55.2</v>
      </c>
      <c r="E711" s="0" t="n">
        <v>1</v>
      </c>
      <c r="F711" s="0" t="n">
        <v>0</v>
      </c>
      <c r="G711" s="0" t="n">
        <v>0</v>
      </c>
      <c r="H711" s="0" t="n">
        <v>13</v>
      </c>
      <c r="I711" s="0" t="n">
        <v>46</v>
      </c>
      <c r="J711" s="0" t="n">
        <v>10</v>
      </c>
    </row>
    <row r="712" customFormat="false" ht="15" hidden="false" customHeight="false" outlineLevel="0" collapsed="false">
      <c r="A712" s="9" t="n">
        <v>41485</v>
      </c>
      <c r="B712" s="10" t="n">
        <v>0.574733796296296</v>
      </c>
      <c r="C712" s="0" t="n">
        <v>50.6</v>
      </c>
      <c r="D712" s="0" t="n">
        <f aca="false">MEDIAN($C712:$C717)</f>
        <v>53.75</v>
      </c>
      <c r="E712" s="0" t="n">
        <v>1</v>
      </c>
      <c r="F712" s="0" t="n">
        <v>0</v>
      </c>
      <c r="G712" s="0" t="n">
        <v>0</v>
      </c>
      <c r="H712" s="0" t="n">
        <v>13</v>
      </c>
      <c r="I712" s="0" t="n">
        <v>47</v>
      </c>
      <c r="J712" s="0" t="n">
        <v>37</v>
      </c>
    </row>
    <row r="713" customFormat="false" ht="15" hidden="false" customHeight="false" outlineLevel="0" collapsed="false">
      <c r="A713" s="9" t="n">
        <v>41485</v>
      </c>
      <c r="B713" s="10" t="n">
        <v>0.575729166666667</v>
      </c>
      <c r="C713" s="0" t="n">
        <v>59.8</v>
      </c>
      <c r="D713" s="0" t="n">
        <f aca="false">MEDIAN($C713:$C718)</f>
        <v>54.15</v>
      </c>
      <c r="E713" s="0" t="n">
        <v>1</v>
      </c>
      <c r="F713" s="0" t="n">
        <v>0</v>
      </c>
      <c r="G713" s="0" t="n">
        <v>0</v>
      </c>
      <c r="H713" s="0" t="n">
        <v>13</v>
      </c>
      <c r="I713" s="0" t="n">
        <v>49</v>
      </c>
      <c r="J713" s="0" t="n">
        <v>3</v>
      </c>
    </row>
    <row r="714" customFormat="false" ht="15" hidden="false" customHeight="false" outlineLevel="0" collapsed="false">
      <c r="A714" s="9" t="n">
        <v>41485</v>
      </c>
      <c r="B714" s="10" t="n">
        <v>0.576724537037037</v>
      </c>
      <c r="C714" s="0" t="n">
        <v>56.6</v>
      </c>
      <c r="D714" s="0" t="n">
        <f aca="false">MEDIAN($C714:$C719)</f>
        <v>53.75</v>
      </c>
      <c r="E714" s="0" t="n">
        <v>1</v>
      </c>
      <c r="F714" s="0" t="n">
        <v>0</v>
      </c>
      <c r="G714" s="0" t="n">
        <v>0</v>
      </c>
      <c r="H714" s="0" t="n">
        <v>13</v>
      </c>
      <c r="I714" s="0" t="n">
        <v>50</v>
      </c>
      <c r="J714" s="0" t="n">
        <v>29</v>
      </c>
    </row>
    <row r="715" customFormat="false" ht="15" hidden="false" customHeight="false" outlineLevel="0" collapsed="false">
      <c r="A715" s="9" t="n">
        <v>41485</v>
      </c>
      <c r="B715" s="10" t="n">
        <v>0.577719907407407</v>
      </c>
      <c r="C715" s="0" t="n">
        <v>52.1</v>
      </c>
      <c r="D715" s="0" t="n">
        <f aca="false">MEDIAN($C715:$C720)</f>
        <v>53.4</v>
      </c>
      <c r="E715" s="0" t="n">
        <v>1</v>
      </c>
      <c r="F715" s="0" t="n">
        <v>0</v>
      </c>
      <c r="G715" s="0" t="n">
        <v>0</v>
      </c>
      <c r="H715" s="0" t="n">
        <v>13</v>
      </c>
      <c r="I715" s="0" t="n">
        <v>51</v>
      </c>
      <c r="J715" s="0" t="n">
        <v>55</v>
      </c>
    </row>
    <row r="716" customFormat="false" ht="15" hidden="false" customHeight="false" outlineLevel="0" collapsed="false">
      <c r="A716" s="9" t="n">
        <v>41485</v>
      </c>
      <c r="B716" s="10" t="n">
        <v>0.578715277777778</v>
      </c>
      <c r="C716" s="0" t="n">
        <v>53.8</v>
      </c>
      <c r="D716" s="0" t="n">
        <f aca="false">MEDIAN($C716:$C721)</f>
        <v>53.75</v>
      </c>
      <c r="E716" s="0" t="n">
        <v>1</v>
      </c>
      <c r="F716" s="0" t="n">
        <v>0</v>
      </c>
      <c r="G716" s="0" t="n">
        <v>0</v>
      </c>
      <c r="H716" s="0" t="n">
        <v>13</v>
      </c>
      <c r="I716" s="0" t="n">
        <v>53</v>
      </c>
      <c r="J716" s="0" t="n">
        <v>21</v>
      </c>
    </row>
    <row r="717" customFormat="false" ht="15" hidden="false" customHeight="false" outlineLevel="0" collapsed="false">
      <c r="A717" s="9" t="n">
        <v>41485</v>
      </c>
      <c r="B717" s="10" t="n">
        <v>0.579710648148148</v>
      </c>
      <c r="C717" s="0" t="n">
        <v>53.7</v>
      </c>
      <c r="D717" s="0" t="n">
        <f aca="false">MEDIAN($C717:$C722)</f>
        <v>54.1</v>
      </c>
      <c r="E717" s="0" t="n">
        <v>1</v>
      </c>
      <c r="F717" s="0" t="n">
        <v>0</v>
      </c>
      <c r="G717" s="0" t="n">
        <v>0</v>
      </c>
      <c r="H717" s="0" t="n">
        <v>13</v>
      </c>
      <c r="I717" s="0" t="n">
        <v>54</v>
      </c>
      <c r="J717" s="0" t="n">
        <v>47</v>
      </c>
    </row>
    <row r="718" customFormat="false" ht="15" hidden="false" customHeight="false" outlineLevel="0" collapsed="false">
      <c r="A718" s="9" t="n">
        <v>41485</v>
      </c>
      <c r="B718" s="10" t="n">
        <v>0.580717592592593</v>
      </c>
      <c r="C718" s="0" t="n">
        <v>54.5</v>
      </c>
      <c r="D718" s="0" t="n">
        <f aca="false">MEDIAN($C718:$C723)</f>
        <v>54.35</v>
      </c>
      <c r="E718" s="0" t="n">
        <v>1</v>
      </c>
      <c r="F718" s="0" t="n">
        <v>0</v>
      </c>
      <c r="G718" s="0" t="n">
        <v>0</v>
      </c>
      <c r="H718" s="0" t="n">
        <v>13</v>
      </c>
      <c r="I718" s="0" t="n">
        <v>56</v>
      </c>
      <c r="J718" s="0" t="n">
        <v>14</v>
      </c>
    </row>
    <row r="719" customFormat="false" ht="15" hidden="false" customHeight="false" outlineLevel="0" collapsed="false">
      <c r="A719" s="9" t="n">
        <v>41485</v>
      </c>
      <c r="B719" s="10" t="n">
        <v>0.581712962962963</v>
      </c>
      <c r="C719" s="0" t="n">
        <v>53.1</v>
      </c>
      <c r="D719" s="0" t="n">
        <f aca="false">MEDIAN($C719:$C724)</f>
        <v>54.35</v>
      </c>
      <c r="E719" s="0" t="n">
        <v>1</v>
      </c>
      <c r="F719" s="0" t="n">
        <v>0</v>
      </c>
      <c r="G719" s="0" t="n">
        <v>0</v>
      </c>
      <c r="H719" s="0" t="n">
        <v>13</v>
      </c>
      <c r="I719" s="0" t="n">
        <v>57</v>
      </c>
      <c r="J719" s="0" t="n">
        <v>40</v>
      </c>
    </row>
    <row r="720" customFormat="false" ht="15" hidden="false" customHeight="false" outlineLevel="0" collapsed="false">
      <c r="A720" s="9" t="n">
        <v>41485</v>
      </c>
      <c r="B720" s="10" t="n">
        <v>0.582719907407407</v>
      </c>
      <c r="C720" s="0" t="n">
        <v>49.2</v>
      </c>
      <c r="D720" s="0" t="n">
        <f aca="false">MEDIAN($C720:$C725)</f>
        <v>54.35</v>
      </c>
      <c r="E720" s="0" t="n">
        <v>1</v>
      </c>
      <c r="F720" s="0" t="n">
        <v>0</v>
      </c>
      <c r="G720" s="0" t="n">
        <v>0</v>
      </c>
      <c r="H720" s="0" t="n">
        <v>13</v>
      </c>
      <c r="I720" s="0" t="n">
        <v>59</v>
      </c>
      <c r="J720" s="0" t="n">
        <v>7</v>
      </c>
    </row>
    <row r="721" customFormat="false" ht="15" hidden="false" customHeight="false" outlineLevel="0" collapsed="false">
      <c r="A721" s="9" t="n">
        <v>41485</v>
      </c>
      <c r="B721" s="10" t="n">
        <v>0.583715277777778</v>
      </c>
      <c r="C721" s="0" t="n">
        <v>59.3</v>
      </c>
      <c r="D721" s="0" t="n">
        <f aca="false">MEDIAN($C721:$C726)</f>
        <v>54.8</v>
      </c>
      <c r="E721" s="0" t="n">
        <v>1</v>
      </c>
      <c r="F721" s="0" t="n">
        <v>0</v>
      </c>
      <c r="G721" s="0" t="n">
        <v>0</v>
      </c>
      <c r="H721" s="0" t="n">
        <v>14</v>
      </c>
      <c r="I721" s="0" t="n">
        <v>0</v>
      </c>
      <c r="J721" s="0" t="n">
        <v>33</v>
      </c>
    </row>
    <row r="722" customFormat="false" ht="15" hidden="false" customHeight="false" outlineLevel="0" collapsed="false">
      <c r="A722" s="9" t="n">
        <v>41485</v>
      </c>
      <c r="B722" s="10" t="n">
        <v>0.584710648148148</v>
      </c>
      <c r="C722" s="0" t="n">
        <v>54.5</v>
      </c>
      <c r="D722" s="0" t="n">
        <f aca="false">MEDIAN($C722:$C727)</f>
        <v>54.35</v>
      </c>
      <c r="E722" s="0" t="n">
        <v>1</v>
      </c>
      <c r="F722" s="0" t="n">
        <v>0</v>
      </c>
      <c r="G722" s="0" t="n">
        <v>0</v>
      </c>
      <c r="H722" s="0" t="n">
        <v>14</v>
      </c>
      <c r="I722" s="0" t="n">
        <v>1</v>
      </c>
      <c r="J722" s="0" t="n">
        <v>59</v>
      </c>
    </row>
    <row r="723" customFormat="false" ht="15" hidden="false" customHeight="false" outlineLevel="0" collapsed="false">
      <c r="A723" s="9" t="n">
        <v>41485</v>
      </c>
      <c r="B723" s="10" t="n">
        <v>0.585706018518518</v>
      </c>
      <c r="C723" s="0" t="n">
        <v>54.2</v>
      </c>
      <c r="D723" s="0" t="n">
        <f aca="false">MEDIAN($C723:$C728)</f>
        <v>53.85</v>
      </c>
      <c r="E723" s="0" t="n">
        <v>1</v>
      </c>
      <c r="F723" s="0" t="n">
        <v>0</v>
      </c>
      <c r="G723" s="0" t="n">
        <v>0</v>
      </c>
      <c r="H723" s="0" t="n">
        <v>14</v>
      </c>
      <c r="I723" s="0" t="n">
        <v>3</v>
      </c>
      <c r="J723" s="0" t="n">
        <v>25</v>
      </c>
    </row>
    <row r="724" customFormat="false" ht="15" hidden="false" customHeight="false" outlineLevel="0" collapsed="false">
      <c r="A724" s="9" t="n">
        <v>41485</v>
      </c>
      <c r="B724" s="10" t="n">
        <v>0.586701388888889</v>
      </c>
      <c r="C724" s="0" t="n">
        <v>55.9</v>
      </c>
      <c r="D724" s="0" t="n">
        <f aca="false">MEDIAN($C724:$C729)</f>
        <v>52.25</v>
      </c>
      <c r="E724" s="0" t="n">
        <v>1</v>
      </c>
      <c r="F724" s="0" t="n">
        <v>0</v>
      </c>
      <c r="G724" s="0" t="n">
        <v>0</v>
      </c>
      <c r="H724" s="0" t="n">
        <v>14</v>
      </c>
      <c r="I724" s="0" t="n">
        <v>4</v>
      </c>
      <c r="J724" s="0" t="n">
        <v>51</v>
      </c>
    </row>
    <row r="725" customFormat="false" ht="15" hidden="false" customHeight="false" outlineLevel="0" collapsed="false">
      <c r="A725" s="9" t="n">
        <v>41485</v>
      </c>
      <c r="B725" s="10" t="n">
        <v>0.587696759259259</v>
      </c>
      <c r="C725" s="0" t="n">
        <v>46.4</v>
      </c>
      <c r="D725" s="0" t="n">
        <f aca="false">MEDIAN($C725:$C730)</f>
        <v>50.6</v>
      </c>
      <c r="E725" s="0" t="n">
        <v>1</v>
      </c>
      <c r="F725" s="0" t="n">
        <v>0</v>
      </c>
      <c r="G725" s="0" t="n">
        <v>0</v>
      </c>
      <c r="H725" s="0" t="n">
        <v>14</v>
      </c>
      <c r="I725" s="0" t="n">
        <v>6</v>
      </c>
      <c r="J725" s="0" t="n">
        <v>17</v>
      </c>
    </row>
    <row r="726" customFormat="false" ht="15" hidden="false" customHeight="false" outlineLevel="0" collapsed="false">
      <c r="A726" s="9" t="n">
        <v>41485</v>
      </c>
      <c r="B726" s="10" t="n">
        <v>0.588703703703704</v>
      </c>
      <c r="C726" s="0" t="n">
        <v>55.1</v>
      </c>
      <c r="D726" s="0" t="n">
        <f aca="false">MEDIAN($C726:$C731)</f>
        <v>50.85</v>
      </c>
      <c r="E726" s="0" t="n">
        <v>1</v>
      </c>
      <c r="F726" s="0" t="n">
        <v>0</v>
      </c>
      <c r="G726" s="0" t="n">
        <v>0</v>
      </c>
      <c r="H726" s="0" t="n">
        <v>14</v>
      </c>
      <c r="I726" s="0" t="n">
        <v>7</v>
      </c>
      <c r="J726" s="0" t="n">
        <v>44</v>
      </c>
    </row>
    <row r="727" customFormat="false" ht="15" hidden="false" customHeight="false" outlineLevel="0" collapsed="false">
      <c r="A727" s="9" t="n">
        <v>41485</v>
      </c>
      <c r="B727" s="10" t="n">
        <v>0.589699074074074</v>
      </c>
      <c r="C727" s="0" t="n">
        <v>53.5</v>
      </c>
      <c r="D727" s="0" t="n">
        <f aca="false">MEDIAN($C727:$C732)</f>
        <v>50.85</v>
      </c>
      <c r="E727" s="0" t="n">
        <v>1</v>
      </c>
      <c r="F727" s="0" t="n">
        <v>0</v>
      </c>
      <c r="G727" s="0" t="n">
        <v>0</v>
      </c>
      <c r="H727" s="0" t="n">
        <v>14</v>
      </c>
      <c r="I727" s="0" t="n">
        <v>9</v>
      </c>
      <c r="J727" s="0" t="n">
        <v>10</v>
      </c>
    </row>
    <row r="728" customFormat="false" ht="15" hidden="false" customHeight="false" outlineLevel="0" collapsed="false">
      <c r="A728" s="9" t="n">
        <v>41485</v>
      </c>
      <c r="B728" s="10" t="n">
        <v>0.590694444444444</v>
      </c>
      <c r="C728" s="0" t="n">
        <v>49.8</v>
      </c>
      <c r="D728" s="0" t="n">
        <f aca="false">MEDIAN($C728:$C733)</f>
        <v>50.85</v>
      </c>
      <c r="E728" s="0" t="n">
        <v>1</v>
      </c>
      <c r="F728" s="0" t="n">
        <v>0</v>
      </c>
      <c r="G728" s="0" t="n">
        <v>0</v>
      </c>
      <c r="H728" s="0" t="n">
        <v>14</v>
      </c>
      <c r="I728" s="0" t="n">
        <v>10</v>
      </c>
      <c r="J728" s="0" t="n">
        <v>36</v>
      </c>
    </row>
    <row r="729" customFormat="false" ht="15" hidden="false" customHeight="false" outlineLevel="0" collapsed="false">
      <c r="A729" s="9" t="n">
        <v>41485</v>
      </c>
      <c r="B729" s="10" t="n">
        <v>0.591689814814815</v>
      </c>
      <c r="C729" s="0" t="n">
        <v>51</v>
      </c>
      <c r="D729" s="0" t="n">
        <f aca="false">MEDIAN($C729:$C734)</f>
        <v>51.7</v>
      </c>
      <c r="E729" s="0" t="n">
        <v>1</v>
      </c>
      <c r="F729" s="0" t="n">
        <v>0</v>
      </c>
      <c r="G729" s="0" t="n">
        <v>0</v>
      </c>
      <c r="H729" s="0" t="n">
        <v>14</v>
      </c>
      <c r="I729" s="0" t="n">
        <v>12</v>
      </c>
      <c r="J729" s="0" t="n">
        <v>2</v>
      </c>
    </row>
    <row r="730" customFormat="false" ht="15" hidden="false" customHeight="false" outlineLevel="0" collapsed="false">
      <c r="A730" s="9" t="n">
        <v>41485</v>
      </c>
      <c r="B730" s="10" t="n">
        <v>0.592685185185185</v>
      </c>
      <c r="C730" s="0" t="n">
        <v>50.2</v>
      </c>
      <c r="D730" s="0" t="n">
        <f aca="false">MEDIAN($C730:$C735)</f>
        <v>53.95</v>
      </c>
      <c r="E730" s="0" t="n">
        <v>1</v>
      </c>
      <c r="F730" s="0" t="n">
        <v>0</v>
      </c>
      <c r="G730" s="0" t="n">
        <v>0</v>
      </c>
      <c r="H730" s="0" t="n">
        <v>14</v>
      </c>
      <c r="I730" s="0" t="n">
        <v>13</v>
      </c>
      <c r="J730" s="0" t="n">
        <v>28</v>
      </c>
    </row>
    <row r="731" customFormat="false" ht="15" hidden="false" customHeight="false" outlineLevel="0" collapsed="false">
      <c r="A731" s="9" t="n">
        <v>41485</v>
      </c>
      <c r="B731" s="10" t="n">
        <v>0.593680555555556</v>
      </c>
      <c r="C731" s="0" t="n">
        <v>50.7</v>
      </c>
      <c r="D731" s="0" t="n">
        <f aca="false">MEDIAN($C731:$C736)</f>
        <v>54.75</v>
      </c>
      <c r="E731" s="0" t="n">
        <v>1</v>
      </c>
      <c r="F731" s="0" t="n">
        <v>0</v>
      </c>
      <c r="G731" s="0" t="n">
        <v>0</v>
      </c>
      <c r="H731" s="0" t="n">
        <v>14</v>
      </c>
      <c r="I731" s="0" t="n">
        <v>14</v>
      </c>
      <c r="J731" s="0" t="n">
        <v>54</v>
      </c>
    </row>
    <row r="732" customFormat="false" ht="15" hidden="false" customHeight="false" outlineLevel="0" collapsed="false">
      <c r="A732" s="9" t="n">
        <v>41485</v>
      </c>
      <c r="B732" s="10" t="n">
        <v>0.5946875</v>
      </c>
      <c r="C732" s="0" t="n">
        <v>55.5</v>
      </c>
      <c r="D732" s="0" t="n">
        <f aca="false">MEDIAN($C732:$C737)</f>
        <v>55.7</v>
      </c>
      <c r="E732" s="0" t="n">
        <v>1</v>
      </c>
      <c r="F732" s="0" t="n">
        <v>0</v>
      </c>
      <c r="G732" s="0" t="n">
        <v>0</v>
      </c>
      <c r="H732" s="0" t="n">
        <v>14</v>
      </c>
      <c r="I732" s="0" t="n">
        <v>16</v>
      </c>
      <c r="J732" s="0" t="n">
        <v>21</v>
      </c>
    </row>
    <row r="733" customFormat="false" ht="15" hidden="false" customHeight="false" outlineLevel="0" collapsed="false">
      <c r="A733" s="9" t="n">
        <v>41485</v>
      </c>
      <c r="B733" s="10" t="n">
        <v>0.59568287037037</v>
      </c>
      <c r="C733" s="0" t="n">
        <v>55.9</v>
      </c>
      <c r="D733" s="0" t="n">
        <f aca="false">MEDIAN($C733:$C738)</f>
        <v>55.95</v>
      </c>
      <c r="E733" s="0" t="n">
        <v>1</v>
      </c>
      <c r="F733" s="0" t="n">
        <v>0</v>
      </c>
      <c r="G733" s="0" t="n">
        <v>0</v>
      </c>
      <c r="H733" s="0" t="n">
        <v>14</v>
      </c>
      <c r="I733" s="0" t="n">
        <v>17</v>
      </c>
      <c r="J733" s="0" t="n">
        <v>47</v>
      </c>
    </row>
    <row r="734" customFormat="false" ht="15" hidden="false" customHeight="false" outlineLevel="0" collapsed="false">
      <c r="A734" s="9" t="n">
        <v>41485</v>
      </c>
      <c r="B734" s="10" t="n">
        <v>0.596678240740741</v>
      </c>
      <c r="C734" s="0" t="n">
        <v>52.4</v>
      </c>
      <c r="D734" s="0" t="n">
        <f aca="false">MEDIAN($C734:$C739)</f>
        <v>56.35</v>
      </c>
      <c r="E734" s="0" t="n">
        <v>1</v>
      </c>
      <c r="F734" s="0" t="n">
        <v>0</v>
      </c>
      <c r="G734" s="0" t="n">
        <v>0</v>
      </c>
      <c r="H734" s="0" t="n">
        <v>14</v>
      </c>
      <c r="I734" s="0" t="n">
        <v>19</v>
      </c>
      <c r="J734" s="0" t="n">
        <v>13</v>
      </c>
    </row>
    <row r="735" customFormat="false" ht="15" hidden="false" customHeight="false" outlineLevel="0" collapsed="false">
      <c r="A735" s="9" t="n">
        <v>41485</v>
      </c>
      <c r="B735" s="10" t="n">
        <v>0.597673611111111</v>
      </c>
      <c r="C735" s="0" t="n">
        <v>57.1</v>
      </c>
      <c r="D735" s="0" t="n">
        <f aca="false">MEDIAN($C735:$C740)</f>
        <v>56.35</v>
      </c>
      <c r="E735" s="0" t="n">
        <v>1</v>
      </c>
      <c r="F735" s="0" t="n">
        <v>0</v>
      </c>
      <c r="G735" s="0" t="n">
        <v>0</v>
      </c>
      <c r="H735" s="0" t="n">
        <v>14</v>
      </c>
      <c r="I735" s="0" t="n">
        <v>20</v>
      </c>
      <c r="J735" s="0" t="n">
        <v>39</v>
      </c>
    </row>
    <row r="736" customFormat="false" ht="15" hidden="false" customHeight="false" outlineLevel="0" collapsed="false">
      <c r="A736" s="9" t="n">
        <v>41485</v>
      </c>
      <c r="B736" s="10" t="n">
        <v>0.598668981481482</v>
      </c>
      <c r="C736" s="0" t="n">
        <v>54</v>
      </c>
      <c r="D736" s="0" t="n">
        <f aca="false">MEDIAN($C736:$C741)</f>
        <v>55.95</v>
      </c>
      <c r="E736" s="0" t="n">
        <v>1</v>
      </c>
      <c r="F736" s="0" t="n">
        <v>0</v>
      </c>
      <c r="G736" s="0" t="n">
        <v>0</v>
      </c>
      <c r="H736" s="0" t="n">
        <v>14</v>
      </c>
      <c r="I736" s="0" t="n">
        <v>22</v>
      </c>
      <c r="J736" s="0" t="n">
        <v>5</v>
      </c>
    </row>
    <row r="737" customFormat="false" ht="15" hidden="false" customHeight="false" outlineLevel="0" collapsed="false">
      <c r="A737" s="9" t="n">
        <v>41485</v>
      </c>
      <c r="B737" s="10" t="n">
        <v>0.599664351851852</v>
      </c>
      <c r="C737" s="0" t="n">
        <v>56</v>
      </c>
      <c r="D737" s="0" t="n">
        <f aca="false">MEDIAN($C737:$C742)</f>
        <v>56.35</v>
      </c>
      <c r="E737" s="0" t="n">
        <v>1</v>
      </c>
      <c r="F737" s="0" t="n">
        <v>0</v>
      </c>
      <c r="G737" s="0" t="n">
        <v>0</v>
      </c>
      <c r="H737" s="0" t="n">
        <v>14</v>
      </c>
      <c r="I737" s="0" t="n">
        <v>23</v>
      </c>
      <c r="J737" s="0" t="n">
        <v>31</v>
      </c>
    </row>
    <row r="738" customFormat="false" ht="15" hidden="false" customHeight="false" outlineLevel="0" collapsed="false">
      <c r="A738" s="9" t="n">
        <v>41485</v>
      </c>
      <c r="B738" s="10" t="n">
        <v>0.600671296296296</v>
      </c>
      <c r="C738" s="0" t="n">
        <v>61</v>
      </c>
      <c r="D738" s="0" t="n">
        <f aca="false">MEDIAN($C738:$C743)</f>
        <v>56.3</v>
      </c>
      <c r="E738" s="0" t="n">
        <v>1</v>
      </c>
      <c r="F738" s="0" t="n">
        <v>0</v>
      </c>
      <c r="G738" s="0" t="n">
        <v>0</v>
      </c>
      <c r="H738" s="0" t="n">
        <v>14</v>
      </c>
      <c r="I738" s="0" t="n">
        <v>24</v>
      </c>
      <c r="J738" s="0" t="n">
        <v>58</v>
      </c>
    </row>
    <row r="739" customFormat="false" ht="15" hidden="false" customHeight="false" outlineLevel="0" collapsed="false">
      <c r="A739" s="9" t="n">
        <v>41485</v>
      </c>
      <c r="B739" s="10" t="n">
        <v>0.601666666666667</v>
      </c>
      <c r="C739" s="0" t="n">
        <v>56.7</v>
      </c>
      <c r="D739" s="0" t="n">
        <f aca="false">MEDIAN($C739:$C744)</f>
        <v>56.3</v>
      </c>
      <c r="E739" s="0" t="n">
        <v>1</v>
      </c>
      <c r="F739" s="0" t="n">
        <v>0</v>
      </c>
      <c r="G739" s="0" t="n">
        <v>0</v>
      </c>
      <c r="H739" s="0" t="n">
        <v>14</v>
      </c>
      <c r="I739" s="0" t="n">
        <v>26</v>
      </c>
      <c r="J739" s="0" t="n">
        <v>24</v>
      </c>
    </row>
    <row r="740" customFormat="false" ht="15" hidden="false" customHeight="false" outlineLevel="0" collapsed="false">
      <c r="A740" s="9" t="n">
        <v>41485</v>
      </c>
      <c r="B740" s="10" t="n">
        <v>0.604155092592593</v>
      </c>
      <c r="C740" s="0" t="n">
        <v>55.9</v>
      </c>
      <c r="D740" s="0" t="n">
        <f aca="false">MEDIAN($C740:$C745)</f>
        <v>56.7</v>
      </c>
      <c r="E740" s="0" t="n">
        <v>1</v>
      </c>
      <c r="F740" s="0" t="n">
        <v>0</v>
      </c>
      <c r="G740" s="0" t="n">
        <v>0</v>
      </c>
      <c r="H740" s="0" t="n">
        <v>14</v>
      </c>
      <c r="I740" s="0" t="n">
        <v>29</v>
      </c>
      <c r="J740" s="0" t="n">
        <v>59</v>
      </c>
    </row>
    <row r="741" customFormat="false" ht="15" hidden="false" customHeight="false" outlineLevel="0" collapsed="false">
      <c r="A741" s="9" t="n">
        <v>41485</v>
      </c>
      <c r="B741" s="10" t="n">
        <v>0.606631944444445</v>
      </c>
      <c r="C741" s="0" t="n">
        <v>55.3</v>
      </c>
      <c r="D741" s="0" t="n">
        <f aca="false">MEDIAN($C741:$C746)</f>
        <v>57.8</v>
      </c>
      <c r="E741" s="0" t="n">
        <v>1</v>
      </c>
      <c r="F741" s="0" t="n">
        <v>0</v>
      </c>
      <c r="G741" s="0" t="n">
        <v>0</v>
      </c>
      <c r="H741" s="0" t="n">
        <v>14</v>
      </c>
      <c r="I741" s="0" t="n">
        <v>33</v>
      </c>
      <c r="J741" s="0" t="n">
        <v>33</v>
      </c>
    </row>
    <row r="742" customFormat="false" ht="15" hidden="false" customHeight="false" outlineLevel="0" collapsed="false">
      <c r="A742" s="9" t="n">
        <v>41485</v>
      </c>
      <c r="B742" s="10" t="n">
        <v>0.609097222222222</v>
      </c>
      <c r="C742" s="0" t="n">
        <v>58.7</v>
      </c>
      <c r="D742" s="0" t="n">
        <f aca="false">MEDIAN($C742:$C747)</f>
        <v>57.8</v>
      </c>
      <c r="E742" s="0" t="n">
        <v>1</v>
      </c>
      <c r="F742" s="0" t="n">
        <v>0</v>
      </c>
      <c r="G742" s="0" t="n">
        <v>0</v>
      </c>
      <c r="H742" s="0" t="n">
        <v>14</v>
      </c>
      <c r="I742" s="0" t="n">
        <v>37</v>
      </c>
      <c r="J742" s="0" t="n">
        <v>6</v>
      </c>
    </row>
    <row r="743" customFormat="false" ht="15" hidden="false" customHeight="false" outlineLevel="0" collapsed="false">
      <c r="A743" s="9" t="n">
        <v>41485</v>
      </c>
      <c r="B743" s="10" t="n">
        <v>0.611574074074074</v>
      </c>
      <c r="C743" s="0" t="n">
        <v>49.9</v>
      </c>
      <c r="D743" s="0" t="n">
        <f aca="false">MEDIAN($C743:$C748)</f>
        <v>53.8</v>
      </c>
      <c r="E743" s="0" t="n">
        <v>1</v>
      </c>
      <c r="F743" s="0" t="n">
        <v>0</v>
      </c>
      <c r="G743" s="0" t="n">
        <v>0</v>
      </c>
      <c r="H743" s="0" t="n">
        <v>14</v>
      </c>
      <c r="I743" s="0" t="n">
        <v>40</v>
      </c>
      <c r="J743" s="0" t="n">
        <v>40</v>
      </c>
    </row>
    <row r="744" customFormat="false" ht="15" hidden="false" customHeight="false" outlineLevel="0" collapsed="false">
      <c r="A744" s="9" t="n">
        <v>41485</v>
      </c>
      <c r="B744" s="10" t="n">
        <v>0.614039351851852</v>
      </c>
      <c r="C744" s="0" t="n">
        <v>57.5</v>
      </c>
      <c r="D744" s="0" t="n">
        <f aca="false">MEDIAN($C744:$C749)</f>
        <v>57.6</v>
      </c>
      <c r="E744" s="0" t="n">
        <v>1</v>
      </c>
      <c r="F744" s="0" t="n">
        <v>0</v>
      </c>
      <c r="G744" s="0" t="n">
        <v>0</v>
      </c>
      <c r="H744" s="0" t="n">
        <v>14</v>
      </c>
      <c r="I744" s="0" t="n">
        <v>44</v>
      </c>
      <c r="J744" s="0" t="n">
        <v>13</v>
      </c>
    </row>
    <row r="745" customFormat="false" ht="15" hidden="false" customHeight="false" outlineLevel="0" collapsed="false">
      <c r="A745" s="9" t="n">
        <v>41485</v>
      </c>
      <c r="B745" s="10" t="n">
        <v>0.61650462962963</v>
      </c>
      <c r="C745" s="0" t="n">
        <v>59.7</v>
      </c>
      <c r="D745" s="0" t="n">
        <f aca="false">MEDIAN($C745:$C750)</f>
        <v>55</v>
      </c>
      <c r="E745" s="0" t="n">
        <v>1</v>
      </c>
      <c r="F745" s="0" t="n">
        <v>0</v>
      </c>
      <c r="G745" s="0" t="n">
        <v>0</v>
      </c>
      <c r="H745" s="0" t="n">
        <v>14</v>
      </c>
      <c r="I745" s="0" t="n">
        <v>47</v>
      </c>
      <c r="J745" s="0" t="n">
        <v>46</v>
      </c>
    </row>
    <row r="746" customFormat="false" ht="15" hidden="false" customHeight="false" outlineLevel="0" collapsed="false">
      <c r="A746" s="9" t="n">
        <v>41485</v>
      </c>
      <c r="B746" s="10" t="n">
        <v>0.618958333333333</v>
      </c>
      <c r="C746" s="0" t="n">
        <v>58.1</v>
      </c>
      <c r="D746" s="0" t="n">
        <f aca="false">MEDIAN($C746:$C751)</f>
        <v>52.75</v>
      </c>
      <c r="E746" s="0" t="n">
        <v>1</v>
      </c>
      <c r="F746" s="0" t="n">
        <v>0</v>
      </c>
      <c r="G746" s="0" t="n">
        <v>0</v>
      </c>
      <c r="H746" s="0" t="n">
        <v>14</v>
      </c>
      <c r="I746" s="0" t="n">
        <v>51</v>
      </c>
      <c r="J746" s="0" t="n">
        <v>18</v>
      </c>
    </row>
    <row r="747" customFormat="false" ht="15" hidden="false" customHeight="false" outlineLevel="0" collapsed="false">
      <c r="A747" s="9" t="n">
        <v>41485</v>
      </c>
      <c r="B747" s="10" t="n">
        <v>0.621412037037037</v>
      </c>
      <c r="C747" s="0" t="n">
        <v>50.1</v>
      </c>
      <c r="D747" s="0" t="n">
        <f aca="false">MEDIAN($C747:$C752)</f>
        <v>52.75</v>
      </c>
      <c r="E747" s="0" t="n">
        <v>1</v>
      </c>
      <c r="F747" s="0" t="n">
        <v>0</v>
      </c>
      <c r="G747" s="0" t="n">
        <v>0</v>
      </c>
      <c r="H747" s="0" t="n">
        <v>14</v>
      </c>
      <c r="I747" s="0" t="n">
        <v>54</v>
      </c>
      <c r="J747" s="0" t="n">
        <v>50</v>
      </c>
    </row>
    <row r="748" customFormat="false" ht="15" hidden="false" customHeight="false" outlineLevel="0" collapsed="false">
      <c r="A748" s="9" t="n">
        <v>41485</v>
      </c>
      <c r="B748" s="10" t="n">
        <v>0.623888888888889</v>
      </c>
      <c r="C748" s="0" t="n">
        <v>49.9</v>
      </c>
      <c r="D748" s="0" t="n">
        <f aca="false">MEDIAN($C748:$C753)</f>
        <v>53.5</v>
      </c>
      <c r="E748" s="0" t="n">
        <v>1</v>
      </c>
      <c r="F748" s="0" t="n">
        <v>0</v>
      </c>
      <c r="G748" s="0" t="n">
        <v>0</v>
      </c>
      <c r="H748" s="0" t="n">
        <v>14</v>
      </c>
      <c r="I748" s="0" t="n">
        <v>58</v>
      </c>
      <c r="J748" s="0" t="n">
        <v>24</v>
      </c>
    </row>
    <row r="749" customFormat="false" ht="15" hidden="false" customHeight="false" outlineLevel="0" collapsed="false">
      <c r="A749" s="9" t="n">
        <v>41485</v>
      </c>
      <c r="B749" s="10" t="n">
        <v>0.626377314814815</v>
      </c>
      <c r="C749" s="0" t="n">
        <v>57.7</v>
      </c>
      <c r="D749" s="0" t="n">
        <f aca="false">MEDIAN($C749:$C754)</f>
        <v>55.75</v>
      </c>
      <c r="E749" s="0" t="n">
        <v>1</v>
      </c>
      <c r="F749" s="0" t="n">
        <v>0</v>
      </c>
      <c r="G749" s="0" t="n">
        <v>0</v>
      </c>
      <c r="H749" s="0" t="n">
        <v>15</v>
      </c>
      <c r="I749" s="0" t="n">
        <v>1</v>
      </c>
      <c r="J749" s="0" t="n">
        <v>59</v>
      </c>
    </row>
    <row r="750" customFormat="false" ht="15" hidden="false" customHeight="false" outlineLevel="0" collapsed="false">
      <c r="A750" s="9" t="n">
        <v>41485</v>
      </c>
      <c r="B750" s="10" t="n">
        <v>0.628854166666667</v>
      </c>
      <c r="C750" s="0" t="n">
        <v>52.3</v>
      </c>
      <c r="D750" s="0" t="n">
        <f aca="false">MEDIAN($C750:$C755)</f>
        <v>55.85</v>
      </c>
      <c r="E750" s="0" t="n">
        <v>1</v>
      </c>
      <c r="F750" s="0" t="n">
        <v>0</v>
      </c>
      <c r="G750" s="0" t="n">
        <v>0</v>
      </c>
      <c r="H750" s="0" t="n">
        <v>15</v>
      </c>
      <c r="I750" s="0" t="n">
        <v>5</v>
      </c>
      <c r="J750" s="0" t="n">
        <v>33</v>
      </c>
    </row>
    <row r="751" customFormat="false" ht="15" hidden="false" customHeight="false" outlineLevel="0" collapsed="false">
      <c r="A751" s="9" t="n">
        <v>41485</v>
      </c>
      <c r="B751" s="10" t="n">
        <v>0.631319444444444</v>
      </c>
      <c r="C751" s="0" t="n">
        <v>53.2</v>
      </c>
      <c r="D751" s="0" t="n">
        <f aca="false">MEDIAN($C751:$C756)</f>
        <v>56.8</v>
      </c>
      <c r="E751" s="0" t="n">
        <v>1</v>
      </c>
      <c r="F751" s="0" t="n">
        <v>0</v>
      </c>
      <c r="G751" s="0" t="n">
        <v>0</v>
      </c>
      <c r="H751" s="0" t="n">
        <v>15</v>
      </c>
      <c r="I751" s="0" t="n">
        <v>9</v>
      </c>
      <c r="J751" s="0" t="n">
        <v>6</v>
      </c>
    </row>
    <row r="752" customFormat="false" ht="15" hidden="false" customHeight="false" outlineLevel="0" collapsed="false">
      <c r="A752" s="9" t="n">
        <v>41485</v>
      </c>
      <c r="B752" s="10" t="n">
        <v>0.633796296296296</v>
      </c>
      <c r="C752" s="0" t="n">
        <v>53.8</v>
      </c>
      <c r="D752" s="0" t="n">
        <f aca="false">MEDIAN($C752:$C757)</f>
        <v>56.8</v>
      </c>
      <c r="E752" s="0" t="n">
        <v>1</v>
      </c>
      <c r="F752" s="0" t="n">
        <v>0</v>
      </c>
      <c r="G752" s="0" t="n">
        <v>0</v>
      </c>
      <c r="H752" s="0" t="n">
        <v>15</v>
      </c>
      <c r="I752" s="0" t="n">
        <v>12</v>
      </c>
      <c r="J752" s="0" t="n">
        <v>40</v>
      </c>
    </row>
    <row r="753" customFormat="false" ht="15" hidden="false" customHeight="false" outlineLevel="0" collapsed="false">
      <c r="A753" s="9" t="n">
        <v>41485</v>
      </c>
      <c r="B753" s="10" t="n">
        <v>0.63625</v>
      </c>
      <c r="C753" s="0" t="n">
        <v>58.7</v>
      </c>
      <c r="D753" s="0" t="n">
        <f aca="false">MEDIAN($C753:$C758)</f>
        <v>57.95</v>
      </c>
      <c r="E753" s="0" t="n">
        <v>1</v>
      </c>
      <c r="F753" s="0" t="n">
        <v>0</v>
      </c>
      <c r="G753" s="0" t="n">
        <v>0</v>
      </c>
      <c r="H753" s="0" t="n">
        <v>15</v>
      </c>
      <c r="I753" s="0" t="n">
        <v>16</v>
      </c>
      <c r="J753" s="0" t="n">
        <v>12</v>
      </c>
    </row>
    <row r="754" customFormat="false" ht="15" hidden="false" customHeight="false" outlineLevel="0" collapsed="false">
      <c r="A754" s="9" t="n">
        <v>41485</v>
      </c>
      <c r="B754" s="10" t="n">
        <v>0.638715277777778</v>
      </c>
      <c r="C754" s="0" t="n">
        <v>57.9</v>
      </c>
      <c r="D754" s="0" t="n">
        <f aca="false">MEDIAN($C754:$C759)</f>
        <v>57.95</v>
      </c>
      <c r="E754" s="0" t="n">
        <v>1</v>
      </c>
      <c r="F754" s="0" t="n">
        <v>0</v>
      </c>
      <c r="G754" s="0" t="n">
        <v>0</v>
      </c>
      <c r="H754" s="0" t="n">
        <v>15</v>
      </c>
      <c r="I754" s="0" t="n">
        <v>19</v>
      </c>
      <c r="J754" s="0" t="n">
        <v>45</v>
      </c>
    </row>
    <row r="755" customFormat="false" ht="15" hidden="false" customHeight="false" outlineLevel="0" collapsed="false">
      <c r="A755" s="9" t="n">
        <v>41485</v>
      </c>
      <c r="B755" s="10" t="n">
        <v>0.641168981481482</v>
      </c>
      <c r="C755" s="0" t="n">
        <v>58.2</v>
      </c>
      <c r="D755" s="0" t="n">
        <f aca="false">MEDIAN($C755:$C760)</f>
        <v>57.45</v>
      </c>
      <c r="E755" s="0" t="n">
        <v>1</v>
      </c>
      <c r="F755" s="0" t="n">
        <v>0</v>
      </c>
      <c r="G755" s="0" t="n">
        <v>0</v>
      </c>
      <c r="H755" s="0" t="n">
        <v>15</v>
      </c>
      <c r="I755" s="0" t="n">
        <v>23</v>
      </c>
      <c r="J755" s="0" t="n">
        <v>17</v>
      </c>
    </row>
    <row r="756" customFormat="false" ht="15" hidden="false" customHeight="false" outlineLevel="0" collapsed="false">
      <c r="A756" s="9" t="n">
        <v>41485</v>
      </c>
      <c r="B756" s="10" t="n">
        <v>0.643634259259259</v>
      </c>
      <c r="C756" s="0" t="n">
        <v>55.7</v>
      </c>
      <c r="D756" s="0" t="n">
        <f aca="false">MEDIAN($C756:$C761)</f>
        <v>57.45</v>
      </c>
      <c r="E756" s="0" t="n">
        <v>1</v>
      </c>
      <c r="F756" s="0" t="n">
        <v>0</v>
      </c>
      <c r="G756" s="0" t="n">
        <v>0</v>
      </c>
      <c r="H756" s="0" t="n">
        <v>15</v>
      </c>
      <c r="I756" s="0" t="n">
        <v>26</v>
      </c>
      <c r="J756" s="0" t="n">
        <v>50</v>
      </c>
    </row>
    <row r="757" customFormat="false" ht="15" hidden="false" customHeight="false" outlineLevel="0" collapsed="false">
      <c r="A757" s="9" t="n">
        <v>41485</v>
      </c>
      <c r="B757" s="10" t="n">
        <v>0.646099537037037</v>
      </c>
      <c r="C757" s="0" t="n">
        <v>52.7</v>
      </c>
      <c r="D757" s="0" t="n">
        <f aca="false">MEDIAN($C757:$C762)</f>
        <v>58.15</v>
      </c>
      <c r="E757" s="0" t="n">
        <v>1</v>
      </c>
      <c r="F757" s="0" t="n">
        <v>0</v>
      </c>
      <c r="G757" s="0" t="n">
        <v>0</v>
      </c>
      <c r="H757" s="0" t="n">
        <v>15</v>
      </c>
      <c r="I757" s="0" t="n">
        <v>30</v>
      </c>
      <c r="J757" s="0" t="n">
        <v>23</v>
      </c>
    </row>
    <row r="758" customFormat="false" ht="15" hidden="false" customHeight="false" outlineLevel="0" collapsed="false">
      <c r="A758" s="9" t="n">
        <v>41485</v>
      </c>
      <c r="B758" s="10" t="n">
        <v>0.648576388888889</v>
      </c>
      <c r="C758" s="0" t="n">
        <v>58</v>
      </c>
      <c r="D758" s="0" t="n">
        <f aca="false">MEDIAN($C758:$C763)</f>
        <v>58.25</v>
      </c>
      <c r="E758" s="0" t="n">
        <v>1</v>
      </c>
      <c r="F758" s="0" t="n">
        <v>0</v>
      </c>
      <c r="G758" s="0" t="n">
        <v>0</v>
      </c>
      <c r="H758" s="0" t="n">
        <v>15</v>
      </c>
      <c r="I758" s="0" t="n">
        <v>33</v>
      </c>
      <c r="J758" s="0" t="n">
        <v>57</v>
      </c>
    </row>
    <row r="759" customFormat="false" ht="15" hidden="false" customHeight="false" outlineLevel="0" collapsed="false">
      <c r="A759" s="9" t="n">
        <v>41485</v>
      </c>
      <c r="B759" s="10" t="n">
        <v>0.651064814814815</v>
      </c>
      <c r="C759" s="0" t="n">
        <v>59.3</v>
      </c>
      <c r="D759" s="0" t="n">
        <f aca="false">MEDIAN($C759:$C764)</f>
        <v>58.25</v>
      </c>
      <c r="E759" s="0" t="n">
        <v>1</v>
      </c>
      <c r="F759" s="0" t="n">
        <v>0</v>
      </c>
      <c r="G759" s="0" t="n">
        <v>0</v>
      </c>
      <c r="H759" s="0" t="n">
        <v>15</v>
      </c>
      <c r="I759" s="0" t="n">
        <v>37</v>
      </c>
      <c r="J759" s="0" t="n">
        <v>32</v>
      </c>
    </row>
    <row r="760" customFormat="false" ht="15" hidden="false" customHeight="false" outlineLevel="0" collapsed="false">
      <c r="A760" s="9" t="n">
        <v>41485</v>
      </c>
      <c r="B760" s="10" t="n">
        <v>0.653530092592593</v>
      </c>
      <c r="C760" s="0" t="n">
        <v>56.9</v>
      </c>
      <c r="D760" s="0" t="n">
        <f aca="false">MEDIAN($C760:$C765)</f>
        <v>57.65</v>
      </c>
      <c r="E760" s="0" t="n">
        <v>1</v>
      </c>
      <c r="F760" s="0" t="n">
        <v>0</v>
      </c>
      <c r="G760" s="0" t="n">
        <v>0</v>
      </c>
      <c r="H760" s="0" t="n">
        <v>15</v>
      </c>
      <c r="I760" s="0" t="n">
        <v>41</v>
      </c>
      <c r="J760" s="0" t="n">
        <v>5</v>
      </c>
    </row>
    <row r="761" customFormat="false" ht="15" hidden="false" customHeight="false" outlineLevel="0" collapsed="false">
      <c r="A761" s="9" t="n">
        <v>41485</v>
      </c>
      <c r="B761" s="10" t="n">
        <v>0.65599537037037</v>
      </c>
      <c r="C761" s="0" t="n">
        <v>58.3</v>
      </c>
      <c r="D761" s="0" t="n">
        <f aca="false">MEDIAN($C761:$C766)</f>
        <v>57.65</v>
      </c>
      <c r="E761" s="0" t="n">
        <v>1</v>
      </c>
      <c r="F761" s="0" t="n">
        <v>0</v>
      </c>
      <c r="G761" s="0" t="n">
        <v>0</v>
      </c>
      <c r="H761" s="0" t="n">
        <v>15</v>
      </c>
      <c r="I761" s="0" t="n">
        <v>44</v>
      </c>
      <c r="J761" s="0" t="n">
        <v>38</v>
      </c>
    </row>
    <row r="762" customFormat="false" ht="15" hidden="false" customHeight="false" outlineLevel="0" collapsed="false">
      <c r="A762" s="9" t="n">
        <v>41485</v>
      </c>
      <c r="B762" s="10" t="n">
        <v>0.658460648148148</v>
      </c>
      <c r="C762" s="0" t="n">
        <v>59.5</v>
      </c>
      <c r="D762" s="0" t="n">
        <f aca="false">MEDIAN($C762:$C767)</f>
        <v>57.65</v>
      </c>
      <c r="E762" s="0" t="n">
        <v>1</v>
      </c>
      <c r="F762" s="0" t="n">
        <v>0</v>
      </c>
      <c r="G762" s="0" t="n">
        <v>0</v>
      </c>
      <c r="H762" s="0" t="n">
        <v>15</v>
      </c>
      <c r="I762" s="0" t="n">
        <v>48</v>
      </c>
      <c r="J762" s="0" t="n">
        <v>11</v>
      </c>
    </row>
    <row r="763" customFormat="false" ht="15" hidden="false" customHeight="false" outlineLevel="0" collapsed="false">
      <c r="A763" s="9" t="n">
        <v>41485</v>
      </c>
      <c r="B763" s="10" t="n">
        <v>0.660914351851852</v>
      </c>
      <c r="C763" s="0" t="n">
        <v>58.2</v>
      </c>
      <c r="D763" s="0" t="n">
        <f aca="false">MEDIAN($C763:$C768)</f>
        <v>56.65</v>
      </c>
      <c r="E763" s="0" t="n">
        <v>1</v>
      </c>
      <c r="F763" s="0" t="n">
        <v>0</v>
      </c>
      <c r="G763" s="0" t="n">
        <v>0</v>
      </c>
      <c r="H763" s="0" t="n">
        <v>15</v>
      </c>
      <c r="I763" s="0" t="n">
        <v>51</v>
      </c>
      <c r="J763" s="0" t="n">
        <v>43</v>
      </c>
    </row>
    <row r="764" customFormat="false" ht="15" hidden="false" customHeight="false" outlineLevel="0" collapsed="false">
      <c r="A764" s="9" t="n">
        <v>41485</v>
      </c>
      <c r="B764" s="10" t="n">
        <v>0.66337962962963</v>
      </c>
      <c r="C764" s="0" t="n">
        <v>57.1</v>
      </c>
      <c r="D764" s="0" t="n">
        <f aca="false">MEDIAN($C764:$C769)</f>
        <v>56.3</v>
      </c>
      <c r="E764" s="0" t="n">
        <v>1</v>
      </c>
      <c r="F764" s="0" t="n">
        <v>0</v>
      </c>
      <c r="G764" s="0" t="n">
        <v>0</v>
      </c>
      <c r="H764" s="0" t="n">
        <v>15</v>
      </c>
      <c r="I764" s="0" t="n">
        <v>55</v>
      </c>
      <c r="J764" s="0" t="n">
        <v>16</v>
      </c>
    </row>
    <row r="765" customFormat="false" ht="15" hidden="false" customHeight="false" outlineLevel="0" collapsed="false">
      <c r="A765" s="9" t="n">
        <v>41485</v>
      </c>
      <c r="B765" s="10" t="n">
        <v>0.665844907407407</v>
      </c>
      <c r="C765" s="0" t="n">
        <v>53.5</v>
      </c>
      <c r="D765" s="0" t="n">
        <f aca="false">MEDIAN($C765:$C770)</f>
        <v>56.3</v>
      </c>
      <c r="E765" s="0" t="n">
        <v>1</v>
      </c>
      <c r="F765" s="0" t="n">
        <v>0</v>
      </c>
      <c r="G765" s="0" t="n">
        <v>0</v>
      </c>
      <c r="H765" s="0" t="n">
        <v>15</v>
      </c>
      <c r="I765" s="0" t="n">
        <v>58</v>
      </c>
      <c r="J765" s="0" t="n">
        <v>49</v>
      </c>
    </row>
    <row r="766" customFormat="false" ht="15" hidden="false" customHeight="false" outlineLevel="0" collapsed="false">
      <c r="A766" s="9" t="n">
        <v>41485</v>
      </c>
      <c r="B766" s="10" t="n">
        <v>0.668321759259259</v>
      </c>
      <c r="C766" s="0" t="n">
        <v>56.1</v>
      </c>
      <c r="D766" s="0" t="n">
        <f aca="false">MEDIAN($C766:$C771)</f>
        <v>56.3</v>
      </c>
      <c r="E766" s="0" t="n">
        <v>1</v>
      </c>
      <c r="F766" s="0" t="n">
        <v>0</v>
      </c>
      <c r="G766" s="0" t="n">
        <v>0</v>
      </c>
      <c r="H766" s="0" t="n">
        <v>16</v>
      </c>
      <c r="I766" s="0" t="n">
        <v>2</v>
      </c>
      <c r="J766" s="0" t="n">
        <v>23</v>
      </c>
    </row>
    <row r="767" customFormat="false" ht="15" hidden="false" customHeight="false" outlineLevel="0" collapsed="false">
      <c r="A767" s="9" t="n">
        <v>41485</v>
      </c>
      <c r="B767" s="10" t="n">
        <v>0.670810185185185</v>
      </c>
      <c r="C767" s="0" t="n">
        <v>59.4</v>
      </c>
      <c r="D767" s="0" t="n">
        <f aca="false">MEDIAN($C767:$C772)</f>
        <v>56.35</v>
      </c>
      <c r="E767" s="0" t="n">
        <v>1</v>
      </c>
      <c r="F767" s="0" t="n">
        <v>0</v>
      </c>
      <c r="G767" s="0" t="n">
        <v>0</v>
      </c>
      <c r="H767" s="0" t="n">
        <v>16</v>
      </c>
      <c r="I767" s="0" t="n">
        <v>5</v>
      </c>
      <c r="J767" s="0" t="n">
        <v>58</v>
      </c>
    </row>
    <row r="768" customFormat="false" ht="15" hidden="false" customHeight="false" outlineLevel="0" collapsed="false">
      <c r="A768" s="9" t="n">
        <v>41485</v>
      </c>
      <c r="B768" s="10" t="n">
        <v>0.673287037037037</v>
      </c>
      <c r="C768" s="0" t="n">
        <v>56.2</v>
      </c>
      <c r="D768" s="0" t="n">
        <f aca="false">MEDIAN($C768:$C773)</f>
        <v>56.35</v>
      </c>
      <c r="E768" s="0" t="n">
        <v>1</v>
      </c>
      <c r="F768" s="0" t="n">
        <v>0</v>
      </c>
      <c r="G768" s="0" t="n">
        <v>0</v>
      </c>
      <c r="H768" s="0" t="n">
        <v>16</v>
      </c>
      <c r="I768" s="0" t="n">
        <v>9</v>
      </c>
      <c r="J768" s="0" t="n">
        <v>32</v>
      </c>
    </row>
    <row r="769" customFormat="false" ht="15" hidden="false" customHeight="false" outlineLevel="0" collapsed="false">
      <c r="A769" s="9" t="n">
        <v>41485</v>
      </c>
      <c r="B769" s="10" t="n">
        <v>0.675740740740741</v>
      </c>
      <c r="C769" s="0" t="n">
        <v>56.4</v>
      </c>
      <c r="D769" s="0" t="n">
        <f aca="false">MEDIAN($C769:$C774)</f>
        <v>57.5</v>
      </c>
      <c r="E769" s="0" t="n">
        <v>1</v>
      </c>
      <c r="F769" s="0" t="n">
        <v>0</v>
      </c>
      <c r="G769" s="0" t="n">
        <v>0</v>
      </c>
      <c r="H769" s="0" t="n">
        <v>16</v>
      </c>
      <c r="I769" s="0" t="n">
        <v>13</v>
      </c>
      <c r="J769" s="0" t="n">
        <v>4</v>
      </c>
    </row>
    <row r="770" customFormat="false" ht="15" hidden="false" customHeight="false" outlineLevel="0" collapsed="false">
      <c r="A770" s="9" t="n">
        <v>41485</v>
      </c>
      <c r="B770" s="10" t="n">
        <v>0.678206018518519</v>
      </c>
      <c r="C770" s="0" t="n">
        <v>58.6</v>
      </c>
      <c r="D770" s="0" t="n">
        <f aca="false">MEDIAN($C770:$C775)</f>
        <v>57.65</v>
      </c>
      <c r="E770" s="0" t="n">
        <v>1</v>
      </c>
      <c r="F770" s="0" t="n">
        <v>0</v>
      </c>
      <c r="G770" s="0" t="n">
        <v>0</v>
      </c>
      <c r="H770" s="0" t="n">
        <v>16</v>
      </c>
      <c r="I770" s="0" t="n">
        <v>16</v>
      </c>
      <c r="J770" s="0" t="n">
        <v>37</v>
      </c>
    </row>
    <row r="771" customFormat="false" ht="15" hidden="false" customHeight="false" outlineLevel="0" collapsed="false">
      <c r="A771" s="9" t="n">
        <v>41485</v>
      </c>
      <c r="B771" s="10" t="n">
        <v>0.680671296296296</v>
      </c>
      <c r="C771" s="0" t="n">
        <v>55.5</v>
      </c>
      <c r="D771" s="0" t="n">
        <f aca="false">MEDIAN($C771:$C776)</f>
        <v>57.4</v>
      </c>
      <c r="E771" s="0" t="n">
        <v>1</v>
      </c>
      <c r="F771" s="0" t="n">
        <v>0</v>
      </c>
      <c r="G771" s="0" t="n">
        <v>0</v>
      </c>
      <c r="H771" s="0" t="n">
        <v>16</v>
      </c>
      <c r="I771" s="0" t="n">
        <v>20</v>
      </c>
      <c r="J771" s="0" t="n">
        <v>10</v>
      </c>
    </row>
    <row r="772" customFormat="false" ht="15" hidden="false" customHeight="false" outlineLevel="0" collapsed="false">
      <c r="A772" s="9" t="n">
        <v>41485</v>
      </c>
      <c r="B772" s="10" t="n">
        <v>0.683125</v>
      </c>
      <c r="C772" s="0" t="n">
        <v>56.3</v>
      </c>
      <c r="D772" s="0" t="n">
        <f aca="false">MEDIAN($C772:$C777)</f>
        <v>58.15</v>
      </c>
      <c r="E772" s="0" t="n">
        <v>1</v>
      </c>
      <c r="F772" s="0" t="n">
        <v>0</v>
      </c>
      <c r="G772" s="0" t="n">
        <v>0</v>
      </c>
      <c r="H772" s="0" t="n">
        <v>16</v>
      </c>
      <c r="I772" s="0" t="n">
        <v>23</v>
      </c>
      <c r="J772" s="0" t="n">
        <v>42</v>
      </c>
    </row>
    <row r="773" customFormat="false" ht="15" hidden="false" customHeight="false" outlineLevel="0" collapsed="false">
      <c r="A773" s="9" t="n">
        <v>41485</v>
      </c>
      <c r="B773" s="10" t="n">
        <v>0.685590277777778</v>
      </c>
      <c r="C773" s="0" t="n">
        <v>58.6</v>
      </c>
      <c r="D773" s="0" t="n">
        <f aca="false">MEDIAN($C773:$C778)</f>
        <v>58.4</v>
      </c>
      <c r="E773" s="0" t="n">
        <v>1</v>
      </c>
      <c r="F773" s="0" t="n">
        <v>0</v>
      </c>
      <c r="G773" s="0" t="n">
        <v>0</v>
      </c>
      <c r="H773" s="0" t="n">
        <v>16</v>
      </c>
      <c r="I773" s="0" t="n">
        <v>27</v>
      </c>
      <c r="J773" s="0" t="n">
        <v>15</v>
      </c>
    </row>
    <row r="774" customFormat="false" ht="15" hidden="false" customHeight="false" outlineLevel="0" collapsed="false">
      <c r="A774" s="9" t="n">
        <v>41485</v>
      </c>
      <c r="B774" s="10" t="n">
        <v>0.688043981481482</v>
      </c>
      <c r="C774" s="0" t="n">
        <v>60.7</v>
      </c>
      <c r="D774" s="0" t="n">
        <f aca="false">MEDIAN($C774:$C779)</f>
        <v>58.15</v>
      </c>
      <c r="E774" s="0" t="n">
        <v>1</v>
      </c>
      <c r="F774" s="0" t="n">
        <v>0</v>
      </c>
      <c r="G774" s="0" t="n">
        <v>0</v>
      </c>
      <c r="H774" s="0" t="n">
        <v>16</v>
      </c>
      <c r="I774" s="0" t="n">
        <v>30</v>
      </c>
      <c r="J774" s="0" t="n">
        <v>47</v>
      </c>
    </row>
    <row r="775" customFormat="false" ht="15" hidden="false" customHeight="false" outlineLevel="0" collapsed="false">
      <c r="A775" s="9" t="n">
        <v>41485</v>
      </c>
      <c r="B775" s="10" t="n">
        <v>0.690532407407407</v>
      </c>
      <c r="C775" s="0" t="n">
        <v>56.7</v>
      </c>
      <c r="D775" s="0" t="n">
        <f aca="false">MEDIAN($C775:$C780)</f>
        <v>57.4</v>
      </c>
      <c r="E775" s="0" t="n">
        <v>1</v>
      </c>
      <c r="F775" s="0" t="n">
        <v>0</v>
      </c>
      <c r="G775" s="0" t="n">
        <v>0</v>
      </c>
      <c r="H775" s="0" t="n">
        <v>16</v>
      </c>
      <c r="I775" s="0" t="n">
        <v>34</v>
      </c>
      <c r="J775" s="0" t="n">
        <v>22</v>
      </c>
    </row>
    <row r="776" customFormat="false" ht="15" hidden="false" customHeight="false" outlineLevel="0" collapsed="false">
      <c r="A776" s="9" t="n">
        <v>41485</v>
      </c>
      <c r="B776" s="10" t="n">
        <v>0.693020833333333</v>
      </c>
      <c r="C776" s="0" t="n">
        <v>58.1</v>
      </c>
      <c r="D776" s="0" t="n">
        <f aca="false">MEDIAN($C776:$C781)</f>
        <v>57.25</v>
      </c>
      <c r="E776" s="0" t="n">
        <v>1</v>
      </c>
      <c r="F776" s="0" t="n">
        <v>0</v>
      </c>
      <c r="G776" s="0" t="n">
        <v>0</v>
      </c>
      <c r="H776" s="0" t="n">
        <v>16</v>
      </c>
      <c r="I776" s="0" t="n">
        <v>37</v>
      </c>
      <c r="J776" s="0" t="n">
        <v>57</v>
      </c>
    </row>
    <row r="777" customFormat="false" ht="15" hidden="false" customHeight="false" outlineLevel="0" collapsed="false">
      <c r="A777" s="9" t="n">
        <v>41485</v>
      </c>
      <c r="B777" s="10" t="n">
        <v>0.695497685185185</v>
      </c>
      <c r="C777" s="0" t="n">
        <v>58.2</v>
      </c>
      <c r="D777" s="0" t="n">
        <f aca="false">MEDIAN($C777:$C782)</f>
        <v>56.6</v>
      </c>
      <c r="E777" s="0" t="n">
        <v>1</v>
      </c>
      <c r="F777" s="0" t="n">
        <v>0</v>
      </c>
      <c r="G777" s="0" t="n">
        <v>0</v>
      </c>
      <c r="H777" s="0" t="n">
        <v>16</v>
      </c>
      <c r="I777" s="0" t="n">
        <v>41</v>
      </c>
      <c r="J777" s="0" t="n">
        <v>31</v>
      </c>
    </row>
    <row r="778" customFormat="false" ht="15" hidden="false" customHeight="false" outlineLevel="0" collapsed="false">
      <c r="A778" s="9" t="n">
        <v>41485</v>
      </c>
      <c r="B778" s="10" t="n">
        <v>0.697962962962963</v>
      </c>
      <c r="C778" s="0" t="n">
        <v>61.2</v>
      </c>
      <c r="D778" s="0" t="n">
        <f aca="false">MEDIAN($C778:$C783)</f>
        <v>56.6</v>
      </c>
      <c r="E778" s="0" t="n">
        <v>1</v>
      </c>
      <c r="F778" s="0" t="n">
        <v>0</v>
      </c>
      <c r="G778" s="0" t="n">
        <v>0</v>
      </c>
      <c r="H778" s="0" t="n">
        <v>16</v>
      </c>
      <c r="I778" s="0" t="n">
        <v>45</v>
      </c>
      <c r="J778" s="0" t="n">
        <v>4</v>
      </c>
    </row>
    <row r="779" customFormat="false" ht="15" hidden="false" customHeight="false" outlineLevel="0" collapsed="false">
      <c r="A779" s="9" t="n">
        <v>41485</v>
      </c>
      <c r="B779" s="10" t="n">
        <v>0.700428240740741</v>
      </c>
      <c r="C779" s="0" t="n">
        <v>54.2</v>
      </c>
      <c r="D779" s="0" t="n">
        <f aca="false">MEDIAN($C779:$C784)</f>
        <v>56.45</v>
      </c>
      <c r="E779" s="0" t="n">
        <v>1</v>
      </c>
      <c r="F779" s="0" t="n">
        <v>0</v>
      </c>
      <c r="G779" s="0" t="n">
        <v>0</v>
      </c>
      <c r="H779" s="0" t="n">
        <v>16</v>
      </c>
      <c r="I779" s="0" t="n">
        <v>48</v>
      </c>
      <c r="J779" s="0" t="n">
        <v>37</v>
      </c>
    </row>
    <row r="780" customFormat="false" ht="15" hidden="false" customHeight="false" outlineLevel="0" collapsed="false">
      <c r="A780" s="9" t="n">
        <v>41485</v>
      </c>
      <c r="B780" s="10" t="n">
        <v>0.702893518518518</v>
      </c>
      <c r="C780" s="0" t="n">
        <v>52.6</v>
      </c>
      <c r="D780" s="0" t="n">
        <f aca="false">MEDIAN($C780:$C785)</f>
        <v>56.65</v>
      </c>
      <c r="E780" s="0" t="n">
        <v>1</v>
      </c>
      <c r="F780" s="0" t="n">
        <v>0</v>
      </c>
      <c r="G780" s="0" t="n">
        <v>0</v>
      </c>
      <c r="H780" s="0" t="n">
        <v>16</v>
      </c>
      <c r="I780" s="0" t="n">
        <v>52</v>
      </c>
      <c r="J780" s="0" t="n">
        <v>10</v>
      </c>
    </row>
    <row r="781" customFormat="false" ht="15" hidden="false" customHeight="false" outlineLevel="0" collapsed="false">
      <c r="A781" s="9" t="n">
        <v>41485</v>
      </c>
      <c r="B781" s="10" t="n">
        <v>0.705358796296296</v>
      </c>
      <c r="C781" s="0" t="n">
        <v>56.4</v>
      </c>
      <c r="D781" s="0" t="n">
        <f aca="false">MEDIAN($C781:$C786)</f>
        <v>56.65</v>
      </c>
      <c r="E781" s="0" t="n">
        <v>1</v>
      </c>
      <c r="F781" s="0" t="n">
        <v>0</v>
      </c>
      <c r="G781" s="0" t="n">
        <v>0</v>
      </c>
      <c r="H781" s="0" t="n">
        <v>16</v>
      </c>
      <c r="I781" s="0" t="n">
        <v>55</v>
      </c>
      <c r="J781" s="0" t="n">
        <v>43</v>
      </c>
    </row>
    <row r="782" customFormat="false" ht="15" hidden="false" customHeight="false" outlineLevel="0" collapsed="false">
      <c r="A782" s="9" t="n">
        <v>41485</v>
      </c>
      <c r="B782" s="10" t="n">
        <v>0.7078125</v>
      </c>
      <c r="C782" s="0" t="n">
        <v>56.8</v>
      </c>
      <c r="D782" s="0" t="n">
        <f aca="false">MEDIAN($C782:$C787)</f>
        <v>57.3</v>
      </c>
      <c r="E782" s="0" t="n">
        <v>1</v>
      </c>
      <c r="F782" s="0" t="n">
        <v>0</v>
      </c>
      <c r="G782" s="0" t="n">
        <v>0</v>
      </c>
      <c r="H782" s="0" t="n">
        <v>16</v>
      </c>
      <c r="I782" s="0" t="n">
        <v>59</v>
      </c>
      <c r="J782" s="0" t="n">
        <v>15</v>
      </c>
    </row>
    <row r="783" customFormat="false" ht="15" hidden="false" customHeight="false" outlineLevel="0" collapsed="false">
      <c r="A783" s="9" t="n">
        <v>41485</v>
      </c>
      <c r="B783" s="10" t="n">
        <v>0.710266203703704</v>
      </c>
      <c r="C783" s="0" t="n">
        <v>57.8</v>
      </c>
      <c r="D783" s="0" t="n">
        <f aca="false">MEDIAN($C783:$C788)</f>
        <v>58.35</v>
      </c>
      <c r="E783" s="0" t="n">
        <v>1</v>
      </c>
      <c r="F783" s="0" t="n">
        <v>0</v>
      </c>
      <c r="G783" s="0" t="n">
        <v>0</v>
      </c>
      <c r="H783" s="0" t="n">
        <v>17</v>
      </c>
      <c r="I783" s="0" t="n">
        <v>2</v>
      </c>
      <c r="J783" s="0" t="n">
        <v>47</v>
      </c>
    </row>
    <row r="784" customFormat="false" ht="15" hidden="false" customHeight="false" outlineLevel="0" collapsed="false">
      <c r="A784" s="9" t="n">
        <v>41485</v>
      </c>
      <c r="B784" s="10" t="n">
        <v>0.71275462962963</v>
      </c>
      <c r="C784" s="0" t="n">
        <v>56.5</v>
      </c>
      <c r="D784" s="0" t="n">
        <f aca="false">MEDIAN($C784:$C789)</f>
        <v>57.75</v>
      </c>
      <c r="E784" s="0" t="n">
        <v>1</v>
      </c>
      <c r="F784" s="0" t="n">
        <v>0</v>
      </c>
      <c r="G784" s="0" t="n">
        <v>0</v>
      </c>
      <c r="H784" s="0" t="n">
        <v>17</v>
      </c>
      <c r="I784" s="0" t="n">
        <v>6</v>
      </c>
      <c r="J784" s="0" t="n">
        <v>22</v>
      </c>
    </row>
    <row r="785" customFormat="false" ht="15" hidden="false" customHeight="false" outlineLevel="0" collapsed="false">
      <c r="A785" s="9" t="n">
        <v>41485</v>
      </c>
      <c r="B785" s="10" t="n">
        <v>0.715243055555556</v>
      </c>
      <c r="C785" s="0" t="n">
        <v>61.5</v>
      </c>
      <c r="D785" s="0" t="n">
        <f aca="false">MEDIAN($C785:$C790)</f>
        <v>57.75</v>
      </c>
      <c r="E785" s="0" t="n">
        <v>1</v>
      </c>
      <c r="F785" s="0" t="n">
        <v>0</v>
      </c>
      <c r="G785" s="0" t="n">
        <v>0</v>
      </c>
      <c r="H785" s="0" t="n">
        <v>17</v>
      </c>
      <c r="I785" s="0" t="n">
        <v>9</v>
      </c>
      <c r="J785" s="0" t="n">
        <v>57</v>
      </c>
    </row>
    <row r="786" customFormat="false" ht="15" hidden="false" customHeight="false" outlineLevel="0" collapsed="false">
      <c r="A786" s="9" t="n">
        <v>41485</v>
      </c>
      <c r="B786" s="10" t="n">
        <v>0.717708333333333</v>
      </c>
      <c r="C786" s="0" t="n">
        <v>54.1</v>
      </c>
      <c r="D786" s="0" t="n">
        <f aca="false">MEDIAN($C786:$C791)</f>
        <v>56.1</v>
      </c>
      <c r="E786" s="0" t="n">
        <v>1</v>
      </c>
      <c r="F786" s="0" t="n">
        <v>0</v>
      </c>
      <c r="G786" s="0" t="n">
        <v>0</v>
      </c>
      <c r="H786" s="0" t="n">
        <v>17</v>
      </c>
      <c r="I786" s="0" t="n">
        <v>13</v>
      </c>
      <c r="J786" s="0" t="n">
        <v>30</v>
      </c>
    </row>
    <row r="787" customFormat="false" ht="15" hidden="false" customHeight="false" outlineLevel="0" collapsed="false">
      <c r="A787" s="9" t="n">
        <v>41485</v>
      </c>
      <c r="B787" s="10" t="n">
        <v>0.720185185185185</v>
      </c>
      <c r="C787" s="0" t="n">
        <v>58.9</v>
      </c>
      <c r="D787" s="0" t="n">
        <f aca="false">MEDIAN($C787:$C792)</f>
        <v>57.55</v>
      </c>
      <c r="E787" s="0" t="n">
        <v>1</v>
      </c>
      <c r="F787" s="0" t="n">
        <v>0</v>
      </c>
      <c r="G787" s="0" t="n">
        <v>0</v>
      </c>
      <c r="H787" s="0" t="n">
        <v>17</v>
      </c>
      <c r="I787" s="0" t="n">
        <v>17</v>
      </c>
      <c r="J787" s="0" t="n">
        <v>4</v>
      </c>
    </row>
    <row r="788" customFormat="false" ht="15" hidden="false" customHeight="false" outlineLevel="0" collapsed="false">
      <c r="A788" s="9" t="n">
        <v>41485</v>
      </c>
      <c r="B788" s="10" t="n">
        <v>0.722650462962963</v>
      </c>
      <c r="C788" s="0" t="n">
        <v>59.7</v>
      </c>
      <c r="D788" s="0" t="n">
        <f aca="false">MEDIAN($C788:$C793)</f>
        <v>57.55</v>
      </c>
      <c r="E788" s="0" t="n">
        <v>1</v>
      </c>
      <c r="F788" s="0" t="n">
        <v>0</v>
      </c>
      <c r="G788" s="0" t="n">
        <v>0</v>
      </c>
      <c r="H788" s="0" t="n">
        <v>17</v>
      </c>
      <c r="I788" s="0" t="n">
        <v>20</v>
      </c>
      <c r="J788" s="0" t="n">
        <v>37</v>
      </c>
    </row>
    <row r="789" customFormat="false" ht="15" hidden="false" customHeight="false" outlineLevel="0" collapsed="false">
      <c r="A789" s="9" t="n">
        <v>41485</v>
      </c>
      <c r="B789" s="10" t="n">
        <v>0.725115740740741</v>
      </c>
      <c r="C789" s="0" t="n">
        <v>56.6</v>
      </c>
      <c r="D789" s="0" t="n">
        <f aca="false">MEDIAN($C789:$C794)</f>
        <v>56.25</v>
      </c>
      <c r="E789" s="0" t="n">
        <v>1</v>
      </c>
      <c r="F789" s="0" t="n">
        <v>0</v>
      </c>
      <c r="G789" s="0" t="n">
        <v>0</v>
      </c>
      <c r="H789" s="0" t="n">
        <v>17</v>
      </c>
      <c r="I789" s="0" t="n">
        <v>24</v>
      </c>
      <c r="J789" s="0" t="n">
        <v>10</v>
      </c>
    </row>
    <row r="790" customFormat="false" ht="15" hidden="false" customHeight="false" outlineLevel="0" collapsed="false">
      <c r="A790" s="9" t="n">
        <v>41485</v>
      </c>
      <c r="B790" s="10" t="n">
        <v>0.727569444444444</v>
      </c>
      <c r="C790" s="0" t="n">
        <v>55.1</v>
      </c>
      <c r="D790" s="0" t="n">
        <f aca="false">MEDIAN($C790:$C795)</f>
        <v>56.35</v>
      </c>
      <c r="E790" s="0" t="n">
        <v>1</v>
      </c>
      <c r="F790" s="0" t="n">
        <v>0</v>
      </c>
      <c r="G790" s="0" t="n">
        <v>0</v>
      </c>
      <c r="H790" s="0" t="n">
        <v>17</v>
      </c>
      <c r="I790" s="0" t="n">
        <v>27</v>
      </c>
      <c r="J790" s="0" t="n">
        <v>42</v>
      </c>
    </row>
    <row r="791" customFormat="false" ht="15" hidden="false" customHeight="false" outlineLevel="0" collapsed="false">
      <c r="A791" s="9" t="n">
        <v>41485</v>
      </c>
      <c r="B791" s="10" t="n">
        <v>0.730034722222222</v>
      </c>
      <c r="C791" s="0" t="n">
        <v>55.6</v>
      </c>
      <c r="D791" s="0" t="n">
        <f aca="false">MEDIAN($C791:$C796)</f>
        <v>57.65</v>
      </c>
      <c r="E791" s="0" t="n">
        <v>1</v>
      </c>
      <c r="F791" s="0" t="n">
        <v>0</v>
      </c>
      <c r="G791" s="0" t="n">
        <v>0</v>
      </c>
      <c r="H791" s="0" t="n">
        <v>17</v>
      </c>
      <c r="I791" s="0" t="n">
        <v>31</v>
      </c>
      <c r="J791" s="0" t="n">
        <v>15</v>
      </c>
    </row>
    <row r="792" customFormat="false" ht="15" hidden="false" customHeight="false" outlineLevel="0" collapsed="false">
      <c r="A792" s="9" t="n">
        <v>41485</v>
      </c>
      <c r="B792" s="10" t="n">
        <v>0.7325</v>
      </c>
      <c r="C792" s="0" t="n">
        <v>58.5</v>
      </c>
      <c r="D792" s="0" t="n">
        <f aca="false">MEDIAN($C792:$C797)</f>
        <v>57.65</v>
      </c>
      <c r="E792" s="0" t="n">
        <v>1</v>
      </c>
      <c r="F792" s="0" t="n">
        <v>0</v>
      </c>
      <c r="G792" s="0" t="n">
        <v>0</v>
      </c>
      <c r="H792" s="0" t="n">
        <v>17</v>
      </c>
      <c r="I792" s="0" t="n">
        <v>34</v>
      </c>
      <c r="J792" s="0" t="n">
        <v>48</v>
      </c>
    </row>
    <row r="793" customFormat="false" ht="15" hidden="false" customHeight="false" outlineLevel="0" collapsed="false">
      <c r="A793" s="9" t="n">
        <v>41485</v>
      </c>
      <c r="B793" s="10" t="n">
        <v>0.734976851851852</v>
      </c>
      <c r="C793" s="0" t="n">
        <v>60.2</v>
      </c>
      <c r="D793" s="0" t="n">
        <f aca="false">MEDIAN($C793:$C798)</f>
        <v>56.75</v>
      </c>
      <c r="E793" s="0" t="n">
        <v>1</v>
      </c>
      <c r="F793" s="0" t="n">
        <v>0</v>
      </c>
      <c r="G793" s="0" t="n">
        <v>0</v>
      </c>
      <c r="H793" s="0" t="n">
        <v>17</v>
      </c>
      <c r="I793" s="0" t="n">
        <v>38</v>
      </c>
      <c r="J793" s="0" t="n">
        <v>22</v>
      </c>
    </row>
    <row r="794" customFormat="false" ht="15" hidden="false" customHeight="false" outlineLevel="0" collapsed="false">
      <c r="A794" s="9" t="n">
        <v>41485</v>
      </c>
      <c r="B794" s="10" t="n">
        <v>0.737465277777778</v>
      </c>
      <c r="C794" s="0" t="n">
        <v>55.9</v>
      </c>
      <c r="D794" s="0" t="n">
        <f aca="false">MEDIAN($C794:$C799)</f>
        <v>56.3</v>
      </c>
      <c r="E794" s="0" t="n">
        <v>1</v>
      </c>
      <c r="F794" s="0" t="n">
        <v>0</v>
      </c>
      <c r="G794" s="0" t="n">
        <v>0</v>
      </c>
      <c r="H794" s="0" t="n">
        <v>17</v>
      </c>
      <c r="I794" s="0" t="n">
        <v>41</v>
      </c>
      <c r="J794" s="0" t="n">
        <v>57</v>
      </c>
    </row>
    <row r="795" customFormat="false" ht="15" hidden="false" customHeight="false" outlineLevel="0" collapsed="false">
      <c r="A795" s="9" t="n">
        <v>41485</v>
      </c>
      <c r="B795" s="10" t="n">
        <v>0.739930555555556</v>
      </c>
      <c r="C795" s="0" t="n">
        <v>56.8</v>
      </c>
      <c r="D795" s="0" t="n">
        <f aca="false">MEDIAN($C795:$C800)</f>
        <v>56.6</v>
      </c>
      <c r="E795" s="0" t="n">
        <v>1</v>
      </c>
      <c r="F795" s="0" t="n">
        <v>0</v>
      </c>
      <c r="G795" s="0" t="n">
        <v>0</v>
      </c>
      <c r="H795" s="0" t="n">
        <v>17</v>
      </c>
      <c r="I795" s="0" t="n">
        <v>45</v>
      </c>
      <c r="J795" s="0" t="n">
        <v>30</v>
      </c>
    </row>
    <row r="796" customFormat="false" ht="15" hidden="false" customHeight="false" outlineLevel="0" collapsed="false">
      <c r="A796" s="9" t="n">
        <v>41485</v>
      </c>
      <c r="B796" s="10" t="n">
        <v>0.742395833333333</v>
      </c>
      <c r="C796" s="0" t="n">
        <v>60.1</v>
      </c>
      <c r="D796" s="0" t="n">
        <f aca="false">MEDIAN($C796:$C801)</f>
        <v>56</v>
      </c>
      <c r="E796" s="0" t="n">
        <v>1</v>
      </c>
      <c r="F796" s="0" t="n">
        <v>0</v>
      </c>
      <c r="G796" s="0" t="n">
        <v>0</v>
      </c>
      <c r="H796" s="0" t="n">
        <v>17</v>
      </c>
      <c r="I796" s="0" t="n">
        <v>49</v>
      </c>
      <c r="J796" s="0" t="n">
        <v>3</v>
      </c>
    </row>
    <row r="797" customFormat="false" ht="15" hidden="false" customHeight="false" outlineLevel="0" collapsed="false">
      <c r="A797" s="9" t="n">
        <v>41485</v>
      </c>
      <c r="B797" s="10" t="n">
        <v>0.744861111111111</v>
      </c>
      <c r="C797" s="0" t="n">
        <v>55</v>
      </c>
      <c r="D797" s="0" t="n">
        <f aca="false">MEDIAN($C797:$C802)</f>
        <v>56</v>
      </c>
      <c r="E797" s="0" t="n">
        <v>1</v>
      </c>
      <c r="F797" s="0" t="n">
        <v>0</v>
      </c>
      <c r="G797" s="0" t="n">
        <v>0</v>
      </c>
      <c r="H797" s="0" t="n">
        <v>17</v>
      </c>
      <c r="I797" s="0" t="n">
        <v>52</v>
      </c>
      <c r="J797" s="0" t="n">
        <v>36</v>
      </c>
    </row>
    <row r="798" customFormat="false" ht="15" hidden="false" customHeight="false" outlineLevel="0" collapsed="false">
      <c r="A798" s="9" t="n">
        <v>41485</v>
      </c>
      <c r="B798" s="10" t="n">
        <v>0.747326388888889</v>
      </c>
      <c r="C798" s="0" t="n">
        <v>56.7</v>
      </c>
      <c r="D798" s="0" t="n">
        <f aca="false">MEDIAN($C798:$C803)</f>
        <v>56</v>
      </c>
      <c r="E798" s="0" t="n">
        <v>1</v>
      </c>
      <c r="F798" s="0" t="n">
        <v>0</v>
      </c>
      <c r="G798" s="0" t="n">
        <v>0</v>
      </c>
      <c r="H798" s="0" t="n">
        <v>17</v>
      </c>
      <c r="I798" s="0" t="n">
        <v>56</v>
      </c>
      <c r="J798" s="0" t="n">
        <v>9</v>
      </c>
    </row>
    <row r="799" customFormat="false" ht="15" hidden="false" customHeight="false" outlineLevel="0" collapsed="false">
      <c r="A799" s="9" t="n">
        <v>41485</v>
      </c>
      <c r="B799" s="10" t="n">
        <v>0.749780092592593</v>
      </c>
      <c r="C799" s="0" t="n">
        <v>55.5</v>
      </c>
      <c r="D799" s="0" t="n">
        <f aca="false">MEDIAN($C799:$C804)</f>
        <v>55.5</v>
      </c>
      <c r="E799" s="0" t="n">
        <v>1</v>
      </c>
      <c r="F799" s="0" t="n">
        <v>0</v>
      </c>
      <c r="G799" s="0" t="n">
        <v>0</v>
      </c>
      <c r="H799" s="0" t="n">
        <v>17</v>
      </c>
      <c r="I799" s="0" t="n">
        <v>59</v>
      </c>
      <c r="J799" s="0" t="n">
        <v>41</v>
      </c>
    </row>
    <row r="800" customFormat="false" ht="15" hidden="false" customHeight="false" outlineLevel="0" collapsed="false">
      <c r="A800" s="9" t="n">
        <v>41485</v>
      </c>
      <c r="B800" s="10" t="n">
        <v>0.752233796296296</v>
      </c>
      <c r="C800" s="0" t="n">
        <v>56.5</v>
      </c>
      <c r="D800" s="0" t="n">
        <f aca="false">MEDIAN($C800:$C805)</f>
        <v>55.4</v>
      </c>
      <c r="E800" s="0" t="n">
        <v>1</v>
      </c>
      <c r="F800" s="0" t="n">
        <v>0</v>
      </c>
      <c r="G800" s="0" t="n">
        <v>0</v>
      </c>
      <c r="H800" s="0" t="n">
        <v>18</v>
      </c>
      <c r="I800" s="0" t="n">
        <v>3</v>
      </c>
      <c r="J800" s="0" t="n">
        <v>13</v>
      </c>
    </row>
    <row r="801" customFormat="false" ht="15" hidden="false" customHeight="false" outlineLevel="0" collapsed="false">
      <c r="A801" s="9" t="n">
        <v>41485</v>
      </c>
      <c r="B801" s="10" t="n">
        <v>0.754699074074074</v>
      </c>
      <c r="C801" s="0" t="n">
        <v>55.3</v>
      </c>
      <c r="D801" s="0" t="n">
        <f aca="false">MEDIAN($C801:$C806)</f>
        <v>55.4</v>
      </c>
      <c r="E801" s="0" t="n">
        <v>1</v>
      </c>
      <c r="F801" s="0" t="n">
        <v>0</v>
      </c>
      <c r="G801" s="0" t="n">
        <v>0</v>
      </c>
      <c r="H801" s="0" t="n">
        <v>18</v>
      </c>
      <c r="I801" s="0" t="n">
        <v>6</v>
      </c>
      <c r="J801" s="0" t="n">
        <v>46</v>
      </c>
    </row>
    <row r="802" customFormat="false" ht="15" hidden="false" customHeight="false" outlineLevel="0" collapsed="false">
      <c r="A802" s="9" t="n">
        <v>41485</v>
      </c>
      <c r="B802" s="10" t="n">
        <v>0.7571875</v>
      </c>
      <c r="C802" s="0" t="n">
        <v>57.6</v>
      </c>
      <c r="D802" s="0" t="n">
        <f aca="false">MEDIAN($C802:$C807)</f>
        <v>56.1</v>
      </c>
      <c r="E802" s="0" t="n">
        <v>1</v>
      </c>
      <c r="F802" s="0" t="n">
        <v>0</v>
      </c>
      <c r="G802" s="0" t="n">
        <v>0</v>
      </c>
      <c r="H802" s="0" t="n">
        <v>18</v>
      </c>
      <c r="I802" s="0" t="n">
        <v>10</v>
      </c>
      <c r="J802" s="0" t="n">
        <v>21</v>
      </c>
    </row>
    <row r="803" customFormat="false" ht="15" hidden="false" customHeight="false" outlineLevel="0" collapsed="false">
      <c r="A803" s="9" t="n">
        <v>41485</v>
      </c>
      <c r="B803" s="10" t="n">
        <v>0.759664351851852</v>
      </c>
      <c r="C803" s="0" t="n">
        <v>55.5</v>
      </c>
      <c r="D803" s="0" t="n">
        <f aca="false">MEDIAN($C803:$C808)</f>
        <v>56.1</v>
      </c>
      <c r="E803" s="0" t="n">
        <v>1</v>
      </c>
      <c r="F803" s="0" t="n">
        <v>0</v>
      </c>
      <c r="G803" s="0" t="n">
        <v>0</v>
      </c>
      <c r="H803" s="0" t="n">
        <v>18</v>
      </c>
      <c r="I803" s="0" t="n">
        <v>13</v>
      </c>
      <c r="J803" s="0" t="n">
        <v>55</v>
      </c>
    </row>
    <row r="804" customFormat="false" ht="15" hidden="false" customHeight="false" outlineLevel="0" collapsed="false">
      <c r="A804" s="9" t="n">
        <v>41485</v>
      </c>
      <c r="B804" s="10" t="n">
        <v>0.762152777777778</v>
      </c>
      <c r="C804" s="0" t="n">
        <v>53.3</v>
      </c>
      <c r="D804" s="0" t="n">
        <f aca="false">MEDIAN($C804:$C809)</f>
        <v>56.65</v>
      </c>
      <c r="E804" s="0" t="n">
        <v>1</v>
      </c>
      <c r="F804" s="0" t="n">
        <v>0</v>
      </c>
      <c r="G804" s="0" t="n">
        <v>0</v>
      </c>
      <c r="H804" s="0" t="n">
        <v>18</v>
      </c>
      <c r="I804" s="0" t="n">
        <v>17</v>
      </c>
      <c r="J804" s="0" t="n">
        <v>30</v>
      </c>
    </row>
    <row r="805" customFormat="false" ht="15" hidden="false" customHeight="false" outlineLevel="0" collapsed="false">
      <c r="A805" s="9" t="n">
        <v>41485</v>
      </c>
      <c r="B805" s="10" t="n">
        <v>0.764618055555556</v>
      </c>
      <c r="C805" s="0" t="n">
        <v>51.9</v>
      </c>
      <c r="D805" s="0" t="n">
        <f aca="false">MEDIAN($C805:$C810)</f>
        <v>56.65</v>
      </c>
      <c r="E805" s="0" t="n">
        <v>1</v>
      </c>
      <c r="F805" s="0" t="n">
        <v>0</v>
      </c>
      <c r="G805" s="0" t="n">
        <v>0</v>
      </c>
      <c r="H805" s="0" t="n">
        <v>18</v>
      </c>
      <c r="I805" s="0" t="n">
        <v>21</v>
      </c>
      <c r="J805" s="0" t="n">
        <v>3</v>
      </c>
    </row>
    <row r="806" customFormat="false" ht="15" hidden="false" customHeight="false" outlineLevel="0" collapsed="false">
      <c r="A806" s="9" t="n">
        <v>41485</v>
      </c>
      <c r="B806" s="10" t="n">
        <v>0.767094907407408</v>
      </c>
      <c r="C806" s="0" t="n">
        <v>56.7</v>
      </c>
      <c r="D806" s="0" t="n">
        <f aca="false">MEDIAN($C806:$C811)</f>
        <v>56.65</v>
      </c>
      <c r="E806" s="0" t="n">
        <v>1</v>
      </c>
      <c r="F806" s="0" t="n">
        <v>0</v>
      </c>
      <c r="G806" s="0" t="n">
        <v>0</v>
      </c>
      <c r="H806" s="0" t="n">
        <v>18</v>
      </c>
      <c r="I806" s="0" t="n">
        <v>24</v>
      </c>
      <c r="J806" s="0" t="n">
        <v>37</v>
      </c>
    </row>
    <row r="807" customFormat="false" ht="15" hidden="false" customHeight="false" outlineLevel="0" collapsed="false">
      <c r="A807" s="9" t="n">
        <v>41485</v>
      </c>
      <c r="B807" s="10" t="n">
        <v>0.769548611111111</v>
      </c>
      <c r="C807" s="0" t="n">
        <v>57.6</v>
      </c>
      <c r="D807" s="0" t="n">
        <f aca="false">MEDIAN($C807:$C812)</f>
        <v>56.55</v>
      </c>
      <c r="E807" s="0" t="n">
        <v>1</v>
      </c>
      <c r="F807" s="0" t="n">
        <v>0</v>
      </c>
      <c r="G807" s="0" t="n">
        <v>0</v>
      </c>
      <c r="H807" s="0" t="n">
        <v>18</v>
      </c>
      <c r="I807" s="0" t="n">
        <v>28</v>
      </c>
      <c r="J807" s="0" t="n">
        <v>9</v>
      </c>
    </row>
    <row r="808" customFormat="false" ht="15" hidden="false" customHeight="false" outlineLevel="0" collapsed="false">
      <c r="A808" s="9" t="n">
        <v>41485</v>
      </c>
      <c r="B808" s="10" t="n">
        <v>0.772013888888889</v>
      </c>
      <c r="C808" s="0" t="n">
        <v>63.6</v>
      </c>
      <c r="D808" s="0" t="n">
        <f aca="false">MEDIAN($C808:$C813)</f>
        <v>56.05</v>
      </c>
      <c r="E808" s="0" t="n">
        <v>1</v>
      </c>
      <c r="F808" s="0" t="n">
        <v>0</v>
      </c>
      <c r="G808" s="0" t="n">
        <v>0</v>
      </c>
      <c r="H808" s="0" t="n">
        <v>18</v>
      </c>
      <c r="I808" s="0" t="n">
        <v>31</v>
      </c>
      <c r="J808" s="0" t="n">
        <v>42</v>
      </c>
    </row>
    <row r="809" customFormat="false" ht="15" hidden="false" customHeight="false" outlineLevel="0" collapsed="false">
      <c r="A809" s="9" t="n">
        <v>41485</v>
      </c>
      <c r="B809" s="10" t="n">
        <v>0.774467592592593</v>
      </c>
      <c r="C809" s="0" t="n">
        <v>56.6</v>
      </c>
      <c r="D809" s="0" t="n">
        <f aca="false">MEDIAN($C809:$C814)</f>
        <v>56.05</v>
      </c>
      <c r="E809" s="0" t="n">
        <v>1</v>
      </c>
      <c r="F809" s="0" t="n">
        <v>0</v>
      </c>
      <c r="G809" s="0" t="n">
        <v>0</v>
      </c>
      <c r="H809" s="0" t="n">
        <v>18</v>
      </c>
      <c r="I809" s="0" t="n">
        <v>35</v>
      </c>
      <c r="J809" s="0" t="n">
        <v>14</v>
      </c>
    </row>
    <row r="810" customFormat="false" ht="15" hidden="false" customHeight="false" outlineLevel="0" collapsed="false">
      <c r="A810" s="9" t="n">
        <v>41485</v>
      </c>
      <c r="B810" s="10" t="n">
        <v>0.77693287037037</v>
      </c>
      <c r="C810" s="0" t="n">
        <v>52.6</v>
      </c>
      <c r="D810" s="0" t="n">
        <f aca="false">MEDIAN($C810:$C815)</f>
        <v>55.55</v>
      </c>
      <c r="E810" s="0" t="n">
        <v>1</v>
      </c>
      <c r="F810" s="0" t="n">
        <v>0</v>
      </c>
      <c r="G810" s="0" t="n">
        <v>0</v>
      </c>
      <c r="H810" s="0" t="n">
        <v>18</v>
      </c>
      <c r="I810" s="0" t="n">
        <v>38</v>
      </c>
      <c r="J810" s="0" t="n">
        <v>47</v>
      </c>
    </row>
    <row r="811" customFormat="false" ht="15" hidden="false" customHeight="false" outlineLevel="0" collapsed="false">
      <c r="A811" s="9" t="n">
        <v>41485</v>
      </c>
      <c r="B811" s="10" t="n">
        <v>0.779421296296296</v>
      </c>
      <c r="C811" s="0" t="n">
        <v>56.5</v>
      </c>
      <c r="D811" s="0" t="n">
        <f aca="false">MEDIAN($C811:$C816)</f>
        <v>56.05</v>
      </c>
      <c r="E811" s="0" t="n">
        <v>1</v>
      </c>
      <c r="F811" s="0" t="n">
        <v>0</v>
      </c>
      <c r="G811" s="0" t="n">
        <v>0</v>
      </c>
      <c r="H811" s="0" t="n">
        <v>18</v>
      </c>
      <c r="I811" s="0" t="n">
        <v>42</v>
      </c>
      <c r="J811" s="0" t="n">
        <v>22</v>
      </c>
    </row>
    <row r="812" customFormat="false" ht="15" hidden="false" customHeight="false" outlineLevel="0" collapsed="false">
      <c r="A812" s="9" t="n">
        <v>41485</v>
      </c>
      <c r="B812" s="10" t="n">
        <v>0.781898148148148</v>
      </c>
      <c r="C812" s="0" t="n">
        <v>55.6</v>
      </c>
      <c r="D812" s="0" t="n">
        <f aca="false">MEDIAN($C812:$C817)</f>
        <v>55.55</v>
      </c>
      <c r="E812" s="0" t="n">
        <v>1</v>
      </c>
      <c r="F812" s="0" t="n">
        <v>0</v>
      </c>
      <c r="G812" s="0" t="n">
        <v>0</v>
      </c>
      <c r="H812" s="0" t="n">
        <v>18</v>
      </c>
      <c r="I812" s="0" t="n">
        <v>45</v>
      </c>
      <c r="J812" s="0" t="n">
        <v>56</v>
      </c>
    </row>
    <row r="813" customFormat="false" ht="15" hidden="false" customHeight="false" outlineLevel="0" collapsed="false">
      <c r="A813" s="9" t="n">
        <v>41485</v>
      </c>
      <c r="B813" s="10" t="n">
        <v>0.784375</v>
      </c>
      <c r="C813" s="0" t="n">
        <v>55.4</v>
      </c>
      <c r="D813" s="0" t="n">
        <f aca="false">MEDIAN($C813:$C818)</f>
        <v>55.45</v>
      </c>
      <c r="E813" s="0" t="n">
        <v>1</v>
      </c>
      <c r="F813" s="0" t="n">
        <v>0</v>
      </c>
      <c r="G813" s="0" t="n">
        <v>0</v>
      </c>
      <c r="H813" s="0" t="n">
        <v>18</v>
      </c>
      <c r="I813" s="0" t="n">
        <v>49</v>
      </c>
      <c r="J813" s="0" t="n">
        <v>30</v>
      </c>
    </row>
    <row r="814" customFormat="false" ht="15" hidden="false" customHeight="false" outlineLevel="0" collapsed="false">
      <c r="A814" s="9" t="n">
        <v>41485</v>
      </c>
      <c r="B814" s="10" t="n">
        <v>0.786840277777778</v>
      </c>
      <c r="C814" s="0" t="n">
        <v>56.7</v>
      </c>
      <c r="D814" s="0" t="n">
        <f aca="false">MEDIAN($C814:$C819)</f>
        <v>55.35</v>
      </c>
      <c r="E814" s="0" t="n">
        <v>1</v>
      </c>
      <c r="F814" s="0" t="n">
        <v>0</v>
      </c>
      <c r="G814" s="0" t="n">
        <v>0</v>
      </c>
      <c r="H814" s="0" t="n">
        <v>18</v>
      </c>
      <c r="I814" s="0" t="n">
        <v>53</v>
      </c>
      <c r="J814" s="0" t="n">
        <v>3</v>
      </c>
    </row>
    <row r="815" customFormat="false" ht="15" hidden="false" customHeight="false" outlineLevel="0" collapsed="false">
      <c r="A815" s="9" t="n">
        <v>41485</v>
      </c>
      <c r="B815" s="10" t="n">
        <v>0.78931712962963</v>
      </c>
      <c r="C815" s="0" t="n">
        <v>55.5</v>
      </c>
      <c r="D815" s="0" t="n">
        <f aca="false">MEDIAN($C815:$C820)</f>
        <v>54.6</v>
      </c>
      <c r="E815" s="0" t="n">
        <v>1</v>
      </c>
      <c r="F815" s="0" t="n">
        <v>0</v>
      </c>
      <c r="G815" s="0" t="n">
        <v>0</v>
      </c>
      <c r="H815" s="0" t="n">
        <v>18</v>
      </c>
      <c r="I815" s="0" t="n">
        <v>56</v>
      </c>
      <c r="J815" s="0" t="n">
        <v>37</v>
      </c>
    </row>
    <row r="816" customFormat="false" ht="15" hidden="false" customHeight="false" outlineLevel="0" collapsed="false">
      <c r="A816" s="9" t="n">
        <v>41485</v>
      </c>
      <c r="B816" s="10" t="n">
        <v>0.791782407407407</v>
      </c>
      <c r="C816" s="0" t="n">
        <v>58.7</v>
      </c>
      <c r="D816" s="0" t="n">
        <f aca="false">MEDIAN($C816:$C821)</f>
        <v>54.6</v>
      </c>
      <c r="E816" s="0" t="n">
        <v>1</v>
      </c>
      <c r="F816" s="0" t="n">
        <v>0</v>
      </c>
      <c r="G816" s="0" t="n">
        <v>0</v>
      </c>
      <c r="H816" s="0" t="n">
        <v>19</v>
      </c>
      <c r="I816" s="0" t="n">
        <v>0</v>
      </c>
      <c r="J816" s="0" t="n">
        <v>10</v>
      </c>
    </row>
    <row r="817" customFormat="false" ht="15" hidden="false" customHeight="false" outlineLevel="0" collapsed="false">
      <c r="A817" s="9" t="n">
        <v>41485</v>
      </c>
      <c r="B817" s="10" t="n">
        <v>0.794236111111111</v>
      </c>
      <c r="C817" s="0" t="n">
        <v>55.2</v>
      </c>
      <c r="D817" s="0" t="n">
        <f aca="false">MEDIAN($C817:$C822)</f>
        <v>54.6</v>
      </c>
      <c r="E817" s="0" t="n">
        <v>1</v>
      </c>
      <c r="F817" s="0" t="n">
        <v>0</v>
      </c>
      <c r="G817" s="0" t="n">
        <v>0</v>
      </c>
      <c r="H817" s="0" t="n">
        <v>19</v>
      </c>
      <c r="I817" s="0" t="n">
        <v>3</v>
      </c>
      <c r="J817" s="0" t="n">
        <v>42</v>
      </c>
    </row>
    <row r="818" customFormat="false" ht="15" hidden="false" customHeight="false" outlineLevel="0" collapsed="false">
      <c r="A818" s="9" t="n">
        <v>41485</v>
      </c>
      <c r="B818" s="10" t="n">
        <v>0.796689814814815</v>
      </c>
      <c r="C818" s="0" t="n">
        <v>53.2</v>
      </c>
      <c r="D818" s="0" t="n">
        <f aca="false">MEDIAN($C818:$C823)</f>
        <v>54.4</v>
      </c>
      <c r="E818" s="0" t="n">
        <v>1</v>
      </c>
      <c r="F818" s="0" t="n">
        <v>0</v>
      </c>
      <c r="G818" s="0" t="n">
        <v>0</v>
      </c>
      <c r="H818" s="0" t="n">
        <v>19</v>
      </c>
      <c r="I818" s="0" t="n">
        <v>7</v>
      </c>
      <c r="J818" s="0" t="n">
        <v>14</v>
      </c>
    </row>
    <row r="819" customFormat="false" ht="15" hidden="false" customHeight="false" outlineLevel="0" collapsed="false">
      <c r="A819" s="9" t="n">
        <v>41485</v>
      </c>
      <c r="B819" s="10" t="n">
        <v>0.799155092592593</v>
      </c>
      <c r="C819" s="0" t="n">
        <v>54</v>
      </c>
      <c r="D819" s="0" t="n">
        <f aca="false">MEDIAN($C819:$C824)</f>
        <v>54.4</v>
      </c>
      <c r="E819" s="0" t="n">
        <v>1</v>
      </c>
      <c r="F819" s="0" t="n">
        <v>0</v>
      </c>
      <c r="G819" s="0" t="n">
        <v>0</v>
      </c>
      <c r="H819" s="0" t="n">
        <v>19</v>
      </c>
      <c r="I819" s="0" t="n">
        <v>10</v>
      </c>
      <c r="J819" s="0" t="n">
        <v>47</v>
      </c>
    </row>
    <row r="820" customFormat="false" ht="15" hidden="false" customHeight="false" outlineLevel="0" collapsed="false">
      <c r="A820" s="9" t="n">
        <v>41485</v>
      </c>
      <c r="B820" s="10" t="n">
        <v>0.801643518518519</v>
      </c>
      <c r="C820" s="0" t="n">
        <v>51.1</v>
      </c>
      <c r="D820" s="0" t="n">
        <f aca="false">MEDIAN($C820:$C825)</f>
        <v>54.65</v>
      </c>
      <c r="E820" s="0" t="n">
        <v>1</v>
      </c>
      <c r="F820" s="0" t="n">
        <v>0</v>
      </c>
      <c r="G820" s="0" t="n">
        <v>0</v>
      </c>
      <c r="H820" s="0" t="n">
        <v>19</v>
      </c>
      <c r="I820" s="0" t="n">
        <v>14</v>
      </c>
      <c r="J820" s="0" t="n">
        <v>22</v>
      </c>
    </row>
    <row r="821" customFormat="false" ht="15" hidden="false" customHeight="false" outlineLevel="0" collapsed="false">
      <c r="A821" s="9" t="n">
        <v>41485</v>
      </c>
      <c r="B821" s="10" t="n">
        <v>0.804131944444445</v>
      </c>
      <c r="C821" s="0" t="n">
        <v>60.6</v>
      </c>
      <c r="D821" s="0" t="n">
        <f aca="false">MEDIAN($C821:$C826)</f>
        <v>54.65</v>
      </c>
      <c r="E821" s="0" t="n">
        <v>1</v>
      </c>
      <c r="F821" s="0" t="n">
        <v>0</v>
      </c>
      <c r="G821" s="0" t="n">
        <v>0</v>
      </c>
      <c r="H821" s="0" t="n">
        <v>19</v>
      </c>
      <c r="I821" s="0" t="n">
        <v>17</v>
      </c>
      <c r="J821" s="0" t="n">
        <v>57</v>
      </c>
    </row>
    <row r="822" customFormat="false" ht="15" hidden="false" customHeight="false" outlineLevel="0" collapsed="false">
      <c r="A822" s="9" t="n">
        <v>41485</v>
      </c>
      <c r="B822" s="10" t="n">
        <v>0.806608796296296</v>
      </c>
      <c r="C822" s="0" t="n">
        <v>55.7</v>
      </c>
      <c r="D822" s="0" t="n">
        <f aca="false">MEDIAN($C822:$C827)</f>
        <v>54.65</v>
      </c>
      <c r="E822" s="0" t="n">
        <v>1</v>
      </c>
      <c r="F822" s="0" t="n">
        <v>0</v>
      </c>
      <c r="G822" s="0" t="n">
        <v>0</v>
      </c>
      <c r="H822" s="0" t="n">
        <v>19</v>
      </c>
      <c r="I822" s="0" t="n">
        <v>21</v>
      </c>
      <c r="J822" s="0" t="n">
        <v>31</v>
      </c>
    </row>
    <row r="823" customFormat="false" ht="15" hidden="false" customHeight="false" outlineLevel="0" collapsed="false">
      <c r="A823" s="9" t="n">
        <v>41485</v>
      </c>
      <c r="B823" s="10" t="n">
        <v>0.809074074074074</v>
      </c>
      <c r="C823" s="0" t="n">
        <v>54.8</v>
      </c>
      <c r="D823" s="0" t="n">
        <f aca="false">MEDIAN($C823:$C828)</f>
        <v>54.65</v>
      </c>
      <c r="E823" s="0" t="n">
        <v>1</v>
      </c>
      <c r="F823" s="0" t="n">
        <v>0</v>
      </c>
      <c r="G823" s="0" t="n">
        <v>0</v>
      </c>
      <c r="H823" s="0" t="n">
        <v>19</v>
      </c>
      <c r="I823" s="0" t="n">
        <v>25</v>
      </c>
      <c r="J823" s="0" t="n">
        <v>4</v>
      </c>
    </row>
    <row r="824" customFormat="false" ht="15" hidden="false" customHeight="false" outlineLevel="0" collapsed="false">
      <c r="A824" s="9" t="n">
        <v>41485</v>
      </c>
      <c r="B824" s="10" t="n">
        <v>0.811539351851852</v>
      </c>
      <c r="C824" s="0" t="n">
        <v>50.6</v>
      </c>
      <c r="D824" s="0" t="n">
        <f aca="false">MEDIAN($C824:$C829)</f>
        <v>54.4</v>
      </c>
      <c r="E824" s="0" t="n">
        <v>1</v>
      </c>
      <c r="F824" s="0" t="n">
        <v>0</v>
      </c>
      <c r="G824" s="0" t="n">
        <v>0</v>
      </c>
      <c r="H824" s="0" t="n">
        <v>19</v>
      </c>
      <c r="I824" s="0" t="n">
        <v>28</v>
      </c>
      <c r="J824" s="0" t="n">
        <v>37</v>
      </c>
    </row>
    <row r="825" customFormat="false" ht="15" hidden="false" customHeight="false" outlineLevel="0" collapsed="false">
      <c r="A825" s="9" t="n">
        <v>41485</v>
      </c>
      <c r="B825" s="10" t="n">
        <v>0.81400462962963</v>
      </c>
      <c r="C825" s="0" t="n">
        <v>54.5</v>
      </c>
      <c r="D825" s="0" t="n">
        <f aca="false">MEDIAN($C825:$C830)</f>
        <v>54.7</v>
      </c>
      <c r="E825" s="0" t="n">
        <v>1</v>
      </c>
      <c r="F825" s="0" t="n">
        <v>0</v>
      </c>
      <c r="G825" s="0" t="n">
        <v>0</v>
      </c>
      <c r="H825" s="0" t="n">
        <v>19</v>
      </c>
      <c r="I825" s="0" t="n">
        <v>32</v>
      </c>
      <c r="J825" s="0" t="n">
        <v>10</v>
      </c>
    </row>
    <row r="826" customFormat="false" ht="15" hidden="false" customHeight="false" outlineLevel="0" collapsed="false">
      <c r="A826" s="9" t="n">
        <v>41485</v>
      </c>
      <c r="B826" s="10" t="n">
        <v>0.816458333333333</v>
      </c>
      <c r="C826" s="0" t="n">
        <v>54.3</v>
      </c>
      <c r="D826" s="0" t="n">
        <f aca="false">MEDIAN($C826:$C831)</f>
        <v>54.6</v>
      </c>
      <c r="E826" s="0" t="n">
        <v>1</v>
      </c>
      <c r="F826" s="0" t="n">
        <v>0</v>
      </c>
      <c r="G826" s="0" t="n">
        <v>0</v>
      </c>
      <c r="H826" s="0" t="n">
        <v>19</v>
      </c>
      <c r="I826" s="0" t="n">
        <v>35</v>
      </c>
      <c r="J826" s="0" t="n">
        <v>42</v>
      </c>
    </row>
    <row r="827" customFormat="false" ht="15" hidden="false" customHeight="false" outlineLevel="0" collapsed="false">
      <c r="A827" s="9" t="n">
        <v>41485</v>
      </c>
      <c r="B827" s="10" t="n">
        <v>0.818923611111111</v>
      </c>
      <c r="C827" s="0" t="n">
        <v>56.9</v>
      </c>
      <c r="D827" s="0" t="n">
        <f aca="false">MEDIAN($C827:$C832)</f>
        <v>54.6</v>
      </c>
      <c r="E827" s="0" t="n">
        <v>1</v>
      </c>
      <c r="F827" s="0" t="n">
        <v>0</v>
      </c>
      <c r="G827" s="0" t="n">
        <v>0</v>
      </c>
      <c r="H827" s="0" t="n">
        <v>19</v>
      </c>
      <c r="I827" s="0" t="n">
        <v>39</v>
      </c>
      <c r="J827" s="0" t="n">
        <v>15</v>
      </c>
    </row>
    <row r="828" customFormat="false" ht="15" hidden="false" customHeight="false" outlineLevel="0" collapsed="false">
      <c r="A828" s="9" t="n">
        <v>41485</v>
      </c>
      <c r="B828" s="10" t="n">
        <v>0.821377314814815</v>
      </c>
      <c r="C828" s="0" t="n">
        <v>54.9</v>
      </c>
      <c r="D828" s="0" t="n">
        <f aca="false">MEDIAN($C828:$C833)</f>
        <v>53.6</v>
      </c>
      <c r="E828" s="0" t="n">
        <v>1</v>
      </c>
      <c r="F828" s="0" t="n">
        <v>0</v>
      </c>
      <c r="G828" s="0" t="n">
        <v>0</v>
      </c>
      <c r="H828" s="0" t="n">
        <v>19</v>
      </c>
      <c r="I828" s="0" t="n">
        <v>42</v>
      </c>
      <c r="J828" s="0" t="n">
        <v>47</v>
      </c>
    </row>
    <row r="829" customFormat="false" ht="15" hidden="false" customHeight="false" outlineLevel="0" collapsed="false">
      <c r="A829" s="9" t="n">
        <v>41485</v>
      </c>
      <c r="B829" s="10" t="n">
        <v>0.823854166666667</v>
      </c>
      <c r="C829" s="0" t="n">
        <v>54.3</v>
      </c>
      <c r="D829" s="0" t="n">
        <f aca="false">MEDIAN($C829:$C834)</f>
        <v>51.45</v>
      </c>
      <c r="E829" s="0" t="n">
        <v>1</v>
      </c>
      <c r="F829" s="0" t="n">
        <v>0</v>
      </c>
      <c r="G829" s="0" t="n">
        <v>0</v>
      </c>
      <c r="H829" s="0" t="n">
        <v>19</v>
      </c>
      <c r="I829" s="0" t="n">
        <v>46</v>
      </c>
      <c r="J829" s="0" t="n">
        <v>21</v>
      </c>
    </row>
    <row r="830" customFormat="false" ht="15" hidden="false" customHeight="false" outlineLevel="0" collapsed="false">
      <c r="A830" s="9" t="n">
        <v>41485</v>
      </c>
      <c r="B830" s="10" t="n">
        <v>0.826342592592593</v>
      </c>
      <c r="C830" s="0" t="n">
        <v>55.4</v>
      </c>
      <c r="D830" s="0" t="n">
        <f aca="false">MEDIAN($C830:$C835)</f>
        <v>49.7</v>
      </c>
      <c r="E830" s="0" t="n">
        <v>1</v>
      </c>
      <c r="F830" s="0" t="n">
        <v>0</v>
      </c>
      <c r="G830" s="0" t="n">
        <v>0</v>
      </c>
      <c r="H830" s="0" t="n">
        <v>19</v>
      </c>
      <c r="I830" s="0" t="n">
        <v>49</v>
      </c>
      <c r="J830" s="0" t="n">
        <v>56</v>
      </c>
    </row>
    <row r="831" customFormat="false" ht="15" hidden="false" customHeight="false" outlineLevel="0" collapsed="false">
      <c r="A831" s="9" t="n">
        <v>41485</v>
      </c>
      <c r="B831" s="10" t="n">
        <v>0.828831018518519</v>
      </c>
      <c r="C831" s="0" t="n">
        <v>52.9</v>
      </c>
      <c r="D831" s="0" t="n">
        <f aca="false">MEDIAN($C831:$C836)</f>
        <v>49.7</v>
      </c>
      <c r="E831" s="0" t="n">
        <v>1</v>
      </c>
      <c r="F831" s="0" t="n">
        <v>0</v>
      </c>
      <c r="G831" s="0" t="n">
        <v>0</v>
      </c>
      <c r="H831" s="0" t="n">
        <v>19</v>
      </c>
      <c r="I831" s="0" t="n">
        <v>53</v>
      </c>
      <c r="J831" s="0" t="n">
        <v>31</v>
      </c>
    </row>
    <row r="832" customFormat="false" ht="15" hidden="false" customHeight="false" outlineLevel="0" collapsed="false">
      <c r="A832" s="9" t="n">
        <v>41485</v>
      </c>
      <c r="B832" s="10" t="n">
        <v>0.83130787037037</v>
      </c>
      <c r="C832" s="0" t="n">
        <v>50</v>
      </c>
      <c r="D832" s="0" t="n">
        <f aca="false">MEDIAN($C832:$C837)</f>
        <v>49.7</v>
      </c>
      <c r="E832" s="0" t="n">
        <v>1</v>
      </c>
      <c r="F832" s="0" t="n">
        <v>0</v>
      </c>
      <c r="G832" s="0" t="n">
        <v>0</v>
      </c>
      <c r="H832" s="0" t="n">
        <v>19</v>
      </c>
      <c r="I832" s="0" t="n">
        <v>57</v>
      </c>
      <c r="J832" s="0" t="n">
        <v>5</v>
      </c>
    </row>
    <row r="833" customFormat="false" ht="15" hidden="false" customHeight="false" outlineLevel="0" collapsed="false">
      <c r="A833" s="9" t="n">
        <v>41485</v>
      </c>
      <c r="B833" s="10" t="n">
        <v>0.833773148148148</v>
      </c>
      <c r="C833" s="0" t="n">
        <v>43</v>
      </c>
      <c r="D833" s="0" t="n">
        <f aca="false">MEDIAN($C833:$C838)</f>
        <v>50.9</v>
      </c>
      <c r="E833" s="0" t="n">
        <v>1</v>
      </c>
      <c r="F833" s="0" t="n">
        <v>0</v>
      </c>
      <c r="G833" s="0" t="n">
        <v>0</v>
      </c>
      <c r="H833" s="0" t="n">
        <v>20</v>
      </c>
      <c r="I833" s="0" t="n">
        <v>0</v>
      </c>
      <c r="J833" s="0" t="n">
        <v>38</v>
      </c>
    </row>
    <row r="834" customFormat="false" ht="15" hidden="false" customHeight="false" outlineLevel="0" collapsed="false">
      <c r="A834" s="9" t="n">
        <v>41485</v>
      </c>
      <c r="B834" s="10" t="n">
        <v>0.836226851851852</v>
      </c>
      <c r="C834" s="0" t="n">
        <v>49.4</v>
      </c>
      <c r="D834" s="0" t="n">
        <f aca="false">MEDIAN($C834:$C839)</f>
        <v>51.2</v>
      </c>
      <c r="E834" s="0" t="n">
        <v>1</v>
      </c>
      <c r="F834" s="0" t="n">
        <v>0</v>
      </c>
      <c r="G834" s="0" t="n">
        <v>0</v>
      </c>
      <c r="H834" s="0" t="n">
        <v>20</v>
      </c>
      <c r="I834" s="0" t="n">
        <v>4</v>
      </c>
      <c r="J834" s="0" t="n">
        <v>10</v>
      </c>
    </row>
    <row r="835" customFormat="false" ht="15" hidden="false" customHeight="false" outlineLevel="0" collapsed="false">
      <c r="A835" s="9" t="n">
        <v>41485</v>
      </c>
      <c r="B835" s="10" t="n">
        <v>0.83869212962963</v>
      </c>
      <c r="C835" s="0" t="n">
        <v>49.3</v>
      </c>
      <c r="D835" s="0" t="n">
        <f aca="false">MEDIAN($C835:$C840)</f>
        <v>52.25</v>
      </c>
      <c r="E835" s="0" t="n">
        <v>1</v>
      </c>
      <c r="F835" s="0" t="n">
        <v>0</v>
      </c>
      <c r="G835" s="0" t="n">
        <v>0</v>
      </c>
      <c r="H835" s="0" t="n">
        <v>20</v>
      </c>
      <c r="I835" s="0" t="n">
        <v>7</v>
      </c>
      <c r="J835" s="0" t="n">
        <v>43</v>
      </c>
    </row>
    <row r="836" customFormat="false" ht="15" hidden="false" customHeight="false" outlineLevel="0" collapsed="false">
      <c r="A836" s="9" t="n">
        <v>41485</v>
      </c>
      <c r="B836" s="10" t="n">
        <v>0.841145833333333</v>
      </c>
      <c r="C836" s="0" t="n">
        <v>52.4</v>
      </c>
      <c r="D836" s="0" t="n">
        <f aca="false">MEDIAN($C836:$C841)</f>
        <v>53.35</v>
      </c>
      <c r="E836" s="0" t="n">
        <v>1</v>
      </c>
      <c r="F836" s="0" t="n">
        <v>0</v>
      </c>
      <c r="G836" s="0" t="n">
        <v>0</v>
      </c>
      <c r="H836" s="0" t="n">
        <v>20</v>
      </c>
      <c r="I836" s="0" t="n">
        <v>11</v>
      </c>
      <c r="J836" s="0" t="n">
        <v>15</v>
      </c>
    </row>
    <row r="837" customFormat="false" ht="15" hidden="false" customHeight="false" outlineLevel="0" collapsed="false">
      <c r="A837" s="9" t="n">
        <v>41485</v>
      </c>
      <c r="B837" s="10" t="n">
        <v>0.843611111111111</v>
      </c>
      <c r="C837" s="0" t="n">
        <v>55.2</v>
      </c>
      <c r="D837" s="0" t="n">
        <f aca="false">MEDIAN($C837:$C842)</f>
        <v>53.2</v>
      </c>
      <c r="E837" s="0" t="n">
        <v>1</v>
      </c>
      <c r="F837" s="0" t="n">
        <v>0</v>
      </c>
      <c r="G837" s="0" t="n">
        <v>0</v>
      </c>
      <c r="H837" s="0" t="n">
        <v>20</v>
      </c>
      <c r="I837" s="0" t="n">
        <v>14</v>
      </c>
      <c r="J837" s="0" t="n">
        <v>48</v>
      </c>
    </row>
    <row r="838" customFormat="false" ht="15" hidden="false" customHeight="false" outlineLevel="0" collapsed="false">
      <c r="A838" s="9" t="n">
        <v>41485</v>
      </c>
      <c r="B838" s="10" t="n">
        <v>0.846087962962963</v>
      </c>
      <c r="C838" s="0" t="n">
        <v>54.3</v>
      </c>
      <c r="D838" s="0" t="n">
        <f aca="false">MEDIAN($C838:$C843)</f>
        <v>53.2</v>
      </c>
      <c r="E838" s="0" t="n">
        <v>1</v>
      </c>
      <c r="F838" s="0" t="n">
        <v>0</v>
      </c>
      <c r="G838" s="0" t="n">
        <v>0</v>
      </c>
      <c r="H838" s="0" t="n">
        <v>20</v>
      </c>
      <c r="I838" s="0" t="n">
        <v>18</v>
      </c>
      <c r="J838" s="0" t="n">
        <v>22</v>
      </c>
    </row>
    <row r="839" customFormat="false" ht="15" hidden="false" customHeight="false" outlineLevel="0" collapsed="false">
      <c r="A839" s="9" t="n">
        <v>41485</v>
      </c>
      <c r="B839" s="10" t="n">
        <v>0.848564814814815</v>
      </c>
      <c r="C839" s="0" t="n">
        <v>50</v>
      </c>
      <c r="D839" s="0" t="n">
        <f aca="false">MEDIAN($C839:$C844)</f>
        <v>52</v>
      </c>
      <c r="E839" s="0" t="n">
        <v>1</v>
      </c>
      <c r="F839" s="0" t="n">
        <v>0</v>
      </c>
      <c r="G839" s="0" t="n">
        <v>0</v>
      </c>
      <c r="H839" s="0" t="n">
        <v>20</v>
      </c>
      <c r="I839" s="0" t="n">
        <v>21</v>
      </c>
      <c r="J839" s="0" t="n">
        <v>56</v>
      </c>
    </row>
    <row r="840" customFormat="false" ht="15" hidden="false" customHeight="false" outlineLevel="0" collapsed="false">
      <c r="A840" s="9" t="n">
        <v>41485</v>
      </c>
      <c r="B840" s="10" t="n">
        <v>0.851053240740741</v>
      </c>
      <c r="C840" s="0" t="n">
        <v>52.1</v>
      </c>
      <c r="D840" s="0" t="n">
        <f aca="false">MEDIAN($C840:$C845)</f>
        <v>52</v>
      </c>
      <c r="E840" s="0" t="n">
        <v>1</v>
      </c>
      <c r="F840" s="0" t="n">
        <v>0</v>
      </c>
      <c r="G840" s="0" t="n">
        <v>0</v>
      </c>
      <c r="H840" s="0" t="n">
        <v>20</v>
      </c>
      <c r="I840" s="0" t="n">
        <v>25</v>
      </c>
      <c r="J840" s="0" t="n">
        <v>31</v>
      </c>
    </row>
    <row r="841" customFormat="false" ht="15" hidden="false" customHeight="false" outlineLevel="0" collapsed="false">
      <c r="A841" s="9" t="n">
        <v>41485</v>
      </c>
      <c r="B841" s="10" t="n">
        <v>0.853518518518519</v>
      </c>
      <c r="C841" s="0" t="n">
        <v>54.5</v>
      </c>
      <c r="D841" s="0" t="n">
        <f aca="false">MEDIAN($C841:$C846)</f>
        <v>52.2</v>
      </c>
      <c r="E841" s="0" t="n">
        <v>1</v>
      </c>
      <c r="F841" s="0" t="n">
        <v>0</v>
      </c>
      <c r="G841" s="0" t="n">
        <v>0</v>
      </c>
      <c r="H841" s="0" t="n">
        <v>20</v>
      </c>
      <c r="I841" s="0" t="n">
        <v>29</v>
      </c>
      <c r="J841" s="0" t="n">
        <v>4</v>
      </c>
    </row>
    <row r="842" customFormat="false" ht="15" hidden="false" customHeight="false" outlineLevel="0" collapsed="false">
      <c r="A842" s="9" t="n">
        <v>41485</v>
      </c>
      <c r="B842" s="10" t="n">
        <v>0.85599537037037</v>
      </c>
      <c r="C842" s="0" t="n">
        <v>49</v>
      </c>
      <c r="D842" s="0" t="n">
        <f aca="false">MEDIAN($C842:$C847)</f>
        <v>51.8</v>
      </c>
      <c r="E842" s="0" t="n">
        <v>1</v>
      </c>
      <c r="F842" s="0" t="n">
        <v>0</v>
      </c>
      <c r="G842" s="0" t="n">
        <v>0</v>
      </c>
      <c r="H842" s="0" t="n">
        <v>20</v>
      </c>
      <c r="I842" s="0" t="n">
        <v>32</v>
      </c>
      <c r="J842" s="0" t="n">
        <v>38</v>
      </c>
    </row>
    <row r="843" customFormat="false" ht="15" hidden="false" customHeight="false" outlineLevel="0" collapsed="false">
      <c r="A843" s="9" t="n">
        <v>41485</v>
      </c>
      <c r="B843" s="10" t="n">
        <v>0.858460648148148</v>
      </c>
      <c r="C843" s="0" t="n">
        <v>56.4</v>
      </c>
      <c r="D843" s="0" t="n">
        <f aca="false">MEDIAN($C843:$C848)</f>
        <v>51.8</v>
      </c>
      <c r="E843" s="0" t="n">
        <v>1</v>
      </c>
      <c r="F843" s="0" t="n">
        <v>0</v>
      </c>
      <c r="G843" s="0" t="n">
        <v>0</v>
      </c>
      <c r="H843" s="0" t="n">
        <v>20</v>
      </c>
      <c r="I843" s="0" t="n">
        <v>36</v>
      </c>
      <c r="J843" s="0" t="n">
        <v>11</v>
      </c>
    </row>
    <row r="844" customFormat="false" ht="15" hidden="false" customHeight="false" outlineLevel="0" collapsed="false">
      <c r="A844" s="9" t="n">
        <v>41485</v>
      </c>
      <c r="B844" s="10" t="n">
        <v>0.860914351851852</v>
      </c>
      <c r="C844" s="0" t="n">
        <v>51.9</v>
      </c>
      <c r="D844" s="0" t="n">
        <f aca="false">MEDIAN($C844:$C849)</f>
        <v>51.8</v>
      </c>
      <c r="E844" s="0" t="n">
        <v>1</v>
      </c>
      <c r="F844" s="0" t="n">
        <v>0</v>
      </c>
      <c r="G844" s="0" t="n">
        <v>0</v>
      </c>
      <c r="H844" s="0" t="n">
        <v>20</v>
      </c>
      <c r="I844" s="0" t="n">
        <v>39</v>
      </c>
      <c r="J844" s="0" t="n">
        <v>43</v>
      </c>
    </row>
    <row r="845" customFormat="false" ht="15" hidden="false" customHeight="false" outlineLevel="0" collapsed="false">
      <c r="A845" s="9" t="n">
        <v>41485</v>
      </c>
      <c r="B845" s="10" t="n">
        <v>0.863368055555556</v>
      </c>
      <c r="C845" s="0" t="n">
        <v>51.7</v>
      </c>
      <c r="D845" s="0" t="n">
        <f aca="false">MEDIAN($C845:$C850)</f>
        <v>51.65</v>
      </c>
      <c r="E845" s="0" t="n">
        <v>1</v>
      </c>
      <c r="F845" s="0" t="n">
        <v>0</v>
      </c>
      <c r="G845" s="0" t="n">
        <v>0</v>
      </c>
      <c r="H845" s="0" t="n">
        <v>20</v>
      </c>
      <c r="I845" s="0" t="n">
        <v>43</v>
      </c>
      <c r="J845" s="0" t="n">
        <v>15</v>
      </c>
    </row>
    <row r="846" customFormat="false" ht="15" hidden="false" customHeight="false" outlineLevel="0" collapsed="false">
      <c r="A846" s="9" t="n">
        <v>41485</v>
      </c>
      <c r="B846" s="10" t="n">
        <v>0.865833333333333</v>
      </c>
      <c r="C846" s="0" t="n">
        <v>52.5</v>
      </c>
      <c r="D846" s="0" t="n">
        <f aca="false">MEDIAN($C846:$C851)</f>
        <v>52.05</v>
      </c>
      <c r="E846" s="0" t="n">
        <v>1</v>
      </c>
      <c r="F846" s="0" t="n">
        <v>0</v>
      </c>
      <c r="G846" s="0" t="n">
        <v>0</v>
      </c>
      <c r="H846" s="0" t="n">
        <v>20</v>
      </c>
      <c r="I846" s="0" t="n">
        <v>46</v>
      </c>
      <c r="J846" s="0" t="n">
        <v>48</v>
      </c>
    </row>
    <row r="847" customFormat="false" ht="15" hidden="false" customHeight="false" outlineLevel="0" collapsed="false">
      <c r="A847" s="9" t="n">
        <v>41485</v>
      </c>
      <c r="B847" s="10" t="n">
        <v>0.868298611111111</v>
      </c>
      <c r="C847" s="0" t="n">
        <v>51.6</v>
      </c>
      <c r="D847" s="0" t="n">
        <f aca="false">MEDIAN($C847:$C852)</f>
        <v>50.2</v>
      </c>
      <c r="E847" s="0" t="n">
        <v>1</v>
      </c>
      <c r="F847" s="0" t="n">
        <v>0</v>
      </c>
      <c r="G847" s="0" t="n">
        <v>0</v>
      </c>
      <c r="H847" s="0" t="n">
        <v>20</v>
      </c>
      <c r="I847" s="0" t="n">
        <v>50</v>
      </c>
      <c r="J847" s="0" t="n">
        <v>21</v>
      </c>
    </row>
    <row r="848" customFormat="false" ht="15" hidden="false" customHeight="false" outlineLevel="0" collapsed="false">
      <c r="A848" s="9" t="n">
        <v>41485</v>
      </c>
      <c r="B848" s="10" t="n">
        <v>0.870787037037037</v>
      </c>
      <c r="C848" s="0" t="n">
        <v>48.1</v>
      </c>
      <c r="D848" s="0" t="n">
        <f aca="false">MEDIAN($C848:$C853)</f>
        <v>50.45</v>
      </c>
      <c r="E848" s="0" t="n">
        <v>1</v>
      </c>
      <c r="F848" s="0" t="n">
        <v>0</v>
      </c>
      <c r="G848" s="0" t="n">
        <v>0</v>
      </c>
      <c r="H848" s="0" t="n">
        <v>20</v>
      </c>
      <c r="I848" s="0" t="n">
        <v>53</v>
      </c>
      <c r="J848" s="0" t="n">
        <v>56</v>
      </c>
    </row>
    <row r="849" customFormat="false" ht="15" hidden="false" customHeight="false" outlineLevel="0" collapsed="false">
      <c r="A849" s="9" t="n">
        <v>41485</v>
      </c>
      <c r="B849" s="10" t="n">
        <v>0.873275462962963</v>
      </c>
      <c r="C849" s="0" t="n">
        <v>52.5</v>
      </c>
      <c r="D849" s="0" t="n">
        <f aca="false">MEDIAN($C849:$C854)</f>
        <v>52.3</v>
      </c>
      <c r="E849" s="0" t="n">
        <v>1</v>
      </c>
      <c r="F849" s="0" t="n">
        <v>0</v>
      </c>
      <c r="G849" s="0" t="n">
        <v>0</v>
      </c>
      <c r="H849" s="0" t="n">
        <v>20</v>
      </c>
      <c r="I849" s="0" t="n">
        <v>57</v>
      </c>
      <c r="J849" s="0" t="n">
        <v>31</v>
      </c>
    </row>
    <row r="850" customFormat="false" ht="15" hidden="false" customHeight="false" outlineLevel="0" collapsed="false">
      <c r="A850" s="9" t="n">
        <v>41485</v>
      </c>
      <c r="B850" s="10" t="n">
        <v>0.875740740740741</v>
      </c>
      <c r="C850" s="0" t="n">
        <v>48.1</v>
      </c>
      <c r="D850" s="0" t="n">
        <f aca="false">MEDIAN($C850:$C855)</f>
        <v>52.45</v>
      </c>
      <c r="E850" s="0" t="n">
        <v>1</v>
      </c>
      <c r="F850" s="0" t="n">
        <v>0</v>
      </c>
      <c r="G850" s="0" t="n">
        <v>0</v>
      </c>
      <c r="H850" s="0" t="n">
        <v>21</v>
      </c>
      <c r="I850" s="0" t="n">
        <v>1</v>
      </c>
      <c r="J850" s="0" t="n">
        <v>4</v>
      </c>
    </row>
    <row r="851" customFormat="false" ht="15" hidden="false" customHeight="false" outlineLevel="0" collapsed="false">
      <c r="A851" s="9" t="n">
        <v>41485</v>
      </c>
      <c r="B851" s="10" t="n">
        <v>0.878217592592593</v>
      </c>
      <c r="C851" s="0" t="n">
        <v>52.8</v>
      </c>
      <c r="D851" s="0" t="n">
        <f aca="false">MEDIAN($C851:$C856)</f>
        <v>52.45</v>
      </c>
      <c r="E851" s="0" t="n">
        <v>1</v>
      </c>
      <c r="F851" s="0" t="n">
        <v>0</v>
      </c>
      <c r="G851" s="0" t="n">
        <v>0</v>
      </c>
      <c r="H851" s="0" t="n">
        <v>21</v>
      </c>
      <c r="I851" s="0" t="n">
        <v>4</v>
      </c>
      <c r="J851" s="0" t="n">
        <v>38</v>
      </c>
    </row>
    <row r="852" customFormat="false" ht="15" hidden="false" customHeight="false" outlineLevel="0" collapsed="false">
      <c r="A852" s="9" t="n">
        <v>41485</v>
      </c>
      <c r="B852" s="10" t="n">
        <v>0.88068287037037</v>
      </c>
      <c r="C852" s="0" t="n">
        <v>48.8</v>
      </c>
      <c r="D852" s="0" t="n">
        <f aca="false">MEDIAN($C852:$C857)</f>
        <v>52.85</v>
      </c>
      <c r="E852" s="0" t="n">
        <v>1</v>
      </c>
      <c r="F852" s="0" t="n">
        <v>0</v>
      </c>
      <c r="G852" s="0" t="n">
        <v>0</v>
      </c>
      <c r="H852" s="0" t="n">
        <v>21</v>
      </c>
      <c r="I852" s="0" t="n">
        <v>8</v>
      </c>
      <c r="J852" s="0" t="n">
        <v>11</v>
      </c>
    </row>
    <row r="853" customFormat="false" ht="15" hidden="false" customHeight="false" outlineLevel="0" collapsed="false">
      <c r="A853" s="9" t="n">
        <v>41485</v>
      </c>
      <c r="B853" s="10" t="n">
        <v>0.883136574074074</v>
      </c>
      <c r="C853" s="0" t="n">
        <v>52.1</v>
      </c>
      <c r="D853" s="0" t="n">
        <f aca="false">MEDIAN($C853:$C858)</f>
        <v>52.95</v>
      </c>
      <c r="E853" s="0" t="n">
        <v>1</v>
      </c>
      <c r="F853" s="0" t="n">
        <v>0</v>
      </c>
      <c r="G853" s="0" t="n">
        <v>0</v>
      </c>
      <c r="H853" s="0" t="n">
        <v>21</v>
      </c>
      <c r="I853" s="0" t="n">
        <v>11</v>
      </c>
      <c r="J853" s="0" t="n">
        <v>43</v>
      </c>
    </row>
    <row r="854" customFormat="false" ht="15" hidden="false" customHeight="false" outlineLevel="0" collapsed="false">
      <c r="A854" s="9" t="n">
        <v>41485</v>
      </c>
      <c r="B854" s="10" t="n">
        <v>0.885601851851852</v>
      </c>
      <c r="C854" s="0" t="n">
        <v>55.5</v>
      </c>
      <c r="D854" s="0" t="n">
        <f aca="false">MEDIAN($C854:$C859)</f>
        <v>52.95</v>
      </c>
      <c r="E854" s="0" t="n">
        <v>1</v>
      </c>
      <c r="F854" s="0" t="n">
        <v>0</v>
      </c>
      <c r="G854" s="0" t="n">
        <v>0</v>
      </c>
      <c r="H854" s="0" t="n">
        <v>21</v>
      </c>
      <c r="I854" s="0" t="n">
        <v>15</v>
      </c>
      <c r="J854" s="0" t="n">
        <v>16</v>
      </c>
    </row>
    <row r="855" customFormat="false" ht="15" hidden="false" customHeight="false" outlineLevel="0" collapsed="false">
      <c r="A855" s="9" t="n">
        <v>41485</v>
      </c>
      <c r="B855" s="10" t="n">
        <v>0.888055555555556</v>
      </c>
      <c r="C855" s="0" t="n">
        <v>53.6</v>
      </c>
      <c r="D855" s="0" t="n">
        <f aca="false">MEDIAN($C855:$C860)</f>
        <v>52.95</v>
      </c>
      <c r="E855" s="0" t="n">
        <v>1</v>
      </c>
      <c r="F855" s="0" t="n">
        <v>0</v>
      </c>
      <c r="G855" s="0" t="n">
        <v>0</v>
      </c>
      <c r="H855" s="0" t="n">
        <v>21</v>
      </c>
      <c r="I855" s="0" t="n">
        <v>18</v>
      </c>
      <c r="J855" s="0" t="n">
        <v>48</v>
      </c>
    </row>
    <row r="856" customFormat="false" ht="15" hidden="false" customHeight="false" outlineLevel="0" collapsed="false">
      <c r="A856" s="9" t="n">
        <v>41485</v>
      </c>
      <c r="B856" s="10" t="n">
        <v>0.890520833333333</v>
      </c>
      <c r="C856" s="0" t="n">
        <v>49.7</v>
      </c>
      <c r="D856" s="0" t="n">
        <f aca="false">MEDIAN($C856:$C861)</f>
        <v>52.25</v>
      </c>
      <c r="E856" s="0" t="n">
        <v>1</v>
      </c>
      <c r="F856" s="0" t="n">
        <v>0</v>
      </c>
      <c r="G856" s="0" t="n">
        <v>0</v>
      </c>
      <c r="H856" s="0" t="n">
        <v>21</v>
      </c>
      <c r="I856" s="0" t="n">
        <v>22</v>
      </c>
      <c r="J856" s="0" t="n">
        <v>21</v>
      </c>
    </row>
    <row r="857" customFormat="false" ht="15" hidden="false" customHeight="false" outlineLevel="0" collapsed="false">
      <c r="A857" s="9" t="n">
        <v>41485</v>
      </c>
      <c r="B857" s="10" t="n">
        <v>0.893009259259259</v>
      </c>
      <c r="C857" s="0" t="n">
        <v>54.7</v>
      </c>
      <c r="D857" s="0" t="n">
        <f aca="false">MEDIAN($C857:$C862)</f>
        <v>52.25</v>
      </c>
      <c r="E857" s="0" t="n">
        <v>1</v>
      </c>
      <c r="F857" s="0" t="n">
        <v>0</v>
      </c>
      <c r="G857" s="0" t="n">
        <v>0</v>
      </c>
      <c r="H857" s="0" t="n">
        <v>21</v>
      </c>
      <c r="I857" s="0" t="n">
        <v>25</v>
      </c>
      <c r="J857" s="0" t="n">
        <v>56</v>
      </c>
    </row>
    <row r="858" customFormat="false" ht="15" hidden="false" customHeight="false" outlineLevel="0" collapsed="false">
      <c r="A858" s="9" t="n">
        <v>41485</v>
      </c>
      <c r="B858" s="10" t="n">
        <v>0.895486111111111</v>
      </c>
      <c r="C858" s="0" t="n">
        <v>52.3</v>
      </c>
      <c r="D858" s="0" t="n">
        <f aca="false">MEDIAN($C858:$C863)</f>
        <v>51.85</v>
      </c>
      <c r="E858" s="0" t="n">
        <v>1</v>
      </c>
      <c r="F858" s="0" t="n">
        <v>0</v>
      </c>
      <c r="G858" s="0" t="n">
        <v>0</v>
      </c>
      <c r="H858" s="0" t="n">
        <v>21</v>
      </c>
      <c r="I858" s="0" t="n">
        <v>29</v>
      </c>
      <c r="J858" s="0" t="n">
        <v>30</v>
      </c>
    </row>
    <row r="859" customFormat="false" ht="15" hidden="false" customHeight="false" outlineLevel="0" collapsed="false">
      <c r="A859" s="9" t="n">
        <v>41485</v>
      </c>
      <c r="B859" s="10" t="n">
        <v>0.897962962962963</v>
      </c>
      <c r="C859" s="0" t="n">
        <v>52.2</v>
      </c>
      <c r="D859" s="0" t="n">
        <f aca="false">MEDIAN($C859:$C864)</f>
        <v>51</v>
      </c>
      <c r="E859" s="0" t="n">
        <v>1</v>
      </c>
      <c r="F859" s="0" t="n">
        <v>0</v>
      </c>
      <c r="G859" s="0" t="n">
        <v>0</v>
      </c>
      <c r="H859" s="0" t="n">
        <v>21</v>
      </c>
      <c r="I859" s="0" t="n">
        <v>33</v>
      </c>
      <c r="J859" s="0" t="n">
        <v>4</v>
      </c>
    </row>
    <row r="860" customFormat="false" ht="15" hidden="false" customHeight="false" outlineLevel="0" collapsed="false">
      <c r="A860" s="9" t="n">
        <v>41485</v>
      </c>
      <c r="B860" s="10" t="n">
        <v>0.900428240740741</v>
      </c>
      <c r="C860" s="0" t="n">
        <v>54.2</v>
      </c>
      <c r="D860" s="0" t="n">
        <f aca="false">MEDIAN($C860:$C865)</f>
        <v>50.05</v>
      </c>
      <c r="E860" s="0" t="n">
        <v>1</v>
      </c>
      <c r="F860" s="0" t="n">
        <v>0</v>
      </c>
      <c r="G860" s="0" t="n">
        <v>0</v>
      </c>
      <c r="H860" s="0" t="n">
        <v>21</v>
      </c>
      <c r="I860" s="0" t="n">
        <v>36</v>
      </c>
      <c r="J860" s="0" t="n">
        <v>37</v>
      </c>
    </row>
    <row r="861" customFormat="false" ht="15" hidden="false" customHeight="false" outlineLevel="0" collapsed="false">
      <c r="A861" s="9" t="n">
        <v>41485</v>
      </c>
      <c r="B861" s="10" t="n">
        <v>0.902893518518519</v>
      </c>
      <c r="C861" s="0" t="n">
        <v>51.5</v>
      </c>
      <c r="D861" s="0" t="n">
        <f aca="false">MEDIAN($C861:$C866)</f>
        <v>49.95</v>
      </c>
      <c r="E861" s="0" t="n">
        <v>1</v>
      </c>
      <c r="F861" s="0" t="n">
        <v>0</v>
      </c>
      <c r="G861" s="0" t="n">
        <v>0</v>
      </c>
      <c r="H861" s="0" t="n">
        <v>21</v>
      </c>
      <c r="I861" s="0" t="n">
        <v>40</v>
      </c>
      <c r="J861" s="0" t="n">
        <v>10</v>
      </c>
    </row>
    <row r="862" customFormat="false" ht="15" hidden="false" customHeight="false" outlineLevel="0" collapsed="false">
      <c r="A862" s="9" t="n">
        <v>41485</v>
      </c>
      <c r="B862" s="10" t="n">
        <v>0.905347222222222</v>
      </c>
      <c r="C862" s="0" t="n">
        <v>49.4</v>
      </c>
      <c r="D862" s="0" t="n">
        <f aca="false">MEDIAN($C862:$C867)</f>
        <v>49.95</v>
      </c>
      <c r="E862" s="0" t="n">
        <v>1</v>
      </c>
      <c r="F862" s="0" t="n">
        <v>0</v>
      </c>
      <c r="G862" s="0" t="n">
        <v>0</v>
      </c>
      <c r="H862" s="0" t="n">
        <v>21</v>
      </c>
      <c r="I862" s="0" t="n">
        <v>43</v>
      </c>
      <c r="J862" s="0" t="n">
        <v>42</v>
      </c>
    </row>
    <row r="863" customFormat="false" ht="15" hidden="false" customHeight="false" outlineLevel="0" collapsed="false">
      <c r="A863" s="9" t="n">
        <v>41485</v>
      </c>
      <c r="B863" s="10" t="n">
        <v>0.9078125</v>
      </c>
      <c r="C863" s="0" t="n">
        <v>48.9</v>
      </c>
      <c r="D863" s="0" t="n">
        <f aca="false">MEDIAN($C863:$C868)</f>
        <v>50.4</v>
      </c>
      <c r="E863" s="0" t="n">
        <v>1</v>
      </c>
      <c r="F863" s="0" t="n">
        <v>0</v>
      </c>
      <c r="G863" s="0" t="n">
        <v>0</v>
      </c>
      <c r="H863" s="0" t="n">
        <v>21</v>
      </c>
      <c r="I863" s="0" t="n">
        <v>47</v>
      </c>
      <c r="J863" s="0" t="n">
        <v>15</v>
      </c>
    </row>
    <row r="864" customFormat="false" ht="15" hidden="false" customHeight="false" outlineLevel="0" collapsed="false">
      <c r="A864" s="9" t="n">
        <v>41485</v>
      </c>
      <c r="B864" s="10" t="n">
        <v>0.910266203703704</v>
      </c>
      <c r="C864" s="0" t="n">
        <v>50.5</v>
      </c>
      <c r="D864" s="0" t="n">
        <f aca="false">MEDIAN($C864:$C869)</f>
        <v>50.4</v>
      </c>
      <c r="E864" s="0" t="n">
        <v>1</v>
      </c>
      <c r="F864" s="0" t="n">
        <v>0</v>
      </c>
      <c r="G864" s="0" t="n">
        <v>0</v>
      </c>
      <c r="H864" s="0" t="n">
        <v>21</v>
      </c>
      <c r="I864" s="0" t="n">
        <v>50</v>
      </c>
      <c r="J864" s="0" t="n">
        <v>47</v>
      </c>
    </row>
    <row r="865" customFormat="false" ht="15" hidden="false" customHeight="false" outlineLevel="0" collapsed="false">
      <c r="A865" s="9" t="n">
        <v>41485</v>
      </c>
      <c r="B865" s="10" t="n">
        <v>0.912731481481481</v>
      </c>
      <c r="C865" s="0" t="n">
        <v>49.6</v>
      </c>
      <c r="D865" s="0" t="n">
        <f aca="false">MEDIAN($C865:$C870)</f>
        <v>51.2</v>
      </c>
      <c r="E865" s="0" t="n">
        <v>1</v>
      </c>
      <c r="F865" s="0" t="n">
        <v>0</v>
      </c>
      <c r="G865" s="0" t="n">
        <v>0</v>
      </c>
      <c r="H865" s="0" t="n">
        <v>21</v>
      </c>
      <c r="I865" s="0" t="n">
        <v>54</v>
      </c>
      <c r="J865" s="0" t="n">
        <v>20</v>
      </c>
    </row>
    <row r="866" customFormat="false" ht="15" hidden="false" customHeight="false" outlineLevel="0" collapsed="false">
      <c r="A866" s="9" t="n">
        <v>41485</v>
      </c>
      <c r="B866" s="10" t="n">
        <v>0.915208333333333</v>
      </c>
      <c r="C866" s="0" t="n">
        <v>50.3</v>
      </c>
      <c r="D866" s="0" t="n">
        <f aca="false">MEDIAN($C866:$C871)</f>
        <v>52.05</v>
      </c>
      <c r="E866" s="0" t="n">
        <v>1</v>
      </c>
      <c r="F866" s="0" t="n">
        <v>0</v>
      </c>
      <c r="G866" s="0" t="n">
        <v>0</v>
      </c>
      <c r="H866" s="0" t="n">
        <v>21</v>
      </c>
      <c r="I866" s="0" t="n">
        <v>57</v>
      </c>
      <c r="J866" s="0" t="n">
        <v>54</v>
      </c>
    </row>
    <row r="867" customFormat="false" ht="15" hidden="false" customHeight="false" outlineLevel="0" collapsed="false">
      <c r="A867" s="9" t="n">
        <v>41485</v>
      </c>
      <c r="B867" s="10" t="n">
        <v>0.917696759259259</v>
      </c>
      <c r="C867" s="0" t="n">
        <v>52.4</v>
      </c>
      <c r="D867" s="0" t="n">
        <f aca="false">MEDIAN($C867:$C872)</f>
        <v>52.05</v>
      </c>
      <c r="E867" s="0" t="n">
        <v>1</v>
      </c>
      <c r="F867" s="0" t="n">
        <v>0</v>
      </c>
      <c r="G867" s="0" t="n">
        <v>0</v>
      </c>
      <c r="H867" s="0" t="n">
        <v>22</v>
      </c>
      <c r="I867" s="0" t="n">
        <v>1</v>
      </c>
      <c r="J867" s="0" t="n">
        <v>29</v>
      </c>
    </row>
    <row r="868" customFormat="false" ht="15" hidden="false" customHeight="false" outlineLevel="0" collapsed="false">
      <c r="A868" s="9" t="n">
        <v>41485</v>
      </c>
      <c r="B868" s="10" t="n">
        <v>0.920173611111111</v>
      </c>
      <c r="C868" s="0" t="n">
        <v>52.1</v>
      </c>
      <c r="D868" s="0" t="n">
        <f aca="false">MEDIAN($C868:$C873)</f>
        <v>51.7</v>
      </c>
      <c r="E868" s="0" t="n">
        <v>1</v>
      </c>
      <c r="F868" s="0" t="n">
        <v>0</v>
      </c>
      <c r="G868" s="0" t="n">
        <v>0</v>
      </c>
      <c r="H868" s="0" t="n">
        <v>22</v>
      </c>
      <c r="I868" s="0" t="n">
        <v>5</v>
      </c>
      <c r="J868" s="0" t="n">
        <v>3</v>
      </c>
    </row>
    <row r="869" customFormat="false" ht="15" hidden="false" customHeight="false" outlineLevel="0" collapsed="false">
      <c r="A869" s="9" t="n">
        <v>41485</v>
      </c>
      <c r="B869" s="10" t="n">
        <v>0.922650462962963</v>
      </c>
      <c r="C869" s="0" t="n">
        <v>49</v>
      </c>
      <c r="D869" s="0" t="n">
        <f aca="false">MEDIAN($C869:$C874)</f>
        <v>51.7</v>
      </c>
      <c r="E869" s="0" t="n">
        <v>1</v>
      </c>
      <c r="F869" s="0" t="n">
        <v>0</v>
      </c>
      <c r="G869" s="0" t="n">
        <v>0</v>
      </c>
      <c r="H869" s="0" t="n">
        <v>22</v>
      </c>
      <c r="I869" s="0" t="n">
        <v>8</v>
      </c>
      <c r="J869" s="0" t="n">
        <v>37</v>
      </c>
    </row>
    <row r="870" customFormat="false" ht="15" hidden="false" customHeight="false" outlineLevel="0" collapsed="false">
      <c r="A870" s="9" t="n">
        <v>41485</v>
      </c>
      <c r="B870" s="10" t="n">
        <v>0.925115740740741</v>
      </c>
      <c r="C870" s="0" t="n">
        <v>53.3</v>
      </c>
      <c r="D870" s="0" t="n">
        <f aca="false">MEDIAN($C870:$C875)</f>
        <v>51.7</v>
      </c>
      <c r="E870" s="0" t="n">
        <v>1</v>
      </c>
      <c r="F870" s="0" t="n">
        <v>0</v>
      </c>
      <c r="G870" s="0" t="n">
        <v>0</v>
      </c>
      <c r="H870" s="0" t="n">
        <v>22</v>
      </c>
      <c r="I870" s="0" t="n">
        <v>12</v>
      </c>
      <c r="J870" s="0" t="n">
        <v>10</v>
      </c>
    </row>
    <row r="871" customFormat="false" ht="15" hidden="false" customHeight="false" outlineLevel="0" collapsed="false">
      <c r="A871" s="9" t="n">
        <v>41485</v>
      </c>
      <c r="B871" s="10" t="n">
        <v>0.927581018518519</v>
      </c>
      <c r="C871" s="0" t="n">
        <v>52</v>
      </c>
      <c r="D871" s="0" t="n">
        <f aca="false">MEDIAN($C871:$C876)</f>
        <v>51.25</v>
      </c>
      <c r="E871" s="0" t="n">
        <v>1</v>
      </c>
      <c r="F871" s="0" t="n">
        <v>0</v>
      </c>
      <c r="G871" s="0" t="n">
        <v>0</v>
      </c>
      <c r="H871" s="0" t="n">
        <v>22</v>
      </c>
      <c r="I871" s="0" t="n">
        <v>15</v>
      </c>
      <c r="J871" s="0" t="n">
        <v>43</v>
      </c>
    </row>
    <row r="872" customFormat="false" ht="15" hidden="false" customHeight="false" outlineLevel="0" collapsed="false">
      <c r="A872" s="9" t="n">
        <v>41485</v>
      </c>
      <c r="B872" s="10" t="n">
        <v>0.930034722222222</v>
      </c>
      <c r="C872" s="0" t="n">
        <v>51.4</v>
      </c>
      <c r="D872" s="0" t="n">
        <f aca="false">MEDIAN($C872:$C877)</f>
        <v>51.25</v>
      </c>
      <c r="E872" s="0" t="n">
        <v>1</v>
      </c>
      <c r="F872" s="0" t="n">
        <v>0</v>
      </c>
      <c r="G872" s="0" t="n">
        <v>0</v>
      </c>
      <c r="H872" s="0" t="n">
        <v>22</v>
      </c>
      <c r="I872" s="0" t="n">
        <v>19</v>
      </c>
      <c r="J872" s="0" t="n">
        <v>15</v>
      </c>
    </row>
    <row r="873" customFormat="false" ht="15" hidden="false" customHeight="false" outlineLevel="0" collapsed="false">
      <c r="A873" s="9" t="n">
        <v>41485</v>
      </c>
      <c r="B873" s="10" t="n">
        <v>0.9325</v>
      </c>
      <c r="C873" s="0" t="n">
        <v>50.2</v>
      </c>
      <c r="D873" s="0" t="n">
        <f aca="false">MEDIAN($C873:$C878)</f>
        <v>51.3</v>
      </c>
      <c r="E873" s="0" t="n">
        <v>1</v>
      </c>
      <c r="F873" s="0" t="n">
        <v>0</v>
      </c>
      <c r="G873" s="0" t="n">
        <v>0</v>
      </c>
      <c r="H873" s="0" t="n">
        <v>22</v>
      </c>
      <c r="I873" s="0" t="n">
        <v>22</v>
      </c>
      <c r="J873" s="0" t="n">
        <v>48</v>
      </c>
    </row>
    <row r="874" customFormat="false" ht="15" hidden="false" customHeight="false" outlineLevel="0" collapsed="false">
      <c r="A874" s="9" t="n">
        <v>41485</v>
      </c>
      <c r="B874" s="10" t="n">
        <v>0.934953703703704</v>
      </c>
      <c r="C874" s="0" t="n">
        <v>53.9</v>
      </c>
      <c r="D874" s="0" t="n">
        <f aca="false">MEDIAN($C874:$C879)</f>
        <v>51.3</v>
      </c>
      <c r="E874" s="0" t="n">
        <v>1</v>
      </c>
      <c r="F874" s="0" t="n">
        <v>0</v>
      </c>
      <c r="G874" s="0" t="n">
        <v>0</v>
      </c>
      <c r="H874" s="0" t="n">
        <v>22</v>
      </c>
      <c r="I874" s="0" t="n">
        <v>26</v>
      </c>
      <c r="J874" s="0" t="n">
        <v>20</v>
      </c>
    </row>
    <row r="875" customFormat="false" ht="15" hidden="false" customHeight="false" outlineLevel="0" collapsed="false">
      <c r="A875" s="9" t="n">
        <v>41485</v>
      </c>
      <c r="B875" s="10" t="n">
        <v>0.93744212962963</v>
      </c>
      <c r="C875" s="0" t="n">
        <v>51.1</v>
      </c>
      <c r="D875" s="0" t="n">
        <f aca="false">MEDIAN($C875:$C880)</f>
        <v>51.3</v>
      </c>
      <c r="E875" s="0" t="n">
        <v>1</v>
      </c>
      <c r="F875" s="0" t="n">
        <v>0</v>
      </c>
      <c r="G875" s="0" t="n">
        <v>0</v>
      </c>
      <c r="H875" s="0" t="n">
        <v>22</v>
      </c>
      <c r="I875" s="0" t="n">
        <v>29</v>
      </c>
      <c r="J875" s="0" t="n">
        <v>55</v>
      </c>
    </row>
    <row r="876" customFormat="false" ht="15" hidden="false" customHeight="false" outlineLevel="0" collapsed="false">
      <c r="A876" s="9" t="n">
        <v>41485</v>
      </c>
      <c r="B876" s="10" t="n">
        <v>0.939918981481482</v>
      </c>
      <c r="C876" s="0" t="n">
        <v>50</v>
      </c>
      <c r="D876" s="0" t="n">
        <f aca="false">MEDIAN($C876:$C881)</f>
        <v>51.35</v>
      </c>
      <c r="E876" s="0" t="n">
        <v>1</v>
      </c>
      <c r="F876" s="0" t="n">
        <v>0</v>
      </c>
      <c r="G876" s="0" t="n">
        <v>0</v>
      </c>
      <c r="H876" s="0" t="n">
        <v>22</v>
      </c>
      <c r="I876" s="0" t="n">
        <v>33</v>
      </c>
      <c r="J876" s="0" t="n">
        <v>29</v>
      </c>
    </row>
    <row r="877" customFormat="false" ht="15" hidden="false" customHeight="false" outlineLevel="0" collapsed="false">
      <c r="A877" s="9" t="n">
        <v>41485</v>
      </c>
      <c r="B877" s="10" t="n">
        <v>0.942395833333333</v>
      </c>
      <c r="C877" s="0" t="n">
        <v>53.3</v>
      </c>
      <c r="D877" s="0" t="n">
        <f aca="false">MEDIAN($C877:$C882)</f>
        <v>51.35</v>
      </c>
      <c r="E877" s="0" t="n">
        <v>1</v>
      </c>
      <c r="F877" s="0" t="n">
        <v>0</v>
      </c>
      <c r="G877" s="0" t="n">
        <v>0</v>
      </c>
      <c r="H877" s="0" t="n">
        <v>22</v>
      </c>
      <c r="I877" s="0" t="n">
        <v>37</v>
      </c>
      <c r="J877" s="0" t="n">
        <v>3</v>
      </c>
    </row>
    <row r="878" customFormat="false" ht="15" hidden="false" customHeight="false" outlineLevel="0" collapsed="false">
      <c r="A878" s="9" t="n">
        <v>41485</v>
      </c>
      <c r="B878" s="10" t="n">
        <v>0.944872685185185</v>
      </c>
      <c r="C878" s="0" t="n">
        <v>51.5</v>
      </c>
      <c r="D878" s="0" t="n">
        <f aca="false">MEDIAN($C878:$C883)</f>
        <v>51.2</v>
      </c>
      <c r="E878" s="0" t="n">
        <v>1</v>
      </c>
      <c r="F878" s="0" t="n">
        <v>0</v>
      </c>
      <c r="G878" s="0" t="n">
        <v>0</v>
      </c>
      <c r="H878" s="0" t="n">
        <v>22</v>
      </c>
      <c r="I878" s="0" t="n">
        <v>40</v>
      </c>
      <c r="J878" s="0" t="n">
        <v>37</v>
      </c>
    </row>
    <row r="879" customFormat="false" ht="15" hidden="false" customHeight="false" outlineLevel="0" collapsed="false">
      <c r="A879" s="9" t="n">
        <v>41485</v>
      </c>
      <c r="B879" s="10" t="n">
        <v>0.947326388888889</v>
      </c>
      <c r="C879" s="0" t="n">
        <v>48.6</v>
      </c>
      <c r="D879" s="0" t="n">
        <f aca="false">MEDIAN($C879:$C884)</f>
        <v>50.45</v>
      </c>
      <c r="E879" s="0" t="n">
        <v>1</v>
      </c>
      <c r="F879" s="0" t="n">
        <v>0</v>
      </c>
      <c r="G879" s="0" t="n">
        <v>0</v>
      </c>
      <c r="H879" s="0" t="n">
        <v>22</v>
      </c>
      <c r="I879" s="0" t="n">
        <v>44</v>
      </c>
      <c r="J879" s="0" t="n">
        <v>9</v>
      </c>
    </row>
    <row r="880" customFormat="false" ht="15" hidden="false" customHeight="false" outlineLevel="0" collapsed="false">
      <c r="A880" s="9" t="n">
        <v>41485</v>
      </c>
      <c r="B880" s="10" t="n">
        <v>0.949791666666667</v>
      </c>
      <c r="C880" s="0" t="n">
        <v>51.6</v>
      </c>
      <c r="D880" s="0" t="n">
        <f aca="false">MEDIAN($C880:$C885)</f>
        <v>51.2</v>
      </c>
      <c r="E880" s="0" t="n">
        <v>1</v>
      </c>
      <c r="F880" s="0" t="n">
        <v>0</v>
      </c>
      <c r="G880" s="0" t="n">
        <v>0</v>
      </c>
      <c r="H880" s="0" t="n">
        <v>22</v>
      </c>
      <c r="I880" s="0" t="n">
        <v>47</v>
      </c>
      <c r="J880" s="0" t="n">
        <v>42</v>
      </c>
    </row>
    <row r="881" customFormat="false" ht="15" hidden="false" customHeight="false" outlineLevel="0" collapsed="false">
      <c r="A881" s="9" t="n">
        <v>41485</v>
      </c>
      <c r="B881" s="10" t="n">
        <v>0.95224537037037</v>
      </c>
      <c r="C881" s="0" t="n">
        <v>51.2</v>
      </c>
      <c r="D881" s="0" t="n">
        <f aca="false">MEDIAN($C881:$C886)</f>
        <v>50.45</v>
      </c>
      <c r="E881" s="0" t="n">
        <v>1</v>
      </c>
      <c r="F881" s="0" t="n">
        <v>0</v>
      </c>
      <c r="G881" s="0" t="n">
        <v>0</v>
      </c>
      <c r="H881" s="0" t="n">
        <v>22</v>
      </c>
      <c r="I881" s="0" t="n">
        <v>51</v>
      </c>
      <c r="J881" s="0" t="n">
        <v>14</v>
      </c>
    </row>
    <row r="882" customFormat="false" ht="15" hidden="false" customHeight="false" outlineLevel="0" collapsed="false">
      <c r="A882" s="9" t="n">
        <v>41485</v>
      </c>
      <c r="B882" s="10" t="n">
        <v>0.954710648148148</v>
      </c>
      <c r="C882" s="0" t="n">
        <v>49.6</v>
      </c>
      <c r="D882" s="0" t="n">
        <f aca="false">MEDIAN($C882:$C887)</f>
        <v>50.45</v>
      </c>
      <c r="E882" s="0" t="n">
        <v>1</v>
      </c>
      <c r="F882" s="0" t="n">
        <v>0</v>
      </c>
      <c r="G882" s="0" t="n">
        <v>0</v>
      </c>
      <c r="H882" s="0" t="n">
        <v>22</v>
      </c>
      <c r="I882" s="0" t="n">
        <v>54</v>
      </c>
      <c r="J882" s="0" t="n">
        <v>47</v>
      </c>
    </row>
    <row r="883" customFormat="false" ht="15" hidden="false" customHeight="false" outlineLevel="0" collapsed="false">
      <c r="A883" s="9" t="n">
        <v>41485</v>
      </c>
      <c r="B883" s="10" t="n">
        <v>0.957164351851852</v>
      </c>
      <c r="C883" s="0" t="n">
        <v>51.2</v>
      </c>
      <c r="D883" s="0" t="n">
        <f aca="false">MEDIAN($C883:$C888)</f>
        <v>50.7</v>
      </c>
      <c r="E883" s="0" t="n">
        <v>1</v>
      </c>
      <c r="F883" s="0" t="n">
        <v>0</v>
      </c>
      <c r="G883" s="0" t="n">
        <v>0</v>
      </c>
      <c r="H883" s="0" t="n">
        <v>22</v>
      </c>
      <c r="I883" s="0" t="n">
        <v>58</v>
      </c>
      <c r="J883" s="0" t="n">
        <v>19</v>
      </c>
    </row>
    <row r="884" customFormat="false" ht="15" hidden="false" customHeight="false" outlineLevel="0" collapsed="false">
      <c r="A884" s="9" t="n">
        <v>41485</v>
      </c>
      <c r="B884" s="10" t="n">
        <v>0.959641203703704</v>
      </c>
      <c r="C884" s="0" t="n">
        <v>49.7</v>
      </c>
      <c r="D884" s="0" t="n">
        <f aca="false">MEDIAN($C884:$C889)</f>
        <v>50.45</v>
      </c>
      <c r="E884" s="0" t="n">
        <v>1</v>
      </c>
      <c r="F884" s="0" t="n">
        <v>0</v>
      </c>
      <c r="G884" s="0" t="n">
        <v>0</v>
      </c>
      <c r="H884" s="0" t="n">
        <v>23</v>
      </c>
      <c r="I884" s="0" t="n">
        <v>1</v>
      </c>
      <c r="J884" s="0" t="n">
        <v>53</v>
      </c>
    </row>
    <row r="885" customFormat="false" ht="15" hidden="false" customHeight="false" outlineLevel="0" collapsed="false">
      <c r="A885" s="9" t="n">
        <v>41485</v>
      </c>
      <c r="B885" s="10" t="n">
        <v>0.96212962962963</v>
      </c>
      <c r="C885" s="0" t="n">
        <v>55.1</v>
      </c>
      <c r="D885" s="0" t="n">
        <f aca="false">MEDIAN($C885:$C890)</f>
        <v>50.45</v>
      </c>
      <c r="E885" s="0" t="n">
        <v>1</v>
      </c>
      <c r="F885" s="0" t="n">
        <v>0</v>
      </c>
      <c r="G885" s="0" t="n">
        <v>0</v>
      </c>
      <c r="H885" s="0" t="n">
        <v>23</v>
      </c>
      <c r="I885" s="0" t="n">
        <v>5</v>
      </c>
      <c r="J885" s="0" t="n">
        <v>28</v>
      </c>
    </row>
    <row r="886" customFormat="false" ht="15" hidden="false" customHeight="false" outlineLevel="0" collapsed="false">
      <c r="A886" s="9" t="n">
        <v>41485</v>
      </c>
      <c r="B886" s="10" t="n">
        <v>0.964618055555556</v>
      </c>
      <c r="C886" s="0" t="n">
        <v>48.1</v>
      </c>
      <c r="D886" s="0" t="n">
        <f aca="false">MEDIAN($C886:$C891)</f>
        <v>50.45</v>
      </c>
      <c r="E886" s="0" t="n">
        <v>1</v>
      </c>
      <c r="F886" s="0" t="n">
        <v>0</v>
      </c>
      <c r="G886" s="0" t="n">
        <v>0</v>
      </c>
      <c r="H886" s="0" t="n">
        <v>23</v>
      </c>
      <c r="I886" s="0" t="n">
        <v>9</v>
      </c>
      <c r="J886" s="0" t="n">
        <v>3</v>
      </c>
    </row>
    <row r="887" customFormat="false" ht="15" hidden="false" customHeight="false" outlineLevel="0" collapsed="false">
      <c r="A887" s="9" t="n">
        <v>41485</v>
      </c>
      <c r="B887" s="10" t="n">
        <v>0.967094907407407</v>
      </c>
      <c r="C887" s="0" t="n">
        <v>52.5</v>
      </c>
      <c r="D887" s="0" t="n">
        <f aca="false">MEDIAN($C887:$C892)</f>
        <v>50.45</v>
      </c>
      <c r="E887" s="0" t="n">
        <v>1</v>
      </c>
      <c r="F887" s="0" t="n">
        <v>0</v>
      </c>
      <c r="G887" s="0" t="n">
        <v>0</v>
      </c>
      <c r="H887" s="0" t="n">
        <v>23</v>
      </c>
      <c r="I887" s="0" t="n">
        <v>12</v>
      </c>
      <c r="J887" s="0" t="n">
        <v>37</v>
      </c>
    </row>
    <row r="888" customFormat="false" ht="15" hidden="false" customHeight="false" outlineLevel="0" collapsed="false">
      <c r="A888" s="9" t="n">
        <v>41485</v>
      </c>
      <c r="B888" s="10" t="n">
        <v>0.969571759259259</v>
      </c>
      <c r="C888" s="0" t="n">
        <v>50.2</v>
      </c>
      <c r="D888" s="0" t="n">
        <f aca="false">MEDIAN($C888:$C893)</f>
        <v>50.45</v>
      </c>
      <c r="E888" s="0" t="n">
        <v>1</v>
      </c>
      <c r="F888" s="0" t="n">
        <v>0</v>
      </c>
      <c r="G888" s="0" t="n">
        <v>0</v>
      </c>
      <c r="H888" s="0" t="n">
        <v>23</v>
      </c>
      <c r="I888" s="0" t="n">
        <v>16</v>
      </c>
      <c r="J888" s="0" t="n">
        <v>11</v>
      </c>
    </row>
    <row r="889" customFormat="false" ht="15" hidden="false" customHeight="false" outlineLevel="0" collapsed="false">
      <c r="A889" s="9" t="n">
        <v>41485</v>
      </c>
      <c r="B889" s="10" t="n">
        <v>0.972037037037037</v>
      </c>
      <c r="C889" s="0" t="n">
        <v>50.7</v>
      </c>
      <c r="D889" s="0" t="n">
        <f aca="false">MEDIAN($C889:$C894)</f>
        <v>50.85</v>
      </c>
      <c r="E889" s="0" t="n">
        <v>1</v>
      </c>
      <c r="F889" s="0" t="n">
        <v>0</v>
      </c>
      <c r="G889" s="0" t="n">
        <v>0</v>
      </c>
      <c r="H889" s="0" t="n">
        <v>23</v>
      </c>
      <c r="I889" s="0" t="n">
        <v>19</v>
      </c>
      <c r="J889" s="0" t="n">
        <v>44</v>
      </c>
    </row>
    <row r="890" customFormat="false" ht="15" hidden="false" customHeight="false" outlineLevel="0" collapsed="false">
      <c r="A890" s="9" t="n">
        <v>41485</v>
      </c>
      <c r="B890" s="10" t="n">
        <v>0.974490740740741</v>
      </c>
      <c r="C890" s="0" t="n">
        <v>49</v>
      </c>
      <c r="D890" s="0" t="n">
        <f aca="false">MEDIAN($C890:$C895)</f>
        <v>50.1</v>
      </c>
      <c r="E890" s="0" t="n">
        <v>1</v>
      </c>
      <c r="F890" s="0" t="n">
        <v>0</v>
      </c>
      <c r="G890" s="0" t="n">
        <v>0</v>
      </c>
      <c r="H890" s="0" t="n">
        <v>23</v>
      </c>
      <c r="I890" s="0" t="n">
        <v>23</v>
      </c>
      <c r="J890" s="0" t="n">
        <v>16</v>
      </c>
    </row>
    <row r="891" customFormat="false" ht="15" hidden="false" customHeight="false" outlineLevel="0" collapsed="false">
      <c r="A891" s="9" t="n">
        <v>41485</v>
      </c>
      <c r="B891" s="10" t="n">
        <v>0.976956018518519</v>
      </c>
      <c r="C891" s="0" t="n">
        <v>56.1</v>
      </c>
      <c r="D891" s="0" t="n">
        <f aca="false">MEDIAN($C891:$C896)</f>
        <v>50.1</v>
      </c>
      <c r="E891" s="0" t="n">
        <v>1</v>
      </c>
      <c r="F891" s="0" t="n">
        <v>0</v>
      </c>
      <c r="G891" s="0" t="n">
        <v>0</v>
      </c>
      <c r="H891" s="0" t="n">
        <v>23</v>
      </c>
      <c r="I891" s="0" t="n">
        <v>26</v>
      </c>
      <c r="J891" s="0" t="n">
        <v>49</v>
      </c>
    </row>
    <row r="892" customFormat="false" ht="15" hidden="false" customHeight="false" outlineLevel="0" collapsed="false">
      <c r="A892" s="9" t="n">
        <v>41485</v>
      </c>
      <c r="B892" s="10" t="n">
        <v>0.979409722222222</v>
      </c>
      <c r="C892" s="0" t="n">
        <v>46.8</v>
      </c>
      <c r="D892" s="0" t="n">
        <f aca="false">MEDIAN($C892:$C897)</f>
        <v>50.1</v>
      </c>
      <c r="E892" s="0" t="n">
        <v>1</v>
      </c>
      <c r="F892" s="0" t="n">
        <v>0</v>
      </c>
      <c r="G892" s="0" t="n">
        <v>0</v>
      </c>
      <c r="H892" s="0" t="n">
        <v>23</v>
      </c>
      <c r="I892" s="0" t="n">
        <v>30</v>
      </c>
      <c r="J892" s="0" t="n">
        <v>21</v>
      </c>
    </row>
    <row r="893" customFormat="false" ht="15" hidden="false" customHeight="false" outlineLevel="0" collapsed="false">
      <c r="A893" s="9" t="n">
        <v>41485</v>
      </c>
      <c r="B893" s="10" t="n">
        <v>0.981886574074074</v>
      </c>
      <c r="C893" s="0" t="n">
        <v>51</v>
      </c>
      <c r="D893" s="0" t="n">
        <f aca="false">MEDIAN($C893:$C898)</f>
        <v>50.1</v>
      </c>
      <c r="E893" s="0" t="n">
        <v>1</v>
      </c>
      <c r="F893" s="0" t="n">
        <v>0</v>
      </c>
      <c r="G893" s="0" t="n">
        <v>0</v>
      </c>
      <c r="H893" s="0" t="n">
        <v>23</v>
      </c>
      <c r="I893" s="0" t="n">
        <v>33</v>
      </c>
      <c r="J893" s="0" t="n">
        <v>55</v>
      </c>
    </row>
    <row r="894" customFormat="false" ht="15" hidden="false" customHeight="false" outlineLevel="0" collapsed="false">
      <c r="A894" s="9" t="n">
        <v>41485</v>
      </c>
      <c r="B894" s="10" t="n">
        <v>0.984375</v>
      </c>
      <c r="C894" s="0" t="n">
        <v>51.2</v>
      </c>
      <c r="D894" s="0" t="n">
        <f aca="false">MEDIAN($C894:$C899)</f>
        <v>48.8</v>
      </c>
      <c r="E894" s="0" t="n">
        <v>1</v>
      </c>
      <c r="F894" s="0" t="n">
        <v>0</v>
      </c>
      <c r="G894" s="0" t="n">
        <v>0</v>
      </c>
      <c r="H894" s="0" t="n">
        <v>23</v>
      </c>
      <c r="I894" s="0" t="n">
        <v>37</v>
      </c>
      <c r="J894" s="0" t="n">
        <v>30</v>
      </c>
    </row>
    <row r="895" customFormat="false" ht="15" hidden="false" customHeight="false" outlineLevel="0" collapsed="false">
      <c r="A895" s="9" t="n">
        <v>41485</v>
      </c>
      <c r="B895" s="10" t="n">
        <v>0.986851851851852</v>
      </c>
      <c r="C895" s="0" t="n">
        <v>49.2</v>
      </c>
      <c r="D895" s="0" t="n">
        <f aca="false">MEDIAN($C895:$C900)</f>
        <v>48.4</v>
      </c>
      <c r="E895" s="0" t="n">
        <v>1</v>
      </c>
      <c r="F895" s="0" t="n">
        <v>0</v>
      </c>
      <c r="G895" s="0" t="n">
        <v>0</v>
      </c>
      <c r="H895" s="0" t="n">
        <v>23</v>
      </c>
      <c r="I895" s="0" t="n">
        <v>41</v>
      </c>
      <c r="J895" s="0" t="n">
        <v>4</v>
      </c>
    </row>
    <row r="896" customFormat="false" ht="15" hidden="false" customHeight="false" outlineLevel="0" collapsed="false">
      <c r="A896" s="9" t="n">
        <v>41485</v>
      </c>
      <c r="B896" s="10" t="n">
        <v>0.989328703703704</v>
      </c>
      <c r="C896" s="0" t="n">
        <v>46.7</v>
      </c>
      <c r="D896" s="0" t="n">
        <f aca="false">MEDIAN($C896:$C901)</f>
        <v>47.6</v>
      </c>
      <c r="E896" s="0" t="n">
        <v>1</v>
      </c>
      <c r="F896" s="0" t="n">
        <v>0</v>
      </c>
      <c r="G896" s="0" t="n">
        <v>0</v>
      </c>
      <c r="H896" s="0" t="n">
        <v>23</v>
      </c>
      <c r="I896" s="0" t="n">
        <v>44</v>
      </c>
      <c r="J896" s="0" t="n">
        <v>38</v>
      </c>
    </row>
    <row r="897" customFormat="false" ht="15" hidden="false" customHeight="false" outlineLevel="0" collapsed="false">
      <c r="A897" s="9" t="n">
        <v>41485</v>
      </c>
      <c r="B897" s="10" t="n">
        <v>0.991793981481482</v>
      </c>
      <c r="C897" s="0" t="n">
        <v>52.9</v>
      </c>
      <c r="D897" s="0" t="n">
        <f aca="false">MEDIAN($C897:$C902)</f>
        <v>48.4</v>
      </c>
      <c r="E897" s="0" t="n">
        <v>1</v>
      </c>
      <c r="F897" s="0" t="n">
        <v>0</v>
      </c>
      <c r="G897" s="0" t="n">
        <v>0</v>
      </c>
      <c r="H897" s="0" t="n">
        <v>23</v>
      </c>
      <c r="I897" s="0" t="n">
        <v>48</v>
      </c>
      <c r="J897" s="0" t="n">
        <v>11</v>
      </c>
    </row>
    <row r="898" customFormat="false" ht="15" hidden="false" customHeight="false" outlineLevel="0" collapsed="false">
      <c r="A898" s="9" t="n">
        <v>41485</v>
      </c>
      <c r="B898" s="10" t="n">
        <v>0.994247685185185</v>
      </c>
      <c r="C898" s="0" t="n">
        <v>48.4</v>
      </c>
      <c r="D898" s="0" t="n">
        <f aca="false">MEDIAN($C898:$C903)</f>
        <v>47.6</v>
      </c>
      <c r="E898" s="0" t="n">
        <v>1</v>
      </c>
      <c r="F898" s="0" t="n">
        <v>0</v>
      </c>
      <c r="G898" s="0" t="n">
        <v>0</v>
      </c>
      <c r="H898" s="0" t="n">
        <v>23</v>
      </c>
      <c r="I898" s="0" t="n">
        <v>51</v>
      </c>
      <c r="J898" s="0" t="n">
        <v>43</v>
      </c>
    </row>
    <row r="899" customFormat="false" ht="15" hidden="false" customHeight="false" outlineLevel="0" collapsed="false">
      <c r="A899" s="9" t="n">
        <v>41485</v>
      </c>
      <c r="B899" s="10" t="n">
        <v>0.996724537037037</v>
      </c>
      <c r="C899" s="0" t="n">
        <v>46.8</v>
      </c>
      <c r="D899" s="0" t="n">
        <f aca="false">MEDIAN($C899:$C904)</f>
        <v>46.8</v>
      </c>
      <c r="E899" s="0" t="n">
        <v>1</v>
      </c>
      <c r="F899" s="0" t="n">
        <v>0</v>
      </c>
      <c r="G899" s="0" t="n">
        <v>0</v>
      </c>
      <c r="H899" s="0" t="n">
        <v>23</v>
      </c>
      <c r="I899" s="0" t="n">
        <v>55</v>
      </c>
      <c r="J899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7" activeCellId="0" sqref="A9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</cols>
  <sheetData>
    <row r="1" s="8" customFormat="true" ht="15" hidden="false" customHeight="false" outlineLevel="0" collapsed="false">
      <c r="A1" s="8" t="s">
        <v>2</v>
      </c>
      <c r="B1" s="8" t="s">
        <v>0</v>
      </c>
      <c r="C1" s="8" t="s">
        <v>3</v>
      </c>
      <c r="D1" s="8" t="s">
        <v>1</v>
      </c>
    </row>
    <row r="2" customFormat="false" ht="15" hidden="false" customHeight="false" outlineLevel="0" collapsed="false">
      <c r="A2" s="9" t="n">
        <v>41486</v>
      </c>
      <c r="B2" s="10" t="n">
        <v>0.00164351851851852</v>
      </c>
      <c r="C2" s="0" t="n">
        <v>53.5</v>
      </c>
      <c r="D2" s="0" t="n">
        <f aca="false">MEDIAN($C2:$C7)</f>
        <v>50.7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2</v>
      </c>
      <c r="J2" s="0" t="n">
        <v>22</v>
      </c>
    </row>
    <row r="3" customFormat="false" ht="15" hidden="false" customHeight="false" outlineLevel="0" collapsed="false">
      <c r="A3" s="9" t="n">
        <v>41486</v>
      </c>
      <c r="B3" s="10" t="n">
        <v>0.00412037037037037</v>
      </c>
      <c r="C3" s="0" t="n">
        <v>45.2</v>
      </c>
      <c r="D3" s="0" t="n">
        <f aca="false">MEDIAN($C3:$C8)</f>
        <v>49.7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5</v>
      </c>
      <c r="J3" s="0" t="n">
        <v>56</v>
      </c>
    </row>
    <row r="4" customFormat="false" ht="15" hidden="false" customHeight="false" outlineLevel="0" collapsed="false">
      <c r="A4" s="9" t="n">
        <v>41486</v>
      </c>
      <c r="B4" s="10" t="n">
        <v>0.0066087962962963</v>
      </c>
      <c r="C4" s="0" t="n">
        <v>42.7</v>
      </c>
      <c r="D4" s="0" t="n">
        <f aca="false">MEDIAN($C4:$C9)</f>
        <v>49.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9</v>
      </c>
      <c r="J4" s="0" t="n">
        <v>31</v>
      </c>
    </row>
    <row r="5" customFormat="false" ht="15" hidden="false" customHeight="false" outlineLevel="0" collapsed="false">
      <c r="A5" s="9" t="n">
        <v>41486</v>
      </c>
      <c r="B5" s="10" t="n">
        <v>0.00908564814814815</v>
      </c>
      <c r="C5" s="0" t="n">
        <v>54.6</v>
      </c>
      <c r="D5" s="0" t="n">
        <f aca="false">MEDIAN($C5:$C10)</f>
        <v>49.7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13</v>
      </c>
      <c r="J5" s="0" t="n">
        <v>5</v>
      </c>
    </row>
    <row r="6" customFormat="false" ht="15" hidden="false" customHeight="false" outlineLevel="0" collapsed="false">
      <c r="A6" s="9" t="n">
        <v>41486</v>
      </c>
      <c r="B6" s="10" t="n">
        <v>0.0115509259259259</v>
      </c>
      <c r="C6" s="0" t="n">
        <v>49</v>
      </c>
      <c r="D6" s="0" t="n">
        <f aca="false">MEDIAN($C6:$C11)</f>
        <v>49.7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16</v>
      </c>
      <c r="J6" s="0" t="n">
        <v>38</v>
      </c>
    </row>
    <row r="7" customFormat="false" ht="15" hidden="false" customHeight="false" outlineLevel="0" collapsed="false">
      <c r="A7" s="9" t="n">
        <v>41486</v>
      </c>
      <c r="B7" s="10" t="n">
        <v>0.0140277777777778</v>
      </c>
      <c r="C7" s="0" t="n">
        <v>52.4</v>
      </c>
      <c r="D7" s="0" t="n">
        <f aca="false">MEDIAN($C7:$C12)</f>
        <v>49.25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20</v>
      </c>
      <c r="J7" s="0" t="n">
        <v>12</v>
      </c>
    </row>
    <row r="8" customFormat="false" ht="15" hidden="false" customHeight="false" outlineLevel="0" collapsed="false">
      <c r="A8" s="9" t="n">
        <v>41486</v>
      </c>
      <c r="B8" s="10" t="n">
        <v>0.0164814814814815</v>
      </c>
      <c r="C8" s="0" t="n">
        <v>50.4</v>
      </c>
      <c r="D8" s="0" t="n">
        <f aca="false">MEDIAN($C8:$C13)</f>
        <v>49.1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23</v>
      </c>
      <c r="J8" s="0" t="n">
        <v>44</v>
      </c>
    </row>
    <row r="9" customFormat="false" ht="15" hidden="false" customHeight="false" outlineLevel="0" collapsed="false">
      <c r="A9" s="9" t="n">
        <v>41486</v>
      </c>
      <c r="B9" s="10" t="n">
        <v>0.0189467592592593</v>
      </c>
      <c r="C9" s="0" t="n">
        <v>42.8</v>
      </c>
      <c r="D9" s="0" t="n">
        <f aca="false">MEDIAN($C9:$C14)</f>
        <v>49.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27</v>
      </c>
      <c r="J9" s="0" t="n">
        <v>17</v>
      </c>
    </row>
    <row r="10" customFormat="false" ht="15" hidden="false" customHeight="false" outlineLevel="0" collapsed="false">
      <c r="A10" s="9" t="n">
        <v>41486</v>
      </c>
      <c r="B10" s="10" t="n">
        <v>0.021400462962963</v>
      </c>
      <c r="C10" s="0" t="n">
        <v>47</v>
      </c>
      <c r="D10" s="0" t="n">
        <f aca="false">MEDIAN($C10:$C15)</f>
        <v>49.8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30</v>
      </c>
      <c r="J10" s="0" t="n">
        <v>49</v>
      </c>
    </row>
    <row r="11" customFormat="false" ht="15" hidden="false" customHeight="false" outlineLevel="0" collapsed="false">
      <c r="A11" s="9" t="n">
        <v>41486</v>
      </c>
      <c r="B11" s="10" t="n">
        <v>0.0238657407407407</v>
      </c>
      <c r="C11" s="0" t="n">
        <v>58.5</v>
      </c>
      <c r="D11" s="0" t="n">
        <f aca="false">MEDIAN($C11:$C16)</f>
        <v>49.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34</v>
      </c>
      <c r="J11" s="0" t="n">
        <v>22</v>
      </c>
    </row>
    <row r="12" customFormat="false" ht="15" hidden="false" customHeight="false" outlineLevel="0" collapsed="false">
      <c r="A12" s="9" t="n">
        <v>41486</v>
      </c>
      <c r="B12" s="10" t="n">
        <v>0.0263310185185185</v>
      </c>
      <c r="C12" s="0" t="n">
        <v>48.1</v>
      </c>
      <c r="D12" s="0" t="n">
        <f aca="false">MEDIAN($C12:$C17)</f>
        <v>48.8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37</v>
      </c>
      <c r="J12" s="0" t="n">
        <v>55</v>
      </c>
    </row>
    <row r="13" customFormat="false" ht="15" hidden="false" customHeight="false" outlineLevel="0" collapsed="false">
      <c r="A13" s="9" t="n">
        <v>41486</v>
      </c>
      <c r="B13" s="10" t="n">
        <v>0.0288194444444444</v>
      </c>
      <c r="C13" s="0" t="n">
        <v>50.1</v>
      </c>
      <c r="D13" s="0" t="n">
        <f aca="false">MEDIAN($C13:$C18)</f>
        <v>47.95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41</v>
      </c>
      <c r="J13" s="0" t="n">
        <v>30</v>
      </c>
    </row>
    <row r="14" customFormat="false" ht="15" hidden="false" customHeight="false" outlineLevel="0" collapsed="false">
      <c r="A14" s="9" t="n">
        <v>41486</v>
      </c>
      <c r="B14" s="10" t="n">
        <v>0.0313078703703704</v>
      </c>
      <c r="C14" s="0" t="n">
        <v>52.7</v>
      </c>
      <c r="D14" s="0" t="n">
        <f aca="false">MEDIAN($C14:$C19)</f>
        <v>46.9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45</v>
      </c>
      <c r="J14" s="0" t="n">
        <v>5</v>
      </c>
    </row>
    <row r="15" customFormat="false" ht="15" hidden="false" customHeight="false" outlineLevel="0" collapsed="false">
      <c r="A15" s="9" t="n">
        <v>41486</v>
      </c>
      <c r="B15" s="10" t="n">
        <v>0.0337731481481482</v>
      </c>
      <c r="C15" s="0" t="n">
        <v>49.5</v>
      </c>
      <c r="D15" s="0" t="n">
        <f aca="false">MEDIAN($C15:$C20)</f>
        <v>46.95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48</v>
      </c>
      <c r="J15" s="0" t="n">
        <v>38</v>
      </c>
    </row>
    <row r="16" customFormat="false" ht="15" hidden="false" customHeight="false" outlineLevel="0" collapsed="false">
      <c r="A16" s="9" t="n">
        <v>41486</v>
      </c>
      <c r="B16" s="10" t="n">
        <v>0.0362384259259259</v>
      </c>
      <c r="C16" s="0" t="n">
        <v>45.8</v>
      </c>
      <c r="D16" s="0" t="n">
        <f aca="false">MEDIAN($C16:$C21)</f>
        <v>46.95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52</v>
      </c>
      <c r="J16" s="0" t="n">
        <v>11</v>
      </c>
    </row>
    <row r="17" customFormat="false" ht="15" hidden="false" customHeight="false" outlineLevel="0" collapsed="false">
      <c r="A17" s="9" t="n">
        <v>41486</v>
      </c>
      <c r="B17" s="10" t="n">
        <v>0.0387037037037037</v>
      </c>
      <c r="C17" s="0" t="n">
        <v>43.9</v>
      </c>
      <c r="D17" s="0" t="n">
        <f aca="false">MEDIAN($C17:$C22)</f>
        <v>49.2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55</v>
      </c>
      <c r="J17" s="0" t="n">
        <v>44</v>
      </c>
    </row>
    <row r="18" customFormat="false" ht="15" hidden="false" customHeight="false" outlineLevel="0" collapsed="false">
      <c r="A18" s="9" t="n">
        <v>41486</v>
      </c>
      <c r="B18" s="10" t="n">
        <v>0.0411574074074074</v>
      </c>
      <c r="C18" s="0" t="n">
        <v>46.4</v>
      </c>
      <c r="D18" s="0" t="n">
        <f aca="false">MEDIAN($C18:$C23)</f>
        <v>49.2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59</v>
      </c>
      <c r="J18" s="0" t="n">
        <v>16</v>
      </c>
    </row>
    <row r="19" customFormat="false" ht="15" hidden="false" customHeight="false" outlineLevel="0" collapsed="false">
      <c r="A19" s="9" t="n">
        <v>41486</v>
      </c>
      <c r="B19" s="10" t="n">
        <v>0.0436111111111111</v>
      </c>
      <c r="C19" s="0" t="n">
        <v>47.5</v>
      </c>
      <c r="D19" s="0" t="n">
        <f aca="false">MEDIAN($C19:$C24)</f>
        <v>49.35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2</v>
      </c>
      <c r="J19" s="0" t="n">
        <v>48</v>
      </c>
    </row>
    <row r="20" customFormat="false" ht="15" hidden="false" customHeight="false" outlineLevel="0" collapsed="false">
      <c r="A20" s="9" t="n">
        <v>41486</v>
      </c>
      <c r="B20" s="10" t="n">
        <v>0.0460763888888889</v>
      </c>
      <c r="C20" s="0" t="n">
        <v>51.8</v>
      </c>
      <c r="D20" s="0" t="n">
        <f aca="false">MEDIAN($C20:$C25)</f>
        <v>50.65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6</v>
      </c>
      <c r="J20" s="0" t="n">
        <v>21</v>
      </c>
    </row>
    <row r="21" customFormat="false" ht="15" hidden="false" customHeight="false" outlineLevel="0" collapsed="false">
      <c r="A21" s="9" t="n">
        <v>41486</v>
      </c>
      <c r="B21" s="10" t="n">
        <v>0.0485532407407407</v>
      </c>
      <c r="C21" s="0" t="n">
        <v>50.9</v>
      </c>
      <c r="D21" s="0" t="n">
        <f aca="false">MEDIAN($C21:$C26)</f>
        <v>49.3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9</v>
      </c>
      <c r="J21" s="0" t="n">
        <v>55</v>
      </c>
    </row>
    <row r="22" customFormat="false" ht="15" hidden="false" customHeight="false" outlineLevel="0" collapsed="false">
      <c r="A22" s="9" t="n">
        <v>41486</v>
      </c>
      <c r="B22" s="10" t="n">
        <v>0.0510416666666667</v>
      </c>
      <c r="C22" s="0" t="n">
        <v>52.2</v>
      </c>
      <c r="D22" s="0" t="n">
        <f aca="false">MEDIAN($C22:$C27)</f>
        <v>49.3</v>
      </c>
      <c r="E22" s="0" t="n">
        <v>1</v>
      </c>
      <c r="F22" s="0" t="n">
        <v>0</v>
      </c>
      <c r="G22" s="0" t="n">
        <v>0</v>
      </c>
      <c r="H22" s="0" t="n">
        <v>1</v>
      </c>
      <c r="I22" s="0" t="n">
        <v>13</v>
      </c>
      <c r="J22" s="0" t="n">
        <v>30</v>
      </c>
    </row>
    <row r="23" customFormat="false" ht="15" hidden="false" customHeight="false" outlineLevel="0" collapsed="false">
      <c r="A23" s="9" t="n">
        <v>41486</v>
      </c>
      <c r="B23" s="10" t="n">
        <v>0.0535185185185185</v>
      </c>
      <c r="C23" s="0" t="n">
        <v>45.1</v>
      </c>
      <c r="D23" s="0" t="n">
        <f aca="false">MEDIAN($C23:$C28)</f>
        <v>48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17</v>
      </c>
      <c r="J23" s="0" t="n">
        <v>4</v>
      </c>
    </row>
    <row r="24" customFormat="false" ht="15" hidden="false" customHeight="false" outlineLevel="0" collapsed="false">
      <c r="A24" s="9" t="n">
        <v>41486</v>
      </c>
      <c r="B24" s="10" t="n">
        <v>0.0559837962962963</v>
      </c>
      <c r="C24" s="0" t="n">
        <v>47.8</v>
      </c>
      <c r="D24" s="0" t="n">
        <f aca="false">MEDIAN($C24:$C29)</f>
        <v>48.65</v>
      </c>
      <c r="E24" s="0" t="n">
        <v>1</v>
      </c>
      <c r="F24" s="0" t="n">
        <v>0</v>
      </c>
      <c r="G24" s="0" t="n">
        <v>0</v>
      </c>
      <c r="H24" s="0" t="n">
        <v>1</v>
      </c>
      <c r="I24" s="0" t="n">
        <v>20</v>
      </c>
      <c r="J24" s="0" t="n">
        <v>37</v>
      </c>
    </row>
    <row r="25" customFormat="false" ht="15" hidden="false" customHeight="false" outlineLevel="0" collapsed="false">
      <c r="A25" s="9" t="n">
        <v>41486</v>
      </c>
      <c r="B25" s="10" t="n">
        <v>0.0584606481481481</v>
      </c>
      <c r="C25" s="0" t="n">
        <v>50.4</v>
      </c>
      <c r="D25" s="0" t="n">
        <f aca="false">MEDIAN($C25:$C30)</f>
        <v>49.1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24</v>
      </c>
      <c r="J25" s="0" t="n">
        <v>11</v>
      </c>
    </row>
    <row r="26" customFormat="false" ht="15" hidden="false" customHeight="false" outlineLevel="0" collapsed="false">
      <c r="A26" s="9" t="n">
        <v>41486</v>
      </c>
      <c r="B26" s="10" t="n">
        <v>0.0609259259259259</v>
      </c>
      <c r="C26" s="0" t="n">
        <v>48.2</v>
      </c>
      <c r="D26" s="0" t="n">
        <f aca="false">MEDIAN($C26:$C31)</f>
        <v>48.65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27</v>
      </c>
      <c r="J26" s="0" t="n">
        <v>44</v>
      </c>
    </row>
    <row r="27" customFormat="false" ht="15" hidden="false" customHeight="false" outlineLevel="0" collapsed="false">
      <c r="A27" s="9" t="n">
        <v>41486</v>
      </c>
      <c r="B27" s="10" t="n">
        <v>0.0633796296296296</v>
      </c>
      <c r="C27" s="0" t="n">
        <v>51</v>
      </c>
      <c r="D27" s="0" t="n">
        <f aca="false">MEDIAN($C27:$C32)</f>
        <v>48.05</v>
      </c>
      <c r="E27" s="0" t="n">
        <v>1</v>
      </c>
      <c r="F27" s="0" t="n">
        <v>0</v>
      </c>
      <c r="G27" s="0" t="n">
        <v>0</v>
      </c>
      <c r="H27" s="0" t="n">
        <v>1</v>
      </c>
      <c r="I27" s="0" t="n">
        <v>31</v>
      </c>
      <c r="J27" s="0" t="n">
        <v>16</v>
      </c>
    </row>
    <row r="28" customFormat="false" ht="15" hidden="false" customHeight="false" outlineLevel="0" collapsed="false">
      <c r="A28" s="9" t="n">
        <v>41486</v>
      </c>
      <c r="B28" s="10" t="n">
        <v>0.0658449074074074</v>
      </c>
      <c r="C28" s="0" t="n">
        <v>47</v>
      </c>
      <c r="D28" s="0" t="n">
        <f aca="false">MEDIAN($C28:$C33)</f>
        <v>48.05</v>
      </c>
      <c r="E28" s="0" t="n">
        <v>1</v>
      </c>
      <c r="F28" s="0" t="n">
        <v>0</v>
      </c>
      <c r="G28" s="0" t="n">
        <v>0</v>
      </c>
      <c r="H28" s="0" t="n">
        <v>1</v>
      </c>
      <c r="I28" s="0" t="n">
        <v>34</v>
      </c>
      <c r="J28" s="0" t="n">
        <v>49</v>
      </c>
    </row>
    <row r="29" customFormat="false" ht="15" hidden="false" customHeight="false" outlineLevel="0" collapsed="false">
      <c r="A29" s="9" t="n">
        <v>41486</v>
      </c>
      <c r="B29" s="10" t="n">
        <v>0.0682986111111111</v>
      </c>
      <c r="C29" s="0" t="n">
        <v>49.1</v>
      </c>
      <c r="D29" s="0" t="n">
        <f aca="false">MEDIAN($C29:$C34)</f>
        <v>49.1</v>
      </c>
      <c r="E29" s="0" t="n">
        <v>1</v>
      </c>
      <c r="F29" s="0" t="n">
        <v>0</v>
      </c>
      <c r="G29" s="0" t="n">
        <v>0</v>
      </c>
      <c r="H29" s="0" t="n">
        <v>1</v>
      </c>
      <c r="I29" s="0" t="n">
        <v>38</v>
      </c>
      <c r="J29" s="0" t="n">
        <v>21</v>
      </c>
    </row>
    <row r="30" customFormat="false" ht="15" hidden="false" customHeight="false" outlineLevel="0" collapsed="false">
      <c r="A30" s="9" t="n">
        <v>41486</v>
      </c>
      <c r="B30" s="10" t="n">
        <v>0.0707638888888889</v>
      </c>
      <c r="C30" s="0" t="n">
        <v>49.1</v>
      </c>
      <c r="D30" s="0" t="n">
        <f aca="false">MEDIAN($C30:$C35)</f>
        <v>47.95</v>
      </c>
      <c r="E30" s="0" t="n">
        <v>1</v>
      </c>
      <c r="F30" s="0" t="n">
        <v>0</v>
      </c>
      <c r="G30" s="0" t="n">
        <v>0</v>
      </c>
      <c r="H30" s="0" t="n">
        <v>1</v>
      </c>
      <c r="I30" s="0" t="n">
        <v>41</v>
      </c>
      <c r="J30" s="0" t="n">
        <v>54</v>
      </c>
    </row>
    <row r="31" customFormat="false" ht="15" hidden="false" customHeight="false" outlineLevel="0" collapsed="false">
      <c r="A31" s="9" t="n">
        <v>41486</v>
      </c>
      <c r="B31" s="10" t="n">
        <v>0.0732523148148148</v>
      </c>
      <c r="C31" s="0" t="n">
        <v>43.2</v>
      </c>
      <c r="D31" s="0" t="n">
        <f aca="false">MEDIAN($C31:$C36)</f>
        <v>46.85</v>
      </c>
      <c r="E31" s="0" t="n">
        <v>1</v>
      </c>
      <c r="F31" s="0" t="n">
        <v>0</v>
      </c>
      <c r="G31" s="0" t="n">
        <v>0</v>
      </c>
      <c r="H31" s="0" t="n">
        <v>1</v>
      </c>
      <c r="I31" s="0" t="n">
        <v>45</v>
      </c>
      <c r="J31" s="0" t="n">
        <v>29</v>
      </c>
    </row>
    <row r="32" customFormat="false" ht="15" hidden="false" customHeight="false" outlineLevel="0" collapsed="false">
      <c r="A32" s="9" t="n">
        <v>41486</v>
      </c>
      <c r="B32" s="10" t="n">
        <v>0.0757407407407407</v>
      </c>
      <c r="C32" s="0" t="n">
        <v>46.8</v>
      </c>
      <c r="D32" s="0" t="n">
        <f aca="false">MEDIAN($C32:$C37)</f>
        <v>46.85</v>
      </c>
      <c r="E32" s="0" t="n">
        <v>1</v>
      </c>
      <c r="F32" s="0" t="n">
        <v>0</v>
      </c>
      <c r="G32" s="0" t="n">
        <v>0</v>
      </c>
      <c r="H32" s="0" t="n">
        <v>1</v>
      </c>
      <c r="I32" s="0" t="n">
        <v>49</v>
      </c>
      <c r="J32" s="0" t="n">
        <v>4</v>
      </c>
    </row>
    <row r="33" customFormat="false" ht="15" hidden="false" customHeight="false" outlineLevel="0" collapsed="false">
      <c r="A33" s="9" t="n">
        <v>41486</v>
      </c>
      <c r="B33" s="10" t="n">
        <v>0.0782060185185185</v>
      </c>
      <c r="C33" s="0" t="n">
        <v>49.7</v>
      </c>
      <c r="D33" s="0" t="n">
        <f aca="false">MEDIAN($C33:$C38)</f>
        <v>45.95</v>
      </c>
      <c r="E33" s="0" t="n">
        <v>1</v>
      </c>
      <c r="F33" s="0" t="n">
        <v>0</v>
      </c>
      <c r="G33" s="0" t="n">
        <v>0</v>
      </c>
      <c r="H33" s="0" t="n">
        <v>1</v>
      </c>
      <c r="I33" s="0" t="n">
        <v>52</v>
      </c>
      <c r="J33" s="0" t="n">
        <v>37</v>
      </c>
    </row>
    <row r="34" customFormat="false" ht="15" hidden="false" customHeight="false" outlineLevel="0" collapsed="false">
      <c r="A34" s="9" t="n">
        <v>41486</v>
      </c>
      <c r="B34" s="10" t="n">
        <v>0.0806712962962963</v>
      </c>
      <c r="C34" s="0" t="n">
        <v>49.7</v>
      </c>
      <c r="D34" s="0" t="n">
        <f aca="false">MEDIAN($C34:$C39)</f>
        <v>45.95</v>
      </c>
      <c r="E34" s="0" t="n">
        <v>1</v>
      </c>
      <c r="F34" s="0" t="n">
        <v>0</v>
      </c>
      <c r="G34" s="0" t="n">
        <v>0</v>
      </c>
      <c r="H34" s="0" t="n">
        <v>1</v>
      </c>
      <c r="I34" s="0" t="n">
        <v>56</v>
      </c>
      <c r="J34" s="0" t="n">
        <v>10</v>
      </c>
    </row>
    <row r="35" customFormat="false" ht="15" hidden="false" customHeight="false" outlineLevel="0" collapsed="false">
      <c r="A35" s="9" t="n">
        <v>41486</v>
      </c>
      <c r="B35" s="10" t="n">
        <v>0.0831365740740741</v>
      </c>
      <c r="C35" s="0" t="n">
        <v>45</v>
      </c>
      <c r="D35" s="0" t="n">
        <f aca="false">MEDIAN($C35:$C40)</f>
        <v>45</v>
      </c>
      <c r="E35" s="0" t="n">
        <v>1</v>
      </c>
      <c r="F35" s="0" t="n">
        <v>0</v>
      </c>
      <c r="G35" s="0" t="n">
        <v>0</v>
      </c>
      <c r="H35" s="0" t="n">
        <v>1</v>
      </c>
      <c r="I35" s="0" t="n">
        <v>59</v>
      </c>
      <c r="J35" s="0" t="n">
        <v>43</v>
      </c>
    </row>
    <row r="36" customFormat="false" ht="15" hidden="false" customHeight="false" outlineLevel="0" collapsed="false">
      <c r="A36" s="9" t="n">
        <v>41486</v>
      </c>
      <c r="B36" s="10" t="n">
        <v>0.0855902777777778</v>
      </c>
      <c r="C36" s="0" t="n">
        <v>46.9</v>
      </c>
      <c r="D36" s="0" t="n">
        <f aca="false">MEDIAN($C36:$C41)</f>
        <v>45.55</v>
      </c>
      <c r="E36" s="0" t="n">
        <v>1</v>
      </c>
      <c r="F36" s="0" t="n">
        <v>0</v>
      </c>
      <c r="G36" s="0" t="n">
        <v>0</v>
      </c>
      <c r="H36" s="0" t="n">
        <v>2</v>
      </c>
      <c r="I36" s="0" t="n">
        <v>3</v>
      </c>
      <c r="J36" s="0" t="n">
        <v>15</v>
      </c>
    </row>
    <row r="37" customFormat="false" ht="15" hidden="false" customHeight="false" outlineLevel="0" collapsed="false">
      <c r="A37" s="9" t="n">
        <v>41486</v>
      </c>
      <c r="B37" s="10" t="n">
        <v>0.0880555555555556</v>
      </c>
      <c r="C37" s="0" t="n">
        <v>42.7</v>
      </c>
      <c r="D37" s="0" t="n">
        <f aca="false">MEDIAN($C37:$C42)</f>
        <v>45.1</v>
      </c>
      <c r="E37" s="0" t="n">
        <v>1</v>
      </c>
      <c r="F37" s="0" t="n">
        <v>0</v>
      </c>
      <c r="G37" s="0" t="n">
        <v>0</v>
      </c>
      <c r="H37" s="0" t="n">
        <v>2</v>
      </c>
      <c r="I37" s="0" t="n">
        <v>6</v>
      </c>
      <c r="J37" s="0" t="n">
        <v>48</v>
      </c>
    </row>
    <row r="38" customFormat="false" ht="15" hidden="false" customHeight="false" outlineLevel="0" collapsed="false">
      <c r="A38" s="9" t="n">
        <v>41486</v>
      </c>
      <c r="B38" s="10" t="n">
        <v>0.0905092592592593</v>
      </c>
      <c r="C38" s="0" t="n">
        <v>44.5</v>
      </c>
      <c r="D38" s="0" t="n">
        <f aca="false">MEDIAN($C38:$C43)</f>
        <v>45.65</v>
      </c>
      <c r="E38" s="0" t="n">
        <v>1</v>
      </c>
      <c r="F38" s="0" t="n">
        <v>0</v>
      </c>
      <c r="G38" s="0" t="n">
        <v>0</v>
      </c>
      <c r="H38" s="0" t="n">
        <v>2</v>
      </c>
      <c r="I38" s="0" t="n">
        <v>10</v>
      </c>
      <c r="J38" s="0" t="n">
        <v>20</v>
      </c>
    </row>
    <row r="39" customFormat="false" ht="15" hidden="false" customHeight="false" outlineLevel="0" collapsed="false">
      <c r="A39" s="9" t="n">
        <v>41486</v>
      </c>
      <c r="B39" s="10" t="n">
        <v>0.0929745370370371</v>
      </c>
      <c r="C39" s="0" t="n">
        <v>52.9</v>
      </c>
      <c r="D39" s="0" t="n">
        <f aca="false">MEDIAN($C39:$C44)</f>
        <v>45.85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13</v>
      </c>
      <c r="J39" s="0" t="n">
        <v>53</v>
      </c>
    </row>
    <row r="40" customFormat="false" ht="15" hidden="false" customHeight="false" outlineLevel="0" collapsed="false">
      <c r="A40" s="9" t="n">
        <v>41486</v>
      </c>
      <c r="B40" s="10" t="n">
        <v>0.095462962962963</v>
      </c>
      <c r="C40" s="0" t="n">
        <v>45</v>
      </c>
      <c r="D40" s="0" t="n">
        <f aca="false">MEDIAN($C40:$C45)</f>
        <v>45.75</v>
      </c>
      <c r="E40" s="0" t="n">
        <v>1</v>
      </c>
      <c r="F40" s="0" t="n">
        <v>0</v>
      </c>
      <c r="G40" s="0" t="n">
        <v>0</v>
      </c>
      <c r="H40" s="0" t="n">
        <v>2</v>
      </c>
      <c r="I40" s="0" t="n">
        <v>17</v>
      </c>
      <c r="J40" s="0" t="n">
        <v>28</v>
      </c>
    </row>
    <row r="41" customFormat="false" ht="15" hidden="false" customHeight="false" outlineLevel="0" collapsed="false">
      <c r="A41" s="9" t="n">
        <v>41486</v>
      </c>
      <c r="B41" s="10" t="n">
        <v>0.0979513888888889</v>
      </c>
      <c r="C41" s="0" t="n">
        <v>46.1</v>
      </c>
      <c r="D41" s="0" t="n">
        <f aca="false">MEDIAN($C41:$C46)</f>
        <v>46</v>
      </c>
      <c r="E41" s="0" t="n">
        <v>1</v>
      </c>
      <c r="F41" s="0" t="n">
        <v>0</v>
      </c>
      <c r="G41" s="0" t="n">
        <v>0</v>
      </c>
      <c r="H41" s="0" t="n">
        <v>2</v>
      </c>
      <c r="I41" s="0" t="n">
        <v>21</v>
      </c>
      <c r="J41" s="0" t="n">
        <v>3</v>
      </c>
    </row>
    <row r="42" customFormat="false" ht="15" hidden="false" customHeight="false" outlineLevel="0" collapsed="false">
      <c r="A42" s="9" t="n">
        <v>41486</v>
      </c>
      <c r="B42" s="10" t="n">
        <v>0.100428240740741</v>
      </c>
      <c r="C42" s="0" t="n">
        <v>45.2</v>
      </c>
      <c r="D42" s="0" t="n">
        <f aca="false">MEDIAN($C42:$C47)</f>
        <v>46.25</v>
      </c>
      <c r="E42" s="0" t="n">
        <v>1</v>
      </c>
      <c r="F42" s="0" t="n">
        <v>0</v>
      </c>
      <c r="G42" s="0" t="n">
        <v>0</v>
      </c>
      <c r="H42" s="0" t="n">
        <v>2</v>
      </c>
      <c r="I42" s="0" t="n">
        <v>24</v>
      </c>
      <c r="J42" s="0" t="n">
        <v>37</v>
      </c>
    </row>
    <row r="43" customFormat="false" ht="15" hidden="false" customHeight="false" outlineLevel="0" collapsed="false">
      <c r="A43" s="9" t="n">
        <v>41486</v>
      </c>
      <c r="B43" s="10" t="n">
        <v>0.102881944444444</v>
      </c>
      <c r="C43" s="0" t="n">
        <v>46.6</v>
      </c>
      <c r="D43" s="0" t="n">
        <f aca="false">MEDIAN($C43:$C48)</f>
        <v>47</v>
      </c>
      <c r="E43" s="0" t="n">
        <v>1</v>
      </c>
      <c r="F43" s="0" t="n">
        <v>0</v>
      </c>
      <c r="G43" s="0" t="n">
        <v>0</v>
      </c>
      <c r="H43" s="0" t="n">
        <v>2</v>
      </c>
      <c r="I43" s="0" t="n">
        <v>28</v>
      </c>
      <c r="J43" s="0" t="n">
        <v>9</v>
      </c>
    </row>
    <row r="44" customFormat="false" ht="15" hidden="false" customHeight="false" outlineLevel="0" collapsed="false">
      <c r="A44" s="9" t="n">
        <v>41486</v>
      </c>
      <c r="B44" s="10" t="n">
        <v>0.105347222222222</v>
      </c>
      <c r="C44" s="0" t="n">
        <v>45.6</v>
      </c>
      <c r="D44" s="0" t="n">
        <f aca="false">MEDIAN($C44:$C49)</f>
        <v>47.35</v>
      </c>
      <c r="E44" s="0" t="n">
        <v>1</v>
      </c>
      <c r="F44" s="0" t="n">
        <v>0</v>
      </c>
      <c r="G44" s="0" t="n">
        <v>0</v>
      </c>
      <c r="H44" s="0" t="n">
        <v>2</v>
      </c>
      <c r="I44" s="0" t="n">
        <v>31</v>
      </c>
      <c r="J44" s="0" t="n">
        <v>42</v>
      </c>
    </row>
    <row r="45" customFormat="false" ht="15" hidden="false" customHeight="false" outlineLevel="0" collapsed="false">
      <c r="A45" s="9" t="n">
        <v>41486</v>
      </c>
      <c r="B45" s="10" t="n">
        <v>0.1078125</v>
      </c>
      <c r="C45" s="0" t="n">
        <v>45.9</v>
      </c>
      <c r="D45" s="0" t="n">
        <f aca="false">MEDIAN($C45:$C50)</f>
        <v>47.35</v>
      </c>
      <c r="E45" s="0" t="n">
        <v>1</v>
      </c>
      <c r="F45" s="0" t="n">
        <v>0</v>
      </c>
      <c r="G45" s="0" t="n">
        <v>0</v>
      </c>
      <c r="H45" s="0" t="n">
        <v>2</v>
      </c>
      <c r="I45" s="0" t="n">
        <v>35</v>
      </c>
      <c r="J45" s="0" t="n">
        <v>15</v>
      </c>
    </row>
    <row r="46" customFormat="false" ht="15" hidden="false" customHeight="false" outlineLevel="0" collapsed="false">
      <c r="A46" s="9" t="n">
        <v>41486</v>
      </c>
      <c r="B46" s="10" t="n">
        <v>0.110266203703704</v>
      </c>
      <c r="C46" s="0" t="n">
        <v>49.7</v>
      </c>
      <c r="D46" s="0" t="n">
        <f aca="false">MEDIAN($C46:$C51)</f>
        <v>47.45</v>
      </c>
      <c r="E46" s="0" t="n">
        <v>1</v>
      </c>
      <c r="F46" s="0" t="n">
        <v>0</v>
      </c>
      <c r="G46" s="0" t="n">
        <v>0</v>
      </c>
      <c r="H46" s="0" t="n">
        <v>2</v>
      </c>
      <c r="I46" s="0" t="n">
        <v>38</v>
      </c>
      <c r="J46" s="0" t="n">
        <v>47</v>
      </c>
    </row>
    <row r="47" customFormat="false" ht="15" hidden="false" customHeight="false" outlineLevel="0" collapsed="false">
      <c r="A47" s="9" t="n">
        <v>41486</v>
      </c>
      <c r="B47" s="10" t="n">
        <v>0.112731481481481</v>
      </c>
      <c r="C47" s="0" t="n">
        <v>47.4</v>
      </c>
      <c r="D47" s="0" t="n">
        <f aca="false">MEDIAN($C47:$C52)</f>
        <v>47.45</v>
      </c>
      <c r="E47" s="0" t="n">
        <v>1</v>
      </c>
      <c r="F47" s="0" t="n">
        <v>0</v>
      </c>
      <c r="G47" s="0" t="n">
        <v>0</v>
      </c>
      <c r="H47" s="0" t="n">
        <v>2</v>
      </c>
      <c r="I47" s="0" t="n">
        <v>42</v>
      </c>
      <c r="J47" s="0" t="n">
        <v>20</v>
      </c>
    </row>
    <row r="48" customFormat="false" ht="15" hidden="false" customHeight="false" outlineLevel="0" collapsed="false">
      <c r="A48" s="9" t="n">
        <v>41486</v>
      </c>
      <c r="B48" s="10" t="n">
        <v>0.115196759259259</v>
      </c>
      <c r="C48" s="0" t="n">
        <v>50.2</v>
      </c>
      <c r="D48" s="0" t="n">
        <f aca="false">MEDIAN($C48:$C53)</f>
        <v>47.4</v>
      </c>
      <c r="E48" s="0" t="n">
        <v>1</v>
      </c>
      <c r="F48" s="0" t="n">
        <v>0</v>
      </c>
      <c r="G48" s="0" t="n">
        <v>0</v>
      </c>
      <c r="H48" s="0" t="n">
        <v>2</v>
      </c>
      <c r="I48" s="0" t="n">
        <v>45</v>
      </c>
      <c r="J48" s="0" t="n">
        <v>53</v>
      </c>
    </row>
    <row r="49" customFormat="false" ht="15" hidden="false" customHeight="false" outlineLevel="0" collapsed="false">
      <c r="A49" s="9" t="n">
        <v>41486</v>
      </c>
      <c r="B49" s="10" t="n">
        <v>0.117685185185185</v>
      </c>
      <c r="C49" s="0" t="n">
        <v>47.3</v>
      </c>
      <c r="D49" s="0" t="n">
        <f aca="false">MEDIAN($C49:$C54)</f>
        <v>45.8</v>
      </c>
      <c r="E49" s="0" t="n">
        <v>1</v>
      </c>
      <c r="F49" s="0" t="n">
        <v>0</v>
      </c>
      <c r="G49" s="0" t="n">
        <v>0</v>
      </c>
      <c r="H49" s="0" t="n">
        <v>2</v>
      </c>
      <c r="I49" s="0" t="n">
        <v>49</v>
      </c>
      <c r="J49" s="0" t="n">
        <v>28</v>
      </c>
    </row>
    <row r="50" customFormat="false" ht="15" hidden="false" customHeight="false" outlineLevel="0" collapsed="false">
      <c r="A50" s="9" t="n">
        <v>41486</v>
      </c>
      <c r="B50" s="10" t="n">
        <v>0.120162037037037</v>
      </c>
      <c r="C50" s="0" t="n">
        <v>43.1</v>
      </c>
      <c r="D50" s="0" t="n">
        <f aca="false">MEDIAN($C50:$C55)</f>
        <v>45.9</v>
      </c>
      <c r="E50" s="0" t="n">
        <v>1</v>
      </c>
      <c r="F50" s="0" t="n">
        <v>0</v>
      </c>
      <c r="G50" s="0" t="n">
        <v>0</v>
      </c>
      <c r="H50" s="0" t="n">
        <v>2</v>
      </c>
      <c r="I50" s="0" t="n">
        <v>53</v>
      </c>
      <c r="J50" s="0" t="n">
        <v>2</v>
      </c>
    </row>
    <row r="51" customFormat="false" ht="15" hidden="false" customHeight="false" outlineLevel="0" collapsed="false">
      <c r="A51" s="9" t="n">
        <v>41486</v>
      </c>
      <c r="B51" s="10" t="n">
        <v>0.122627314814815</v>
      </c>
      <c r="C51" s="0" t="n">
        <v>47.5</v>
      </c>
      <c r="D51" s="0" t="n">
        <f aca="false">MEDIAN($C51:$C56)</f>
        <v>45.9</v>
      </c>
      <c r="E51" s="0" t="n">
        <v>1</v>
      </c>
      <c r="F51" s="0" t="n">
        <v>0</v>
      </c>
      <c r="G51" s="0" t="n">
        <v>0</v>
      </c>
      <c r="H51" s="0" t="n">
        <v>2</v>
      </c>
      <c r="I51" s="0" t="n">
        <v>56</v>
      </c>
      <c r="J51" s="0" t="n">
        <v>35</v>
      </c>
    </row>
    <row r="52" customFormat="false" ht="15" hidden="false" customHeight="false" outlineLevel="0" collapsed="false">
      <c r="A52" s="9" t="n">
        <v>41486</v>
      </c>
      <c r="B52" s="10" t="n">
        <v>0.125104166666667</v>
      </c>
      <c r="C52" s="0" t="n">
        <v>48.4</v>
      </c>
      <c r="D52" s="0" t="n">
        <f aca="false">MEDIAN($C52:$C57)</f>
        <v>46.3</v>
      </c>
      <c r="E52" s="0" t="n">
        <v>1</v>
      </c>
      <c r="F52" s="0" t="n">
        <v>0</v>
      </c>
      <c r="G52" s="0" t="n">
        <v>0</v>
      </c>
      <c r="H52" s="0" t="n">
        <v>3</v>
      </c>
      <c r="I52" s="0" t="n">
        <v>0</v>
      </c>
      <c r="J52" s="0" t="n">
        <v>9</v>
      </c>
    </row>
    <row r="53" customFormat="false" ht="15" hidden="false" customHeight="false" outlineLevel="0" collapsed="false">
      <c r="A53" s="9" t="n">
        <v>41486</v>
      </c>
      <c r="B53" s="10" t="n">
        <v>0.127569444444444</v>
      </c>
      <c r="C53" s="0" t="n">
        <v>40.7</v>
      </c>
      <c r="D53" s="0" t="n">
        <f aca="false">MEDIAN($C53:$C58)</f>
        <v>46.3</v>
      </c>
      <c r="E53" s="0" t="n">
        <v>1</v>
      </c>
      <c r="F53" s="0" t="n">
        <v>0</v>
      </c>
      <c r="G53" s="0" t="n">
        <v>0</v>
      </c>
      <c r="H53" s="0" t="n">
        <v>3</v>
      </c>
      <c r="I53" s="0" t="n">
        <v>3</v>
      </c>
      <c r="J53" s="0" t="n">
        <v>42</v>
      </c>
    </row>
    <row r="54" customFormat="false" ht="15" hidden="false" customHeight="false" outlineLevel="0" collapsed="false">
      <c r="A54" s="9" t="n">
        <v>41486</v>
      </c>
      <c r="B54" s="10" t="n">
        <v>0.130023148148148</v>
      </c>
      <c r="C54" s="0" t="n">
        <v>44.3</v>
      </c>
      <c r="D54" s="0" t="n">
        <f aca="false">MEDIAN($C54:$C59)</f>
        <v>49.25</v>
      </c>
      <c r="E54" s="0" t="n">
        <v>1</v>
      </c>
      <c r="F54" s="0" t="n">
        <v>0</v>
      </c>
      <c r="G54" s="0" t="n">
        <v>0</v>
      </c>
      <c r="H54" s="0" t="n">
        <v>3</v>
      </c>
      <c r="I54" s="0" t="n">
        <v>7</v>
      </c>
      <c r="J54" s="0" t="n">
        <v>14</v>
      </c>
    </row>
    <row r="55" customFormat="false" ht="15" hidden="false" customHeight="false" outlineLevel="0" collapsed="false">
      <c r="A55" s="9" t="n">
        <v>41486</v>
      </c>
      <c r="B55" s="10" t="n">
        <v>0.132476851851852</v>
      </c>
      <c r="C55" s="0" t="n">
        <v>48.3</v>
      </c>
      <c r="D55" s="0" t="n">
        <f aca="false">MEDIAN($C55:$C60)</f>
        <v>49.25</v>
      </c>
      <c r="E55" s="0" t="n">
        <v>1</v>
      </c>
      <c r="F55" s="0" t="n">
        <v>0</v>
      </c>
      <c r="G55" s="0" t="n">
        <v>0</v>
      </c>
      <c r="H55" s="0" t="n">
        <v>3</v>
      </c>
      <c r="I55" s="0" t="n">
        <v>10</v>
      </c>
      <c r="J55" s="0" t="n">
        <v>46</v>
      </c>
    </row>
    <row r="56" customFormat="false" ht="15" hidden="false" customHeight="false" outlineLevel="0" collapsed="false">
      <c r="A56" s="9" t="n">
        <v>41486</v>
      </c>
      <c r="B56" s="10" t="n">
        <v>0.13494212962963</v>
      </c>
      <c r="C56" s="0" t="n">
        <v>42.2</v>
      </c>
      <c r="D56" s="0" t="n">
        <f aca="false">MEDIAN($C56:$C61)</f>
        <v>48.35</v>
      </c>
      <c r="E56" s="0" t="n">
        <v>1</v>
      </c>
      <c r="F56" s="0" t="n">
        <v>0</v>
      </c>
      <c r="G56" s="0" t="n">
        <v>0</v>
      </c>
      <c r="H56" s="0" t="n">
        <v>3</v>
      </c>
      <c r="I56" s="0" t="n">
        <v>14</v>
      </c>
      <c r="J56" s="0" t="n">
        <v>19</v>
      </c>
    </row>
    <row r="57" customFormat="false" ht="15" hidden="false" customHeight="false" outlineLevel="0" collapsed="false">
      <c r="A57" s="9" t="n">
        <v>41486</v>
      </c>
      <c r="B57" s="10" t="n">
        <v>0.137395833333333</v>
      </c>
      <c r="C57" s="0" t="n">
        <v>50.8</v>
      </c>
      <c r="D57" s="0" t="n">
        <f aca="false">MEDIAN($C57:$C62)</f>
        <v>50.5</v>
      </c>
      <c r="E57" s="0" t="n">
        <v>1</v>
      </c>
      <c r="F57" s="0" t="n">
        <v>0</v>
      </c>
      <c r="G57" s="0" t="n">
        <v>0</v>
      </c>
      <c r="H57" s="0" t="n">
        <v>3</v>
      </c>
      <c r="I57" s="0" t="n">
        <v>17</v>
      </c>
      <c r="J57" s="0" t="n">
        <v>51</v>
      </c>
    </row>
    <row r="58" customFormat="false" ht="15" hidden="false" customHeight="false" outlineLevel="0" collapsed="false">
      <c r="A58" s="9" t="n">
        <v>41486</v>
      </c>
      <c r="B58" s="10" t="n">
        <v>0.139884259259259</v>
      </c>
      <c r="C58" s="0" t="n">
        <v>54.5</v>
      </c>
      <c r="D58" s="0" t="n">
        <f aca="false">MEDIAN($C58:$C63)</f>
        <v>50.65</v>
      </c>
      <c r="E58" s="0" t="n">
        <v>1</v>
      </c>
      <c r="F58" s="0" t="n">
        <v>0</v>
      </c>
      <c r="G58" s="0" t="n">
        <v>0</v>
      </c>
      <c r="H58" s="0" t="n">
        <v>3</v>
      </c>
      <c r="I58" s="0" t="n">
        <v>21</v>
      </c>
      <c r="J58" s="0" t="n">
        <v>26</v>
      </c>
    </row>
    <row r="59" customFormat="false" ht="15" hidden="false" customHeight="false" outlineLevel="0" collapsed="false">
      <c r="A59" s="9" t="n">
        <v>41486</v>
      </c>
      <c r="B59" s="10" t="n">
        <v>0.142372685185185</v>
      </c>
      <c r="C59" s="0" t="n">
        <v>50.2</v>
      </c>
      <c r="D59" s="0" t="n">
        <f aca="false">MEDIAN($C59:$C64)</f>
        <v>49.95</v>
      </c>
      <c r="E59" s="0" t="n">
        <v>1</v>
      </c>
      <c r="F59" s="0" t="n">
        <v>0</v>
      </c>
      <c r="G59" s="0" t="n">
        <v>0</v>
      </c>
      <c r="H59" s="0" t="n">
        <v>3</v>
      </c>
      <c r="I59" s="0" t="n">
        <v>25</v>
      </c>
      <c r="J59" s="0" t="n">
        <v>1</v>
      </c>
    </row>
    <row r="60" customFormat="false" ht="15" hidden="false" customHeight="false" outlineLevel="0" collapsed="false">
      <c r="A60" s="9" t="n">
        <v>41486</v>
      </c>
      <c r="B60" s="10" t="n">
        <v>0.144849537037037</v>
      </c>
      <c r="C60" s="0" t="n">
        <v>46.5</v>
      </c>
      <c r="D60" s="0" t="n">
        <f aca="false">MEDIAN($C60:$C65)</f>
        <v>50.05</v>
      </c>
      <c r="E60" s="0" t="n">
        <v>1</v>
      </c>
      <c r="F60" s="0" t="n">
        <v>0</v>
      </c>
      <c r="G60" s="0" t="n">
        <v>0</v>
      </c>
      <c r="H60" s="0" t="n">
        <v>3</v>
      </c>
      <c r="I60" s="0" t="n">
        <v>28</v>
      </c>
      <c r="J60" s="0" t="n">
        <v>35</v>
      </c>
    </row>
    <row r="61" customFormat="false" ht="15" hidden="false" customHeight="false" outlineLevel="0" collapsed="false">
      <c r="A61" s="9" t="n">
        <v>41486</v>
      </c>
      <c r="B61" s="10" t="n">
        <v>0.147326388888889</v>
      </c>
      <c r="C61" s="0" t="n">
        <v>43.8</v>
      </c>
      <c r="D61" s="0" t="n">
        <f aca="false">MEDIAN($C61:$C66)</f>
        <v>50.75</v>
      </c>
      <c r="E61" s="0" t="n">
        <v>1</v>
      </c>
      <c r="F61" s="0" t="n">
        <v>0</v>
      </c>
      <c r="G61" s="0" t="n">
        <v>0</v>
      </c>
      <c r="H61" s="0" t="n">
        <v>3</v>
      </c>
      <c r="I61" s="0" t="n">
        <v>32</v>
      </c>
      <c r="J61" s="0" t="n">
        <v>9</v>
      </c>
    </row>
    <row r="62" customFormat="false" ht="15" hidden="false" customHeight="false" outlineLevel="0" collapsed="false">
      <c r="A62" s="9" t="n">
        <v>41486</v>
      </c>
      <c r="B62" s="10" t="n">
        <v>0.149791666666667</v>
      </c>
      <c r="C62" s="0" t="n">
        <v>51.1</v>
      </c>
      <c r="D62" s="0" t="n">
        <f aca="false">MEDIAN($C62:$C67)</f>
        <v>50.75</v>
      </c>
      <c r="E62" s="0" t="n">
        <v>1</v>
      </c>
      <c r="F62" s="0" t="n">
        <v>0</v>
      </c>
      <c r="G62" s="0" t="n">
        <v>0</v>
      </c>
      <c r="H62" s="0" t="n">
        <v>3</v>
      </c>
      <c r="I62" s="0" t="n">
        <v>35</v>
      </c>
      <c r="J62" s="0" t="n">
        <v>42</v>
      </c>
    </row>
    <row r="63" customFormat="false" ht="15" hidden="false" customHeight="false" outlineLevel="0" collapsed="false">
      <c r="A63" s="9" t="n">
        <v>41486</v>
      </c>
      <c r="B63" s="10" t="n">
        <v>0.15224537037037</v>
      </c>
      <c r="C63" s="0" t="n">
        <v>52</v>
      </c>
      <c r="D63" s="0" t="n">
        <f aca="false">MEDIAN($C63:$C68)</f>
        <v>50.2</v>
      </c>
      <c r="E63" s="0" t="n">
        <v>1</v>
      </c>
      <c r="F63" s="0" t="n">
        <v>0</v>
      </c>
      <c r="G63" s="0" t="n">
        <v>0</v>
      </c>
      <c r="H63" s="0" t="n">
        <v>3</v>
      </c>
      <c r="I63" s="0" t="n">
        <v>39</v>
      </c>
      <c r="J63" s="0" t="n">
        <v>14</v>
      </c>
    </row>
    <row r="64" customFormat="false" ht="15" hidden="false" customHeight="false" outlineLevel="0" collapsed="false">
      <c r="A64" s="9" t="n">
        <v>41486</v>
      </c>
      <c r="B64" s="10" t="n">
        <v>0.154710648148148</v>
      </c>
      <c r="C64" s="0" t="n">
        <v>49.7</v>
      </c>
      <c r="D64" s="0" t="n">
        <f aca="false">MEDIAN($C64:$C69)</f>
        <v>50.2</v>
      </c>
      <c r="E64" s="0" t="n">
        <v>1</v>
      </c>
      <c r="F64" s="0" t="n">
        <v>0</v>
      </c>
      <c r="G64" s="0" t="n">
        <v>0</v>
      </c>
      <c r="H64" s="0" t="n">
        <v>3</v>
      </c>
      <c r="I64" s="0" t="n">
        <v>42</v>
      </c>
      <c r="J64" s="0" t="n">
        <v>47</v>
      </c>
    </row>
    <row r="65" customFormat="false" ht="15" hidden="false" customHeight="false" outlineLevel="0" collapsed="false">
      <c r="A65" s="9" t="n">
        <v>41486</v>
      </c>
      <c r="B65" s="10" t="n">
        <v>0.1571875</v>
      </c>
      <c r="C65" s="0" t="n">
        <v>50.4</v>
      </c>
      <c r="D65" s="0" t="n">
        <f aca="false">MEDIAN($C65:$C70)</f>
        <v>50.2</v>
      </c>
      <c r="E65" s="0" t="n">
        <v>1</v>
      </c>
      <c r="F65" s="0" t="n">
        <v>0</v>
      </c>
      <c r="G65" s="0" t="n">
        <v>0</v>
      </c>
      <c r="H65" s="0" t="n">
        <v>3</v>
      </c>
      <c r="I65" s="0" t="n">
        <v>46</v>
      </c>
      <c r="J65" s="0" t="n">
        <v>21</v>
      </c>
    </row>
    <row r="66" customFormat="false" ht="15" hidden="false" customHeight="false" outlineLevel="0" collapsed="false">
      <c r="A66" s="9" t="n">
        <v>41486</v>
      </c>
      <c r="B66" s="10" t="n">
        <v>0.159664351851852</v>
      </c>
      <c r="C66" s="0" t="n">
        <v>51.9</v>
      </c>
      <c r="D66" s="0" t="n">
        <f aca="false">MEDIAN($C66:$C71)</f>
        <v>50.45</v>
      </c>
      <c r="E66" s="0" t="n">
        <v>1</v>
      </c>
      <c r="F66" s="0" t="n">
        <v>0</v>
      </c>
      <c r="G66" s="0" t="n">
        <v>0</v>
      </c>
      <c r="H66" s="0" t="n">
        <v>3</v>
      </c>
      <c r="I66" s="0" t="n">
        <v>49</v>
      </c>
      <c r="J66" s="0" t="n">
        <v>55</v>
      </c>
    </row>
    <row r="67" customFormat="false" ht="15" hidden="false" customHeight="false" outlineLevel="0" collapsed="false">
      <c r="A67" s="9" t="n">
        <v>41486</v>
      </c>
      <c r="B67" s="10" t="n">
        <v>0.16212962962963</v>
      </c>
      <c r="C67" s="0" t="n">
        <v>50</v>
      </c>
      <c r="D67" s="0" t="n">
        <f aca="false">MEDIAN($C67:$C72)</f>
        <v>49.2</v>
      </c>
      <c r="E67" s="0" t="n">
        <v>1</v>
      </c>
      <c r="F67" s="0" t="n">
        <v>0</v>
      </c>
      <c r="G67" s="0" t="n">
        <v>0</v>
      </c>
      <c r="H67" s="0" t="n">
        <v>3</v>
      </c>
      <c r="I67" s="0" t="n">
        <v>53</v>
      </c>
      <c r="J67" s="0" t="n">
        <v>28</v>
      </c>
    </row>
    <row r="68" customFormat="false" ht="15" hidden="false" customHeight="false" outlineLevel="0" collapsed="false">
      <c r="A68" s="9" t="n">
        <v>41486</v>
      </c>
      <c r="B68" s="10" t="n">
        <v>0.164618055555556</v>
      </c>
      <c r="C68" s="0" t="n">
        <v>48.4</v>
      </c>
      <c r="D68" s="0" t="n">
        <f aca="false">MEDIAN($C68:$C73)</f>
        <v>48.9</v>
      </c>
      <c r="E68" s="0" t="n">
        <v>1</v>
      </c>
      <c r="F68" s="0" t="n">
        <v>0</v>
      </c>
      <c r="G68" s="0" t="n">
        <v>0</v>
      </c>
      <c r="H68" s="0" t="n">
        <v>3</v>
      </c>
      <c r="I68" s="0" t="n">
        <v>57</v>
      </c>
      <c r="J68" s="0" t="n">
        <v>3</v>
      </c>
    </row>
    <row r="69" customFormat="false" ht="15" hidden="false" customHeight="false" outlineLevel="0" collapsed="false">
      <c r="A69" s="9" t="n">
        <v>41486</v>
      </c>
      <c r="B69" s="10" t="n">
        <v>0.167083333333333</v>
      </c>
      <c r="C69" s="0" t="n">
        <v>51.1</v>
      </c>
      <c r="D69" s="0" t="n">
        <f aca="false">MEDIAN($C69:$C74)</f>
        <v>50.15</v>
      </c>
      <c r="E69" s="0" t="n">
        <v>1</v>
      </c>
      <c r="F69" s="0" t="n">
        <v>0</v>
      </c>
      <c r="G69" s="0" t="n">
        <v>0</v>
      </c>
      <c r="H69" s="0" t="n">
        <v>4</v>
      </c>
      <c r="I69" s="0" t="n">
        <v>0</v>
      </c>
      <c r="J69" s="0" t="n">
        <v>36</v>
      </c>
    </row>
    <row r="70" customFormat="false" ht="15" hidden="false" customHeight="false" outlineLevel="0" collapsed="false">
      <c r="A70" s="9" t="n">
        <v>41486</v>
      </c>
      <c r="B70" s="10" t="n">
        <v>0.169548611111111</v>
      </c>
      <c r="C70" s="0" t="n">
        <v>46.2</v>
      </c>
      <c r="D70" s="0" t="n">
        <f aca="false">MEDIAN($C70:$C75)</f>
        <v>49.25</v>
      </c>
      <c r="E70" s="0" t="n">
        <v>1</v>
      </c>
      <c r="F70" s="0" t="n">
        <v>0</v>
      </c>
      <c r="G70" s="0" t="n">
        <v>0</v>
      </c>
      <c r="H70" s="0" t="n">
        <v>4</v>
      </c>
      <c r="I70" s="0" t="n">
        <v>4</v>
      </c>
      <c r="J70" s="0" t="n">
        <v>9</v>
      </c>
    </row>
    <row r="71" customFormat="false" ht="15" hidden="false" customHeight="false" outlineLevel="0" collapsed="false">
      <c r="A71" s="9" t="n">
        <v>41486</v>
      </c>
      <c r="B71" s="10" t="n">
        <v>0.172013888888889</v>
      </c>
      <c r="C71" s="0" t="n">
        <v>50.9</v>
      </c>
      <c r="D71" s="0" t="n">
        <f aca="false">MEDIAN($C71:$C76)</f>
        <v>49.25</v>
      </c>
      <c r="E71" s="0" t="n">
        <v>1</v>
      </c>
      <c r="F71" s="0" t="n">
        <v>0</v>
      </c>
      <c r="G71" s="0" t="n">
        <v>0</v>
      </c>
      <c r="H71" s="0" t="n">
        <v>4</v>
      </c>
      <c r="I71" s="0" t="n">
        <v>7</v>
      </c>
      <c r="J71" s="0" t="n">
        <v>42</v>
      </c>
    </row>
    <row r="72" customFormat="false" ht="15" hidden="false" customHeight="false" outlineLevel="0" collapsed="false">
      <c r="A72" s="9" t="n">
        <v>41486</v>
      </c>
      <c r="B72" s="10" t="n">
        <v>0.174479166666667</v>
      </c>
      <c r="C72" s="0" t="n">
        <v>47.9</v>
      </c>
      <c r="D72" s="0" t="n">
        <f aca="false">MEDIAN($C72:$C77)</f>
        <v>49.25</v>
      </c>
      <c r="E72" s="0" t="n">
        <v>1</v>
      </c>
      <c r="F72" s="0" t="n">
        <v>0</v>
      </c>
      <c r="G72" s="0" t="n">
        <v>0</v>
      </c>
      <c r="H72" s="0" t="n">
        <v>4</v>
      </c>
      <c r="I72" s="0" t="n">
        <v>11</v>
      </c>
      <c r="J72" s="0" t="n">
        <v>15</v>
      </c>
    </row>
    <row r="73" customFormat="false" ht="15" hidden="false" customHeight="false" outlineLevel="0" collapsed="false">
      <c r="A73" s="9" t="n">
        <v>41486</v>
      </c>
      <c r="B73" s="10" t="n">
        <v>0.17693287037037</v>
      </c>
      <c r="C73" s="0" t="n">
        <v>49.4</v>
      </c>
      <c r="D73" s="0" t="n">
        <f aca="false">MEDIAN($C73:$C78)</f>
        <v>49.25</v>
      </c>
      <c r="E73" s="0" t="n">
        <v>1</v>
      </c>
      <c r="F73" s="0" t="n">
        <v>0</v>
      </c>
      <c r="G73" s="0" t="n">
        <v>0</v>
      </c>
      <c r="H73" s="0" t="n">
        <v>4</v>
      </c>
      <c r="I73" s="0" t="n">
        <v>14</v>
      </c>
      <c r="J73" s="0" t="n">
        <v>47</v>
      </c>
    </row>
    <row r="74" customFormat="false" ht="15" hidden="false" customHeight="false" outlineLevel="0" collapsed="false">
      <c r="A74" s="9" t="n">
        <v>41486</v>
      </c>
      <c r="B74" s="10" t="n">
        <v>0.179409722222222</v>
      </c>
      <c r="C74" s="0" t="n">
        <v>53.6</v>
      </c>
      <c r="D74" s="0" t="n">
        <f aca="false">MEDIAN($C74:$C79)</f>
        <v>49.8</v>
      </c>
      <c r="E74" s="0" t="n">
        <v>1</v>
      </c>
      <c r="F74" s="0" t="n">
        <v>0</v>
      </c>
      <c r="G74" s="0" t="n">
        <v>0</v>
      </c>
      <c r="H74" s="0" t="n">
        <v>4</v>
      </c>
      <c r="I74" s="0" t="n">
        <v>18</v>
      </c>
      <c r="J74" s="0" t="n">
        <v>21</v>
      </c>
    </row>
    <row r="75" customFormat="false" ht="15" hidden="false" customHeight="false" outlineLevel="0" collapsed="false">
      <c r="A75" s="9" t="n">
        <v>41486</v>
      </c>
      <c r="B75" s="10" t="n">
        <v>0.181886574074074</v>
      </c>
      <c r="C75" s="0" t="n">
        <v>49.1</v>
      </c>
      <c r="D75" s="0" t="n">
        <f aca="false">MEDIAN($C75:$C80)</f>
        <v>49.8</v>
      </c>
      <c r="E75" s="0" t="n">
        <v>1</v>
      </c>
      <c r="F75" s="0" t="n">
        <v>0</v>
      </c>
      <c r="G75" s="0" t="n">
        <v>0</v>
      </c>
      <c r="H75" s="0" t="n">
        <v>4</v>
      </c>
      <c r="I75" s="0" t="n">
        <v>21</v>
      </c>
      <c r="J75" s="0" t="n">
        <v>55</v>
      </c>
    </row>
    <row r="76" customFormat="false" ht="15" hidden="false" customHeight="false" outlineLevel="0" collapsed="false">
      <c r="A76" s="9" t="n">
        <v>41486</v>
      </c>
      <c r="B76" s="10" t="n">
        <v>0.184363425925926</v>
      </c>
      <c r="C76" s="0" t="n">
        <v>47.2</v>
      </c>
      <c r="D76" s="0" t="n">
        <f aca="false">MEDIAN($C76:$C81)</f>
        <v>49.85</v>
      </c>
      <c r="E76" s="0" t="n">
        <v>1</v>
      </c>
      <c r="F76" s="0" t="n">
        <v>0</v>
      </c>
      <c r="G76" s="0" t="n">
        <v>0</v>
      </c>
      <c r="H76" s="0" t="n">
        <v>4</v>
      </c>
      <c r="I76" s="0" t="n">
        <v>25</v>
      </c>
      <c r="J76" s="0" t="n">
        <v>29</v>
      </c>
    </row>
    <row r="77" customFormat="false" ht="15" hidden="false" customHeight="false" outlineLevel="0" collapsed="false">
      <c r="A77" s="9" t="n">
        <v>41486</v>
      </c>
      <c r="B77" s="10" t="n">
        <v>0.186840277777778</v>
      </c>
      <c r="C77" s="0" t="n">
        <v>50.5</v>
      </c>
      <c r="D77" s="0" t="n">
        <f aca="false">MEDIAN($C77:$C82)</f>
        <v>49.9</v>
      </c>
      <c r="E77" s="0" t="n">
        <v>1</v>
      </c>
      <c r="F77" s="0" t="n">
        <v>0</v>
      </c>
      <c r="G77" s="0" t="n">
        <v>0</v>
      </c>
      <c r="H77" s="0" t="n">
        <v>4</v>
      </c>
      <c r="I77" s="0" t="n">
        <v>29</v>
      </c>
      <c r="J77" s="0" t="n">
        <v>3</v>
      </c>
    </row>
    <row r="78" customFormat="false" ht="15" hidden="false" customHeight="false" outlineLevel="0" collapsed="false">
      <c r="A78" s="9" t="n">
        <v>41486</v>
      </c>
      <c r="B78" s="10" t="n">
        <v>0.18931712962963</v>
      </c>
      <c r="C78" s="0" t="n">
        <v>44.8</v>
      </c>
      <c r="D78" s="0" t="n">
        <f aca="false">MEDIAN($C78:$C83)</f>
        <v>49.25</v>
      </c>
      <c r="E78" s="0" t="n">
        <v>1</v>
      </c>
      <c r="F78" s="0" t="n">
        <v>0</v>
      </c>
      <c r="G78" s="0" t="n">
        <v>0</v>
      </c>
      <c r="H78" s="0" t="n">
        <v>4</v>
      </c>
      <c r="I78" s="0" t="n">
        <v>32</v>
      </c>
      <c r="J78" s="0" t="n">
        <v>37</v>
      </c>
    </row>
    <row r="79" customFormat="false" ht="15" hidden="false" customHeight="false" outlineLevel="0" collapsed="false">
      <c r="A79" s="9" t="n">
        <v>41486</v>
      </c>
      <c r="B79" s="10" t="n">
        <v>0.191782407407407</v>
      </c>
      <c r="C79" s="0" t="n">
        <v>52.4</v>
      </c>
      <c r="D79" s="0" t="n">
        <f aca="false">MEDIAN($C79:$C84)</f>
        <v>49.25</v>
      </c>
      <c r="E79" s="0" t="n">
        <v>1</v>
      </c>
      <c r="F79" s="0" t="n">
        <v>0</v>
      </c>
      <c r="G79" s="0" t="n">
        <v>0</v>
      </c>
      <c r="H79" s="0" t="n">
        <v>4</v>
      </c>
      <c r="I79" s="0" t="n">
        <v>36</v>
      </c>
      <c r="J79" s="0" t="n">
        <v>10</v>
      </c>
    </row>
    <row r="80" customFormat="false" ht="15" hidden="false" customHeight="false" outlineLevel="0" collapsed="false">
      <c r="A80" s="9" t="n">
        <v>41486</v>
      </c>
      <c r="B80" s="10" t="n">
        <v>0.194247685185185</v>
      </c>
      <c r="C80" s="0" t="n">
        <v>54.5</v>
      </c>
      <c r="D80" s="0" t="n">
        <f aca="false">MEDIAN($C80:$C85)</f>
        <v>49.25</v>
      </c>
      <c r="E80" s="0" t="n">
        <v>1</v>
      </c>
      <c r="F80" s="0" t="n">
        <v>0</v>
      </c>
      <c r="G80" s="0" t="n">
        <v>0</v>
      </c>
      <c r="H80" s="0" t="n">
        <v>4</v>
      </c>
      <c r="I80" s="0" t="n">
        <v>39</v>
      </c>
      <c r="J80" s="0" t="n">
        <v>43</v>
      </c>
    </row>
    <row r="81" customFormat="false" ht="15" hidden="false" customHeight="false" outlineLevel="0" collapsed="false">
      <c r="A81" s="9" t="n">
        <v>41486</v>
      </c>
      <c r="B81" s="10" t="n">
        <v>0.196701388888889</v>
      </c>
      <c r="C81" s="0" t="n">
        <v>49.2</v>
      </c>
      <c r="D81" s="0" t="n">
        <f aca="false">MEDIAN($C81:$C86)</f>
        <v>49.1</v>
      </c>
      <c r="E81" s="0" t="n">
        <v>1</v>
      </c>
      <c r="F81" s="0" t="n">
        <v>0</v>
      </c>
      <c r="G81" s="0" t="n">
        <v>0</v>
      </c>
      <c r="H81" s="0" t="n">
        <v>4</v>
      </c>
      <c r="I81" s="0" t="n">
        <v>43</v>
      </c>
      <c r="J81" s="0" t="n">
        <v>15</v>
      </c>
    </row>
    <row r="82" customFormat="false" ht="15" hidden="false" customHeight="false" outlineLevel="0" collapsed="false">
      <c r="A82" s="9" t="n">
        <v>41486</v>
      </c>
      <c r="B82" s="10" t="n">
        <v>0.199166666666667</v>
      </c>
      <c r="C82" s="0" t="n">
        <v>49.3</v>
      </c>
      <c r="D82" s="0" t="n">
        <f aca="false">MEDIAN($C82:$C87)</f>
        <v>48.75</v>
      </c>
      <c r="E82" s="0" t="n">
        <v>1</v>
      </c>
      <c r="F82" s="0" t="n">
        <v>0</v>
      </c>
      <c r="G82" s="0" t="n">
        <v>0</v>
      </c>
      <c r="H82" s="0" t="n">
        <v>4</v>
      </c>
      <c r="I82" s="0" t="n">
        <v>46</v>
      </c>
      <c r="J82" s="0" t="n">
        <v>48</v>
      </c>
    </row>
    <row r="83" customFormat="false" ht="15" hidden="false" customHeight="false" outlineLevel="0" collapsed="false">
      <c r="A83" s="9" t="n">
        <v>41486</v>
      </c>
      <c r="B83" s="10" t="n">
        <v>0.201643518518519</v>
      </c>
      <c r="C83" s="0" t="n">
        <v>49</v>
      </c>
      <c r="D83" s="0" t="n">
        <f aca="false">MEDIAN($C83:$C88)</f>
        <v>48.75</v>
      </c>
      <c r="E83" s="0" t="n">
        <v>1</v>
      </c>
      <c r="F83" s="0" t="n">
        <v>0</v>
      </c>
      <c r="G83" s="0" t="n">
        <v>0</v>
      </c>
      <c r="H83" s="0" t="n">
        <v>4</v>
      </c>
      <c r="I83" s="0" t="n">
        <v>50</v>
      </c>
      <c r="J83" s="0" t="n">
        <v>22</v>
      </c>
    </row>
    <row r="84" customFormat="false" ht="15" hidden="false" customHeight="false" outlineLevel="0" collapsed="false">
      <c r="A84" s="9" t="n">
        <v>41486</v>
      </c>
      <c r="B84" s="10" t="n">
        <v>0.20412037037037</v>
      </c>
      <c r="C84" s="0" t="n">
        <v>44.9</v>
      </c>
      <c r="D84" s="0" t="n">
        <f aca="false">MEDIAN($C84:$C89)</f>
        <v>48.4</v>
      </c>
      <c r="E84" s="0" t="n">
        <v>1</v>
      </c>
      <c r="F84" s="0" t="n">
        <v>0</v>
      </c>
      <c r="G84" s="0" t="n">
        <v>0</v>
      </c>
      <c r="H84" s="0" t="n">
        <v>4</v>
      </c>
      <c r="I84" s="0" t="n">
        <v>53</v>
      </c>
      <c r="J84" s="0" t="n">
        <v>56</v>
      </c>
    </row>
    <row r="85" customFormat="false" ht="15" hidden="false" customHeight="false" outlineLevel="0" collapsed="false">
      <c r="A85" s="9" t="n">
        <v>41486</v>
      </c>
      <c r="B85" s="10" t="n">
        <v>0.206597222222222</v>
      </c>
      <c r="C85" s="0" t="n">
        <v>50</v>
      </c>
      <c r="D85" s="0" t="n">
        <f aca="false">MEDIAN($C85:$C90)</f>
        <v>49.25</v>
      </c>
      <c r="E85" s="0" t="n">
        <v>1</v>
      </c>
      <c r="F85" s="0" t="n">
        <v>0</v>
      </c>
      <c r="G85" s="0" t="n">
        <v>0</v>
      </c>
      <c r="H85" s="0" t="n">
        <v>4</v>
      </c>
      <c r="I85" s="0" t="n">
        <v>57</v>
      </c>
      <c r="J85" s="0" t="n">
        <v>30</v>
      </c>
    </row>
    <row r="86" customFormat="false" ht="15" hidden="false" customHeight="false" outlineLevel="0" collapsed="false">
      <c r="A86" s="9" t="n">
        <v>41486</v>
      </c>
      <c r="B86" s="10" t="n">
        <v>0.209074074074074</v>
      </c>
      <c r="C86" s="0" t="n">
        <v>48.5</v>
      </c>
      <c r="D86" s="0" t="n">
        <f aca="false">MEDIAN($C86:$C91)</f>
        <v>49.55</v>
      </c>
      <c r="E86" s="0" t="n">
        <v>1</v>
      </c>
      <c r="F86" s="0" t="n">
        <v>0</v>
      </c>
      <c r="G86" s="0" t="n">
        <v>0</v>
      </c>
      <c r="H86" s="0" t="n">
        <v>5</v>
      </c>
      <c r="I86" s="0" t="n">
        <v>1</v>
      </c>
      <c r="J86" s="0" t="n">
        <v>4</v>
      </c>
    </row>
    <row r="87" customFormat="false" ht="15" hidden="false" customHeight="false" outlineLevel="0" collapsed="false">
      <c r="A87" s="9" t="n">
        <v>41486</v>
      </c>
      <c r="B87" s="10" t="n">
        <v>0.211539351851852</v>
      </c>
      <c r="C87" s="0" t="n">
        <v>46.4</v>
      </c>
      <c r="D87" s="0" t="n">
        <f aca="false">MEDIAN($C87:$C92)</f>
        <v>52.25</v>
      </c>
      <c r="E87" s="0" t="n">
        <v>1</v>
      </c>
      <c r="F87" s="0" t="n">
        <v>0</v>
      </c>
      <c r="G87" s="0" t="n">
        <v>0</v>
      </c>
      <c r="H87" s="0" t="n">
        <v>5</v>
      </c>
      <c r="I87" s="0" t="n">
        <v>4</v>
      </c>
      <c r="J87" s="0" t="n">
        <v>37</v>
      </c>
    </row>
    <row r="88" customFormat="false" ht="15" hidden="false" customHeight="false" outlineLevel="0" collapsed="false">
      <c r="A88" s="9" t="n">
        <v>41486</v>
      </c>
      <c r="B88" s="10" t="n">
        <v>0.214016203703704</v>
      </c>
      <c r="C88" s="0" t="n">
        <v>53.9</v>
      </c>
      <c r="D88" s="0" t="n">
        <f aca="false">MEDIAN($C88:$C93)</f>
        <v>53.7</v>
      </c>
      <c r="E88" s="0" t="n">
        <v>1</v>
      </c>
      <c r="F88" s="0" t="n">
        <v>0</v>
      </c>
      <c r="G88" s="0" t="n">
        <v>0</v>
      </c>
      <c r="H88" s="0" t="n">
        <v>5</v>
      </c>
      <c r="I88" s="0" t="n">
        <v>8</v>
      </c>
      <c r="J88" s="0" t="n">
        <v>11</v>
      </c>
    </row>
    <row r="89" customFormat="false" ht="15" hidden="false" customHeight="false" outlineLevel="0" collapsed="false">
      <c r="A89" s="9" t="n">
        <v>41486</v>
      </c>
      <c r="B89" s="10" t="n">
        <v>0.216481481481482</v>
      </c>
      <c r="C89" s="0" t="n">
        <v>48.3</v>
      </c>
      <c r="D89" s="0" t="n">
        <f aca="false">MEDIAN($C89:$C94)</f>
        <v>53.8</v>
      </c>
      <c r="E89" s="0" t="n">
        <v>1</v>
      </c>
      <c r="F89" s="0" t="n">
        <v>0</v>
      </c>
      <c r="G89" s="0" t="n">
        <v>0</v>
      </c>
      <c r="H89" s="0" t="n">
        <v>5</v>
      </c>
      <c r="I89" s="0" t="n">
        <v>11</v>
      </c>
      <c r="J89" s="0" t="n">
        <v>44</v>
      </c>
    </row>
    <row r="90" customFormat="false" ht="15" hidden="false" customHeight="false" outlineLevel="0" collapsed="false">
      <c r="A90" s="9" t="n">
        <v>41486</v>
      </c>
      <c r="B90" s="10" t="n">
        <v>0.218946759259259</v>
      </c>
      <c r="C90" s="0" t="n">
        <v>50.6</v>
      </c>
      <c r="D90" s="0" t="n">
        <f aca="false">MEDIAN($C90:$C95)</f>
        <v>55.05</v>
      </c>
      <c r="E90" s="0" t="n">
        <v>1</v>
      </c>
      <c r="F90" s="0" t="n">
        <v>0</v>
      </c>
      <c r="G90" s="0" t="n">
        <v>0</v>
      </c>
      <c r="H90" s="0" t="n">
        <v>5</v>
      </c>
      <c r="I90" s="0" t="n">
        <v>15</v>
      </c>
      <c r="J90" s="0" t="n">
        <v>17</v>
      </c>
    </row>
    <row r="91" customFormat="false" ht="15" hidden="false" customHeight="false" outlineLevel="0" collapsed="false">
      <c r="A91" s="9" t="n">
        <v>41486</v>
      </c>
      <c r="B91" s="10" t="n">
        <v>0.221400462962963</v>
      </c>
      <c r="C91" s="0" t="n">
        <v>56.9</v>
      </c>
      <c r="D91" s="0" t="n">
        <f aca="false">MEDIAN($C91:$C96)</f>
        <v>55.05</v>
      </c>
      <c r="E91" s="0" t="n">
        <v>1</v>
      </c>
      <c r="F91" s="0" t="n">
        <v>0</v>
      </c>
      <c r="G91" s="0" t="n">
        <v>0</v>
      </c>
      <c r="H91" s="0" t="n">
        <v>5</v>
      </c>
      <c r="I91" s="0" t="n">
        <v>18</v>
      </c>
      <c r="J91" s="0" t="n">
        <v>49</v>
      </c>
    </row>
    <row r="92" customFormat="false" ht="15" hidden="false" customHeight="false" outlineLevel="0" collapsed="false">
      <c r="A92" s="9" t="n">
        <v>41486</v>
      </c>
      <c r="B92" s="10" t="n">
        <v>0.223877314814815</v>
      </c>
      <c r="C92" s="0" t="n">
        <v>54.1</v>
      </c>
      <c r="D92" s="0" t="n">
        <f aca="false">MEDIAN($C92:$C97)</f>
        <v>53.8</v>
      </c>
      <c r="E92" s="0" t="n">
        <v>1</v>
      </c>
      <c r="F92" s="0" t="n">
        <v>0</v>
      </c>
      <c r="G92" s="0" t="n">
        <v>0</v>
      </c>
      <c r="H92" s="0" t="n">
        <v>5</v>
      </c>
      <c r="I92" s="0" t="n">
        <v>22</v>
      </c>
      <c r="J92" s="0" t="n">
        <v>23</v>
      </c>
    </row>
    <row r="93" customFormat="false" ht="15" hidden="false" customHeight="false" outlineLevel="0" collapsed="false">
      <c r="A93" s="9" t="n">
        <v>41486</v>
      </c>
      <c r="B93" s="10" t="n">
        <v>0.226354166666667</v>
      </c>
      <c r="C93" s="0" t="n">
        <v>53.5</v>
      </c>
      <c r="D93" s="0" t="n">
        <f aca="false">MEDIAN($C93:$C98)</f>
        <v>53.35</v>
      </c>
      <c r="E93" s="0" t="n">
        <v>1</v>
      </c>
      <c r="F93" s="0" t="n">
        <v>0</v>
      </c>
      <c r="G93" s="0" t="n">
        <v>0</v>
      </c>
      <c r="H93" s="0" t="n">
        <v>5</v>
      </c>
      <c r="I93" s="0" t="n">
        <v>25</v>
      </c>
      <c r="J93" s="0" t="n">
        <v>57</v>
      </c>
    </row>
    <row r="94" customFormat="false" ht="15" hidden="false" customHeight="false" outlineLevel="0" collapsed="false">
      <c r="A94" s="9" t="n">
        <v>41486</v>
      </c>
      <c r="B94" s="10" t="n">
        <v>0.228842592592593</v>
      </c>
      <c r="C94" s="0" t="n">
        <v>56</v>
      </c>
      <c r="D94" s="0" t="n">
        <f aca="false">MEDIAN($C94:$C99)</f>
        <v>54.6</v>
      </c>
      <c r="E94" s="0" t="n">
        <v>1</v>
      </c>
      <c r="F94" s="0" t="n">
        <v>0</v>
      </c>
      <c r="G94" s="0" t="n">
        <v>0</v>
      </c>
      <c r="H94" s="0" t="n">
        <v>5</v>
      </c>
      <c r="I94" s="0" t="n">
        <v>29</v>
      </c>
      <c r="J94" s="0" t="n">
        <v>32</v>
      </c>
    </row>
    <row r="95" customFormat="false" ht="15" hidden="false" customHeight="false" outlineLevel="0" collapsed="false">
      <c r="A95" s="9" t="n">
        <v>41486</v>
      </c>
      <c r="B95" s="10" t="n">
        <v>0.23130787037037</v>
      </c>
      <c r="C95" s="0" t="n">
        <v>57.5</v>
      </c>
      <c r="D95" s="0" t="n">
        <f aca="false">MEDIAN($C95:$C100)</f>
        <v>54.7</v>
      </c>
      <c r="E95" s="0" t="n">
        <v>1</v>
      </c>
      <c r="F95" s="0" t="n">
        <v>0</v>
      </c>
      <c r="G95" s="0" t="n">
        <v>0</v>
      </c>
      <c r="H95" s="0" t="n">
        <v>5</v>
      </c>
      <c r="I95" s="0" t="n">
        <v>33</v>
      </c>
      <c r="J95" s="0" t="n">
        <v>5</v>
      </c>
    </row>
    <row r="96" customFormat="false" ht="15" hidden="false" customHeight="false" outlineLevel="0" collapsed="false">
      <c r="A96" s="9" t="n">
        <v>41486</v>
      </c>
      <c r="B96" s="10" t="n">
        <v>0.233784722222222</v>
      </c>
      <c r="C96" s="0" t="n">
        <v>50.6</v>
      </c>
      <c r="D96" s="0" t="n">
        <f aca="false">MEDIAN($C96:$C101)</f>
        <v>54.7</v>
      </c>
      <c r="E96" s="0" t="n">
        <v>1</v>
      </c>
      <c r="F96" s="0" t="n">
        <v>0</v>
      </c>
      <c r="G96" s="0" t="n">
        <v>0</v>
      </c>
      <c r="H96" s="0" t="n">
        <v>5</v>
      </c>
      <c r="I96" s="0" t="n">
        <v>36</v>
      </c>
      <c r="J96" s="0" t="n">
        <v>39</v>
      </c>
    </row>
    <row r="97" customFormat="false" ht="15" hidden="false" customHeight="false" outlineLevel="0" collapsed="false">
      <c r="A97" s="9" t="n">
        <v>41486</v>
      </c>
      <c r="B97" s="10" t="n">
        <v>0.236261574074074</v>
      </c>
      <c r="C97" s="0" t="n">
        <v>53</v>
      </c>
      <c r="D97" s="0" t="n">
        <f aca="false">MEDIAN($C97:$C102)</f>
        <v>56.05</v>
      </c>
      <c r="E97" s="0" t="n">
        <v>1</v>
      </c>
      <c r="F97" s="0" t="n">
        <v>0</v>
      </c>
      <c r="G97" s="0" t="n">
        <v>0</v>
      </c>
      <c r="H97" s="0" t="n">
        <v>5</v>
      </c>
      <c r="I97" s="0" t="n">
        <v>40</v>
      </c>
      <c r="J97" s="0" t="n">
        <v>13</v>
      </c>
    </row>
    <row r="98" customFormat="false" ht="15" hidden="false" customHeight="false" outlineLevel="0" collapsed="false">
      <c r="A98" s="9" t="n">
        <v>41486</v>
      </c>
      <c r="B98" s="10" t="n">
        <v>0.238726851851852</v>
      </c>
      <c r="C98" s="0" t="n">
        <v>53.2</v>
      </c>
      <c r="D98" s="0" t="n">
        <f aca="false">MEDIAN($C98:$C103)</f>
        <v>56.05</v>
      </c>
      <c r="E98" s="0" t="n">
        <v>1</v>
      </c>
      <c r="F98" s="0" t="n">
        <v>0</v>
      </c>
      <c r="G98" s="0" t="n">
        <v>0</v>
      </c>
      <c r="H98" s="0" t="n">
        <v>5</v>
      </c>
      <c r="I98" s="0" t="n">
        <v>43</v>
      </c>
      <c r="J98" s="0" t="n">
        <v>46</v>
      </c>
    </row>
    <row r="99" customFormat="false" ht="15" hidden="false" customHeight="false" outlineLevel="0" collapsed="false">
      <c r="A99" s="9" t="n">
        <v>41486</v>
      </c>
      <c r="B99" s="10" t="n">
        <v>0.241180555555556</v>
      </c>
      <c r="C99" s="0" t="n">
        <v>56.2</v>
      </c>
      <c r="D99" s="0" t="n">
        <f aca="false">MEDIAN($C99:$C104)</f>
        <v>56.8</v>
      </c>
      <c r="E99" s="0" t="n">
        <v>1</v>
      </c>
      <c r="F99" s="0" t="n">
        <v>0</v>
      </c>
      <c r="G99" s="0" t="n">
        <v>0</v>
      </c>
      <c r="H99" s="0" t="n">
        <v>5</v>
      </c>
      <c r="I99" s="0" t="n">
        <v>47</v>
      </c>
      <c r="J99" s="0" t="n">
        <v>18</v>
      </c>
    </row>
    <row r="100" customFormat="false" ht="15" hidden="false" customHeight="false" outlineLevel="0" collapsed="false">
      <c r="A100" s="9" t="n">
        <v>41486</v>
      </c>
      <c r="B100" s="10" t="n">
        <v>0.243634259259259</v>
      </c>
      <c r="C100" s="0" t="n">
        <v>58</v>
      </c>
      <c r="D100" s="0" t="n">
        <f aca="false">MEDIAN($C100:$C105)</f>
        <v>57.65</v>
      </c>
      <c r="E100" s="0" t="n">
        <v>1</v>
      </c>
      <c r="F100" s="0" t="n">
        <v>0</v>
      </c>
      <c r="G100" s="0" t="n">
        <v>0</v>
      </c>
      <c r="H100" s="0" t="n">
        <v>5</v>
      </c>
      <c r="I100" s="0" t="n">
        <v>50</v>
      </c>
      <c r="J100" s="0" t="n">
        <v>50</v>
      </c>
    </row>
    <row r="101" customFormat="false" ht="15" hidden="false" customHeight="false" outlineLevel="0" collapsed="false">
      <c r="A101" s="9" t="n">
        <v>41486</v>
      </c>
      <c r="B101" s="10" t="n">
        <v>0.246122685185185</v>
      </c>
      <c r="C101" s="0" t="n">
        <v>57.4</v>
      </c>
      <c r="D101" s="0" t="n">
        <f aca="false">MEDIAN($C101:$C106)</f>
        <v>56.65</v>
      </c>
      <c r="E101" s="0" t="n">
        <v>1</v>
      </c>
      <c r="F101" s="0" t="n">
        <v>0</v>
      </c>
      <c r="G101" s="0" t="n">
        <v>0</v>
      </c>
      <c r="H101" s="0" t="n">
        <v>5</v>
      </c>
      <c r="I101" s="0" t="n">
        <v>54</v>
      </c>
      <c r="J101" s="0" t="n">
        <v>25</v>
      </c>
    </row>
    <row r="102" customFormat="false" ht="15" hidden="false" customHeight="false" outlineLevel="0" collapsed="false">
      <c r="A102" s="9" t="n">
        <v>41486</v>
      </c>
      <c r="B102" s="10" t="n">
        <v>0.248599537037037</v>
      </c>
      <c r="C102" s="0" t="n">
        <v>55.9</v>
      </c>
      <c r="D102" s="0" t="n">
        <f aca="false">MEDIAN($C102:$C107)</f>
        <v>55.15</v>
      </c>
      <c r="E102" s="0" t="n">
        <v>1</v>
      </c>
      <c r="F102" s="0" t="n">
        <v>0</v>
      </c>
      <c r="G102" s="0" t="n">
        <v>0</v>
      </c>
      <c r="H102" s="0" t="n">
        <v>5</v>
      </c>
      <c r="I102" s="0" t="n">
        <v>57</v>
      </c>
      <c r="J102" s="0" t="n">
        <v>59</v>
      </c>
    </row>
    <row r="103" customFormat="false" ht="15" hidden="false" customHeight="false" outlineLevel="0" collapsed="false">
      <c r="A103" s="9" t="n">
        <v>41486</v>
      </c>
      <c r="B103" s="10" t="n">
        <v>0.251064814814815</v>
      </c>
      <c r="C103" s="0" t="n">
        <v>53.4</v>
      </c>
      <c r="D103" s="0" t="n">
        <f aca="false">MEDIAN($C103:$C108)</f>
        <v>54.95</v>
      </c>
      <c r="E103" s="0" t="n">
        <v>1</v>
      </c>
      <c r="F103" s="0" t="n">
        <v>0</v>
      </c>
      <c r="G103" s="0" t="n">
        <v>0</v>
      </c>
      <c r="H103" s="0" t="n">
        <v>6</v>
      </c>
      <c r="I103" s="0" t="n">
        <v>1</v>
      </c>
      <c r="J103" s="0" t="n">
        <v>32</v>
      </c>
    </row>
    <row r="104" customFormat="false" ht="15" hidden="false" customHeight="false" outlineLevel="0" collapsed="false">
      <c r="A104" s="9" t="n">
        <v>41486</v>
      </c>
      <c r="B104" s="10" t="n">
        <v>0.253541666666667</v>
      </c>
      <c r="C104" s="0" t="n">
        <v>64.1</v>
      </c>
      <c r="D104" s="0" t="n">
        <f aca="false">MEDIAN($C104:$C109)</f>
        <v>56.05</v>
      </c>
      <c r="E104" s="0" t="n">
        <v>1</v>
      </c>
      <c r="F104" s="0" t="n">
        <v>0</v>
      </c>
      <c r="G104" s="0" t="n">
        <v>0</v>
      </c>
      <c r="H104" s="0" t="n">
        <v>6</v>
      </c>
      <c r="I104" s="0" t="n">
        <v>5</v>
      </c>
      <c r="J104" s="0" t="n">
        <v>6</v>
      </c>
    </row>
    <row r="105" customFormat="false" ht="15" hidden="false" customHeight="false" outlineLevel="0" collapsed="false">
      <c r="A105" s="9" t="n">
        <v>41486</v>
      </c>
      <c r="B105" s="10" t="n">
        <v>0.256018518518519</v>
      </c>
      <c r="C105" s="0" t="n">
        <v>57.9</v>
      </c>
      <c r="D105" s="0" t="n">
        <f aca="false">MEDIAN($C105:$C110)</f>
        <v>56.05</v>
      </c>
      <c r="E105" s="0" t="n">
        <v>1</v>
      </c>
      <c r="F105" s="0" t="n">
        <v>0</v>
      </c>
      <c r="G105" s="0" t="n">
        <v>0</v>
      </c>
      <c r="H105" s="0" t="n">
        <v>6</v>
      </c>
      <c r="I105" s="0" t="n">
        <v>8</v>
      </c>
      <c r="J105" s="0" t="n">
        <v>40</v>
      </c>
    </row>
    <row r="106" customFormat="false" ht="15" hidden="false" customHeight="false" outlineLevel="0" collapsed="false">
      <c r="A106" s="9" t="n">
        <v>41486</v>
      </c>
      <c r="B106" s="10" t="n">
        <v>0.25849537037037</v>
      </c>
      <c r="C106" s="0" t="n">
        <v>54.4</v>
      </c>
      <c r="D106" s="0" t="n">
        <f aca="false">MEDIAN($C106:$C111)</f>
        <v>54.95</v>
      </c>
      <c r="E106" s="0" t="n">
        <v>1</v>
      </c>
      <c r="F106" s="0" t="n">
        <v>0</v>
      </c>
      <c r="G106" s="0" t="n">
        <v>0</v>
      </c>
      <c r="H106" s="0" t="n">
        <v>6</v>
      </c>
      <c r="I106" s="0" t="n">
        <v>12</v>
      </c>
      <c r="J106" s="0" t="n">
        <v>14</v>
      </c>
    </row>
    <row r="107" customFormat="false" ht="15" hidden="false" customHeight="false" outlineLevel="0" collapsed="false">
      <c r="A107" s="9" t="n">
        <v>41486</v>
      </c>
      <c r="B107" s="10" t="n">
        <v>0.260972222222222</v>
      </c>
      <c r="C107" s="0" t="n">
        <v>52.3</v>
      </c>
      <c r="D107" s="0" t="n">
        <f aca="false">MEDIAN($C107:$C112)</f>
        <v>56.05</v>
      </c>
      <c r="E107" s="0" t="n">
        <v>1</v>
      </c>
      <c r="F107" s="0" t="n">
        <v>0</v>
      </c>
      <c r="G107" s="0" t="n">
        <v>0</v>
      </c>
      <c r="H107" s="0" t="n">
        <v>6</v>
      </c>
      <c r="I107" s="0" t="n">
        <v>15</v>
      </c>
      <c r="J107" s="0" t="n">
        <v>48</v>
      </c>
    </row>
    <row r="108" customFormat="false" ht="15" hidden="false" customHeight="false" outlineLevel="0" collapsed="false">
      <c r="A108" s="9" t="n">
        <v>41486</v>
      </c>
      <c r="B108" s="10" t="n">
        <v>0.2634375</v>
      </c>
      <c r="C108" s="0" t="n">
        <v>55.5</v>
      </c>
      <c r="D108" s="0" t="n">
        <f aca="false">MEDIAN($C108:$C113)</f>
        <v>56.15</v>
      </c>
      <c r="E108" s="0" t="n">
        <v>1</v>
      </c>
      <c r="F108" s="0" t="n">
        <v>0</v>
      </c>
      <c r="G108" s="0" t="n">
        <v>0</v>
      </c>
      <c r="H108" s="0" t="n">
        <v>6</v>
      </c>
      <c r="I108" s="0" t="n">
        <v>19</v>
      </c>
      <c r="J108" s="0" t="n">
        <v>21</v>
      </c>
    </row>
    <row r="109" customFormat="false" ht="15" hidden="false" customHeight="false" outlineLevel="0" collapsed="false">
      <c r="A109" s="9" t="n">
        <v>41486</v>
      </c>
      <c r="B109" s="10" t="n">
        <v>0.265891203703704</v>
      </c>
      <c r="C109" s="0" t="n">
        <v>56.6</v>
      </c>
      <c r="D109" s="0" t="n">
        <f aca="false">MEDIAN($C109:$C114)</f>
        <v>56.15</v>
      </c>
      <c r="E109" s="0" t="n">
        <v>1</v>
      </c>
      <c r="F109" s="0" t="n">
        <v>0</v>
      </c>
      <c r="G109" s="0" t="n">
        <v>0</v>
      </c>
      <c r="H109" s="0" t="n">
        <v>6</v>
      </c>
      <c r="I109" s="0" t="n">
        <v>22</v>
      </c>
      <c r="J109" s="0" t="n">
        <v>53</v>
      </c>
    </row>
    <row r="110" customFormat="false" ht="15" hidden="false" customHeight="false" outlineLevel="0" collapsed="false">
      <c r="A110" s="9" t="n">
        <v>41486</v>
      </c>
      <c r="B110" s="10" t="n">
        <v>0.268356481481481</v>
      </c>
      <c r="C110" s="0" t="n">
        <v>56.9</v>
      </c>
      <c r="D110" s="0" t="n">
        <f aca="false">MEDIAN($C110:$C115)</f>
        <v>55.45</v>
      </c>
      <c r="E110" s="0" t="n">
        <v>1</v>
      </c>
      <c r="F110" s="0" t="n">
        <v>0</v>
      </c>
      <c r="G110" s="0" t="n">
        <v>0</v>
      </c>
      <c r="H110" s="0" t="n">
        <v>6</v>
      </c>
      <c r="I110" s="0" t="n">
        <v>26</v>
      </c>
      <c r="J110" s="0" t="n">
        <v>26</v>
      </c>
    </row>
    <row r="111" customFormat="false" ht="15" hidden="false" customHeight="false" outlineLevel="0" collapsed="false">
      <c r="A111" s="9" t="n">
        <v>41486</v>
      </c>
      <c r="B111" s="10" t="n">
        <v>0.270833333333333</v>
      </c>
      <c r="C111" s="0" t="n">
        <v>52.4</v>
      </c>
      <c r="D111" s="0" t="n">
        <f aca="false">MEDIAN($C111:$C116)</f>
        <v>54.7</v>
      </c>
      <c r="E111" s="0" t="n">
        <v>1</v>
      </c>
      <c r="F111" s="0" t="n">
        <v>0</v>
      </c>
      <c r="G111" s="0" t="n">
        <v>0</v>
      </c>
      <c r="H111" s="0" t="n">
        <v>6</v>
      </c>
      <c r="I111" s="0" t="n">
        <v>30</v>
      </c>
      <c r="J111" s="0" t="n">
        <v>0</v>
      </c>
    </row>
    <row r="112" customFormat="false" ht="15" hidden="false" customHeight="false" outlineLevel="0" collapsed="false">
      <c r="A112" s="9" t="n">
        <v>41486</v>
      </c>
      <c r="B112" s="10" t="n">
        <v>0.273298611111111</v>
      </c>
      <c r="C112" s="0" t="n">
        <v>56.6</v>
      </c>
      <c r="D112" s="0" t="n">
        <f aca="false">MEDIAN($C112:$C117)</f>
        <v>55.05</v>
      </c>
      <c r="E112" s="0" t="n">
        <v>1</v>
      </c>
      <c r="F112" s="0" t="n">
        <v>0</v>
      </c>
      <c r="G112" s="0" t="n">
        <v>0</v>
      </c>
      <c r="H112" s="0" t="n">
        <v>6</v>
      </c>
      <c r="I112" s="0" t="n">
        <v>33</v>
      </c>
      <c r="J112" s="0" t="n">
        <v>33</v>
      </c>
    </row>
    <row r="113" customFormat="false" ht="15" hidden="false" customHeight="false" outlineLevel="0" collapsed="false">
      <c r="A113" s="9" t="n">
        <v>41486</v>
      </c>
      <c r="B113" s="10" t="n">
        <v>0.275787037037037</v>
      </c>
      <c r="C113" s="0" t="n">
        <v>55.7</v>
      </c>
      <c r="D113" s="0" t="n">
        <f aca="false">MEDIAN($C113:$C118)</f>
        <v>55.05</v>
      </c>
      <c r="E113" s="0" t="n">
        <v>1</v>
      </c>
      <c r="F113" s="0" t="n">
        <v>0</v>
      </c>
      <c r="G113" s="0" t="n">
        <v>0</v>
      </c>
      <c r="H113" s="0" t="n">
        <v>6</v>
      </c>
      <c r="I113" s="0" t="n">
        <v>37</v>
      </c>
      <c r="J113" s="0" t="n">
        <v>8</v>
      </c>
    </row>
    <row r="114" customFormat="false" ht="15" hidden="false" customHeight="false" outlineLevel="0" collapsed="false">
      <c r="A114" s="9" t="n">
        <v>41486</v>
      </c>
      <c r="B114" s="10" t="n">
        <v>0.278252314814815</v>
      </c>
      <c r="C114" s="0" t="n">
        <v>54.2</v>
      </c>
      <c r="D114" s="0" t="n">
        <f aca="false">MEDIAN($C114:$C119)</f>
        <v>55.05</v>
      </c>
      <c r="E114" s="0" t="n">
        <v>1</v>
      </c>
      <c r="F114" s="0" t="n">
        <v>0</v>
      </c>
      <c r="G114" s="0" t="n">
        <v>0</v>
      </c>
      <c r="H114" s="0" t="n">
        <v>6</v>
      </c>
      <c r="I114" s="0" t="n">
        <v>40</v>
      </c>
      <c r="J114" s="0" t="n">
        <v>41</v>
      </c>
    </row>
    <row r="115" customFormat="false" ht="15" hidden="false" customHeight="false" outlineLevel="0" collapsed="false">
      <c r="A115" s="9" t="n">
        <v>41486</v>
      </c>
      <c r="B115" s="10" t="n">
        <v>0.280729166666667</v>
      </c>
      <c r="C115" s="0" t="n">
        <v>55.2</v>
      </c>
      <c r="D115" s="0" t="n">
        <f aca="false">MEDIAN($C115:$C120)</f>
        <v>55.25</v>
      </c>
      <c r="E115" s="0" t="n">
        <v>1</v>
      </c>
      <c r="F115" s="0" t="n">
        <v>0</v>
      </c>
      <c r="G115" s="0" t="n">
        <v>0</v>
      </c>
      <c r="H115" s="0" t="n">
        <v>6</v>
      </c>
      <c r="I115" s="0" t="n">
        <v>44</v>
      </c>
      <c r="J115" s="0" t="n">
        <v>15</v>
      </c>
    </row>
    <row r="116" customFormat="false" ht="15" hidden="false" customHeight="false" outlineLevel="0" collapsed="false">
      <c r="A116" s="9" t="n">
        <v>41486</v>
      </c>
      <c r="B116" s="10" t="n">
        <v>0.283194444444444</v>
      </c>
      <c r="C116" s="0" t="n">
        <v>53.8</v>
      </c>
      <c r="D116" s="0" t="n">
        <f aca="false">MEDIAN($C116:$C121)</f>
        <v>55.6</v>
      </c>
      <c r="E116" s="0" t="n">
        <v>1</v>
      </c>
      <c r="F116" s="0" t="n">
        <v>0</v>
      </c>
      <c r="G116" s="0" t="n">
        <v>0</v>
      </c>
      <c r="H116" s="0" t="n">
        <v>6</v>
      </c>
      <c r="I116" s="0" t="n">
        <v>47</v>
      </c>
      <c r="J116" s="0" t="n">
        <v>48</v>
      </c>
    </row>
    <row r="117" customFormat="false" ht="15" hidden="false" customHeight="false" outlineLevel="0" collapsed="false">
      <c r="A117" s="9" t="n">
        <v>41486</v>
      </c>
      <c r="B117" s="10" t="n">
        <v>0.285671296296296</v>
      </c>
      <c r="C117" s="0" t="n">
        <v>54.9</v>
      </c>
      <c r="D117" s="0" t="n">
        <f aca="false">MEDIAN($C117:$C122)</f>
        <v>55.6</v>
      </c>
      <c r="E117" s="0" t="n">
        <v>1</v>
      </c>
      <c r="F117" s="0" t="n">
        <v>0</v>
      </c>
      <c r="G117" s="0" t="n">
        <v>0</v>
      </c>
      <c r="H117" s="0" t="n">
        <v>6</v>
      </c>
      <c r="I117" s="0" t="n">
        <v>51</v>
      </c>
      <c r="J117" s="0" t="n">
        <v>22</v>
      </c>
    </row>
    <row r="118" customFormat="false" ht="15" hidden="false" customHeight="false" outlineLevel="0" collapsed="false">
      <c r="A118" s="9" t="n">
        <v>41486</v>
      </c>
      <c r="B118" s="10" t="n">
        <v>0.288125</v>
      </c>
      <c r="C118" s="0" t="n">
        <v>56.5</v>
      </c>
      <c r="D118" s="0" t="n">
        <f aca="false">MEDIAN($C118:$C123)</f>
        <v>55.6</v>
      </c>
      <c r="E118" s="0" t="n">
        <v>1</v>
      </c>
      <c r="F118" s="0" t="n">
        <v>0</v>
      </c>
      <c r="G118" s="0" t="n">
        <v>0</v>
      </c>
      <c r="H118" s="0" t="n">
        <v>6</v>
      </c>
      <c r="I118" s="0" t="n">
        <v>54</v>
      </c>
      <c r="J118" s="0" t="n">
        <v>54</v>
      </c>
    </row>
    <row r="119" customFormat="false" ht="15" hidden="false" customHeight="false" outlineLevel="0" collapsed="false">
      <c r="A119" s="9" t="n">
        <v>41486</v>
      </c>
      <c r="B119" s="10" t="n">
        <v>0.290578703703704</v>
      </c>
      <c r="C119" s="0" t="n">
        <v>55.3</v>
      </c>
      <c r="D119" s="0" t="n">
        <f aca="false">MEDIAN($C119:$C124)</f>
        <v>55.2</v>
      </c>
      <c r="E119" s="0" t="n">
        <v>1</v>
      </c>
      <c r="F119" s="0" t="n">
        <v>0</v>
      </c>
      <c r="G119" s="0" t="n">
        <v>0</v>
      </c>
      <c r="H119" s="0" t="n">
        <v>6</v>
      </c>
      <c r="I119" s="0" t="n">
        <v>58</v>
      </c>
      <c r="J119" s="0" t="n">
        <v>26</v>
      </c>
    </row>
    <row r="120" customFormat="false" ht="15" hidden="false" customHeight="false" outlineLevel="0" collapsed="false">
      <c r="A120" s="9" t="n">
        <v>41486</v>
      </c>
      <c r="B120" s="10" t="n">
        <v>0.293055555555556</v>
      </c>
      <c r="C120" s="0" t="n">
        <v>56.8</v>
      </c>
      <c r="D120" s="0" t="n">
        <f aca="false">MEDIAN($C120:$C125)</f>
        <v>54.75</v>
      </c>
      <c r="E120" s="0" t="n">
        <v>1</v>
      </c>
      <c r="F120" s="0" t="n">
        <v>0</v>
      </c>
      <c r="G120" s="0" t="n">
        <v>0</v>
      </c>
      <c r="H120" s="0" t="n">
        <v>7</v>
      </c>
      <c r="I120" s="0" t="n">
        <v>2</v>
      </c>
      <c r="J120" s="0" t="n">
        <v>0</v>
      </c>
    </row>
    <row r="121" customFormat="false" ht="15" hidden="false" customHeight="false" outlineLevel="0" collapsed="false">
      <c r="A121" s="9" t="n">
        <v>41486</v>
      </c>
      <c r="B121" s="10" t="n">
        <v>0.295532407407407</v>
      </c>
      <c r="C121" s="0" t="n">
        <v>55.9</v>
      </c>
      <c r="D121" s="0" t="n">
        <f aca="false">MEDIAN($C121:$C126)</f>
        <v>54.7</v>
      </c>
      <c r="E121" s="0" t="n">
        <v>1</v>
      </c>
      <c r="F121" s="0" t="n">
        <v>0</v>
      </c>
      <c r="G121" s="0" t="n">
        <v>0</v>
      </c>
      <c r="H121" s="0" t="n">
        <v>7</v>
      </c>
      <c r="I121" s="0" t="n">
        <v>5</v>
      </c>
      <c r="J121" s="0" t="n">
        <v>34</v>
      </c>
    </row>
    <row r="122" customFormat="false" ht="15" hidden="false" customHeight="false" outlineLevel="0" collapsed="false">
      <c r="A122" s="9" t="n">
        <v>41486</v>
      </c>
      <c r="B122" s="10" t="n">
        <v>0.297997685185185</v>
      </c>
      <c r="C122" s="0" t="n">
        <v>52.8</v>
      </c>
      <c r="D122" s="0" t="n">
        <f aca="false">MEDIAN($C122:$C127)</f>
        <v>54.7</v>
      </c>
      <c r="E122" s="0" t="n">
        <v>1</v>
      </c>
      <c r="F122" s="0" t="n">
        <v>0</v>
      </c>
      <c r="G122" s="0" t="n">
        <v>0</v>
      </c>
      <c r="H122" s="0" t="n">
        <v>7</v>
      </c>
      <c r="I122" s="0" t="n">
        <v>9</v>
      </c>
      <c r="J122" s="0" t="n">
        <v>7</v>
      </c>
    </row>
    <row r="123" customFormat="false" ht="15" hidden="false" customHeight="false" outlineLevel="0" collapsed="false">
      <c r="A123" s="9" t="n">
        <v>41486</v>
      </c>
      <c r="B123" s="10" t="n">
        <v>0.300474537037037</v>
      </c>
      <c r="C123" s="0" t="n">
        <v>52.2</v>
      </c>
      <c r="D123" s="0" t="n">
        <f aca="false">MEDIAN($C123:$C128)</f>
        <v>54.95</v>
      </c>
      <c r="E123" s="0" t="n">
        <v>1</v>
      </c>
      <c r="F123" s="0" t="n">
        <v>0</v>
      </c>
      <c r="G123" s="0" t="n">
        <v>0</v>
      </c>
      <c r="H123" s="0" t="n">
        <v>7</v>
      </c>
      <c r="I123" s="0" t="n">
        <v>12</v>
      </c>
      <c r="J123" s="0" t="n">
        <v>41</v>
      </c>
    </row>
    <row r="124" customFormat="false" ht="15" hidden="false" customHeight="false" outlineLevel="0" collapsed="false">
      <c r="A124" s="9" t="n">
        <v>41486</v>
      </c>
      <c r="B124" s="10" t="n">
        <v>0.301724537037037</v>
      </c>
      <c r="C124" s="0" t="n">
        <v>55.1</v>
      </c>
      <c r="D124" s="0" t="n">
        <f aca="false">MEDIAN($C124:$C129)</f>
        <v>55.05</v>
      </c>
      <c r="E124" s="0" t="n">
        <v>1</v>
      </c>
      <c r="F124" s="0" t="n">
        <v>0</v>
      </c>
      <c r="G124" s="0" t="n">
        <v>0</v>
      </c>
      <c r="H124" s="0" t="n">
        <v>7</v>
      </c>
      <c r="I124" s="0" t="n">
        <v>14</v>
      </c>
      <c r="J124" s="0" t="n">
        <v>29</v>
      </c>
    </row>
    <row r="125" customFormat="false" ht="15" hidden="false" customHeight="false" outlineLevel="0" collapsed="false">
      <c r="A125" s="9" t="n">
        <v>41486</v>
      </c>
      <c r="B125" s="10" t="n">
        <v>0.302488425925926</v>
      </c>
      <c r="C125" s="0" t="n">
        <v>54.4</v>
      </c>
      <c r="D125" s="0" t="n">
        <f aca="false">MEDIAN($C125:$C130)</f>
        <v>55.55</v>
      </c>
      <c r="E125" s="0" t="n">
        <v>1</v>
      </c>
      <c r="F125" s="0" t="n">
        <v>0</v>
      </c>
      <c r="G125" s="0" t="n">
        <v>0</v>
      </c>
      <c r="H125" s="0" t="n">
        <v>7</v>
      </c>
      <c r="I125" s="0" t="n">
        <v>15</v>
      </c>
      <c r="J125" s="0" t="n">
        <v>35</v>
      </c>
    </row>
    <row r="126" customFormat="false" ht="15" hidden="false" customHeight="false" outlineLevel="0" collapsed="false">
      <c r="A126" s="9" t="n">
        <v>41486</v>
      </c>
      <c r="B126" s="10" t="n">
        <v>0.303252314814815</v>
      </c>
      <c r="C126" s="0" t="n">
        <v>55</v>
      </c>
      <c r="D126" s="0" t="n">
        <f aca="false">MEDIAN($C126:$C131)</f>
        <v>55.55</v>
      </c>
      <c r="E126" s="0" t="n">
        <v>1</v>
      </c>
      <c r="F126" s="0" t="n">
        <v>0</v>
      </c>
      <c r="G126" s="0" t="n">
        <v>0</v>
      </c>
      <c r="H126" s="0" t="n">
        <v>7</v>
      </c>
      <c r="I126" s="0" t="n">
        <v>16</v>
      </c>
      <c r="J126" s="0" t="n">
        <v>41</v>
      </c>
    </row>
    <row r="127" customFormat="false" ht="15" hidden="false" customHeight="false" outlineLevel="0" collapsed="false">
      <c r="A127" s="9" t="n">
        <v>41486</v>
      </c>
      <c r="B127" s="10" t="n">
        <v>0.304016203703704</v>
      </c>
      <c r="C127" s="0" t="n">
        <v>56.1</v>
      </c>
      <c r="D127" s="0" t="n">
        <f aca="false">MEDIAN($C127:$C132)</f>
        <v>55.5</v>
      </c>
      <c r="E127" s="0" t="n">
        <v>1</v>
      </c>
      <c r="F127" s="0" t="n">
        <v>0</v>
      </c>
      <c r="G127" s="0" t="n">
        <v>0</v>
      </c>
      <c r="H127" s="0" t="n">
        <v>7</v>
      </c>
      <c r="I127" s="0" t="n">
        <v>17</v>
      </c>
      <c r="J127" s="0" t="n">
        <v>47</v>
      </c>
    </row>
    <row r="128" customFormat="false" ht="15" hidden="false" customHeight="false" outlineLevel="0" collapsed="false">
      <c r="A128" s="9" t="n">
        <v>41486</v>
      </c>
      <c r="B128" s="10" t="n">
        <v>0.304768518518519</v>
      </c>
      <c r="C128" s="0" t="n">
        <v>54.9</v>
      </c>
      <c r="D128" s="0" t="n">
        <f aca="false">MEDIAN($C128:$C133)</f>
        <v>55.15</v>
      </c>
      <c r="E128" s="0" t="n">
        <v>1</v>
      </c>
      <c r="F128" s="0" t="n">
        <v>0</v>
      </c>
      <c r="G128" s="0" t="n">
        <v>0</v>
      </c>
      <c r="H128" s="0" t="n">
        <v>7</v>
      </c>
      <c r="I128" s="0" t="n">
        <v>18</v>
      </c>
      <c r="J128" s="0" t="n">
        <v>52</v>
      </c>
    </row>
    <row r="129" customFormat="false" ht="15" hidden="false" customHeight="false" outlineLevel="0" collapsed="false">
      <c r="A129" s="9" t="n">
        <v>41486</v>
      </c>
      <c r="B129" s="10" t="n">
        <v>0.305532407407407</v>
      </c>
      <c r="C129" s="0" t="n">
        <v>59</v>
      </c>
      <c r="D129" s="0" t="n">
        <f aca="false">MEDIAN($C129:$C134)</f>
        <v>55.25</v>
      </c>
      <c r="E129" s="0" t="n">
        <v>1</v>
      </c>
      <c r="F129" s="0" t="n">
        <v>0</v>
      </c>
      <c r="G129" s="0" t="n">
        <v>0</v>
      </c>
      <c r="H129" s="0" t="n">
        <v>7</v>
      </c>
      <c r="I129" s="0" t="n">
        <v>19</v>
      </c>
      <c r="J129" s="0" t="n">
        <v>58</v>
      </c>
    </row>
    <row r="130" customFormat="false" ht="15" hidden="false" customHeight="false" outlineLevel="0" collapsed="false">
      <c r="A130" s="9" t="n">
        <v>41486</v>
      </c>
      <c r="B130" s="10" t="n">
        <v>0.306296296296296</v>
      </c>
      <c r="C130" s="0" t="n">
        <v>57.5</v>
      </c>
      <c r="D130" s="0" t="n">
        <f aca="false">MEDIAN($C130:$C135)</f>
        <v>55.25</v>
      </c>
      <c r="E130" s="0" t="n">
        <v>1</v>
      </c>
      <c r="F130" s="0" t="n">
        <v>0</v>
      </c>
      <c r="G130" s="0" t="n">
        <v>0</v>
      </c>
      <c r="H130" s="0" t="n">
        <v>7</v>
      </c>
      <c r="I130" s="0" t="n">
        <v>21</v>
      </c>
      <c r="J130" s="0" t="n">
        <v>4</v>
      </c>
    </row>
    <row r="131" customFormat="false" ht="15" hidden="false" customHeight="false" outlineLevel="0" collapsed="false">
      <c r="A131" s="9" t="n">
        <v>41486</v>
      </c>
      <c r="B131" s="10" t="n">
        <v>0.307060185185185</v>
      </c>
      <c r="C131" s="0" t="n">
        <v>54.9</v>
      </c>
      <c r="D131" s="0" t="n">
        <f aca="false">MEDIAN($C131:$C136)</f>
        <v>55.25</v>
      </c>
      <c r="E131" s="0" t="n">
        <v>1</v>
      </c>
      <c r="F131" s="0" t="n">
        <v>0</v>
      </c>
      <c r="G131" s="0" t="n">
        <v>0</v>
      </c>
      <c r="H131" s="0" t="n">
        <v>7</v>
      </c>
      <c r="I131" s="0" t="n">
        <v>22</v>
      </c>
      <c r="J131" s="0" t="n">
        <v>10</v>
      </c>
    </row>
    <row r="132" customFormat="false" ht="15" hidden="false" customHeight="false" outlineLevel="0" collapsed="false">
      <c r="A132" s="9" t="n">
        <v>41486</v>
      </c>
      <c r="B132" s="10" t="n">
        <v>0.307824074074074</v>
      </c>
      <c r="C132" s="0" t="n">
        <v>54.8</v>
      </c>
      <c r="D132" s="0" t="n">
        <f aca="false">MEDIAN($C132:$C137)</f>
        <v>55.25</v>
      </c>
      <c r="E132" s="0" t="n">
        <v>1</v>
      </c>
      <c r="F132" s="0" t="n">
        <v>0</v>
      </c>
      <c r="G132" s="0" t="n">
        <v>0</v>
      </c>
      <c r="H132" s="0" t="n">
        <v>7</v>
      </c>
      <c r="I132" s="0" t="n">
        <v>23</v>
      </c>
      <c r="J132" s="0" t="n">
        <v>16</v>
      </c>
    </row>
    <row r="133" customFormat="false" ht="15" hidden="false" customHeight="false" outlineLevel="0" collapsed="false">
      <c r="A133" s="9" t="n">
        <v>41486</v>
      </c>
      <c r="B133" s="10" t="n">
        <v>0.308576388888889</v>
      </c>
      <c r="C133" s="0" t="n">
        <v>55.4</v>
      </c>
      <c r="D133" s="0" t="n">
        <f aca="false">MEDIAN($C133:$C138)</f>
        <v>55.25</v>
      </c>
      <c r="E133" s="0" t="n">
        <v>1</v>
      </c>
      <c r="F133" s="0" t="n">
        <v>0</v>
      </c>
      <c r="G133" s="0" t="n">
        <v>0</v>
      </c>
      <c r="H133" s="0" t="n">
        <v>7</v>
      </c>
      <c r="I133" s="0" t="n">
        <v>24</v>
      </c>
      <c r="J133" s="0" t="n">
        <v>21</v>
      </c>
    </row>
    <row r="134" customFormat="false" ht="15" hidden="false" customHeight="false" outlineLevel="0" collapsed="false">
      <c r="A134" s="9" t="n">
        <v>41486</v>
      </c>
      <c r="B134" s="10" t="n">
        <v>0.309340277777778</v>
      </c>
      <c r="C134" s="0" t="n">
        <v>55.1</v>
      </c>
      <c r="D134" s="0" t="n">
        <f aca="false">MEDIAN($C134:$C139)</f>
        <v>55.45</v>
      </c>
      <c r="E134" s="0" t="n">
        <v>1</v>
      </c>
      <c r="F134" s="0" t="n">
        <v>0</v>
      </c>
      <c r="G134" s="0" t="n">
        <v>0</v>
      </c>
      <c r="H134" s="0" t="n">
        <v>7</v>
      </c>
      <c r="I134" s="0" t="n">
        <v>25</v>
      </c>
      <c r="J134" s="0" t="n">
        <v>27</v>
      </c>
    </row>
    <row r="135" customFormat="false" ht="15" hidden="false" customHeight="false" outlineLevel="0" collapsed="false">
      <c r="A135" s="9" t="n">
        <v>41486</v>
      </c>
      <c r="B135" s="10" t="n">
        <v>0.310104166666667</v>
      </c>
      <c r="C135" s="0" t="n">
        <v>56.6</v>
      </c>
      <c r="D135" s="0" t="n">
        <f aca="false">MEDIAN($C135:$C140)</f>
        <v>54.85</v>
      </c>
      <c r="E135" s="0" t="n">
        <v>1</v>
      </c>
      <c r="F135" s="0" t="n">
        <v>0</v>
      </c>
      <c r="G135" s="0" t="n">
        <v>0</v>
      </c>
      <c r="H135" s="0" t="n">
        <v>7</v>
      </c>
      <c r="I135" s="0" t="n">
        <v>26</v>
      </c>
      <c r="J135" s="0" t="n">
        <v>33</v>
      </c>
    </row>
    <row r="136" customFormat="false" ht="15" hidden="false" customHeight="false" outlineLevel="0" collapsed="false">
      <c r="A136" s="9" t="n">
        <v>41486</v>
      </c>
      <c r="B136" s="10" t="n">
        <v>0.310868055555556</v>
      </c>
      <c r="C136" s="0" t="n">
        <v>55.8</v>
      </c>
      <c r="D136" s="0" t="n">
        <f aca="false">MEDIAN($C136:$C141)</f>
        <v>54.85</v>
      </c>
      <c r="E136" s="0" t="n">
        <v>1</v>
      </c>
      <c r="F136" s="0" t="n">
        <v>0</v>
      </c>
      <c r="G136" s="0" t="n">
        <v>0</v>
      </c>
      <c r="H136" s="0" t="n">
        <v>7</v>
      </c>
      <c r="I136" s="0" t="n">
        <v>27</v>
      </c>
      <c r="J136" s="0" t="n">
        <v>39</v>
      </c>
    </row>
    <row r="137" customFormat="false" ht="15" hidden="false" customHeight="false" outlineLevel="0" collapsed="false">
      <c r="A137" s="9" t="n">
        <v>41486</v>
      </c>
      <c r="B137" s="10" t="n">
        <v>0.311631944444445</v>
      </c>
      <c r="C137" s="0" t="n">
        <v>53.7</v>
      </c>
      <c r="D137" s="0" t="n">
        <f aca="false">MEDIAN($C137:$C142)</f>
        <v>54.8</v>
      </c>
      <c r="E137" s="0" t="n">
        <v>1</v>
      </c>
      <c r="F137" s="0" t="n">
        <v>0</v>
      </c>
      <c r="G137" s="0" t="n">
        <v>0</v>
      </c>
      <c r="H137" s="0" t="n">
        <v>7</v>
      </c>
      <c r="I137" s="0" t="n">
        <v>28</v>
      </c>
      <c r="J137" s="0" t="n">
        <v>45</v>
      </c>
    </row>
    <row r="138" customFormat="false" ht="15" hidden="false" customHeight="false" outlineLevel="0" collapsed="false">
      <c r="A138" s="9" t="n">
        <v>41486</v>
      </c>
      <c r="B138" s="10" t="n">
        <v>0.312395833333333</v>
      </c>
      <c r="C138" s="0" t="n">
        <v>53.3</v>
      </c>
      <c r="D138" s="0" t="n">
        <f aca="false">MEDIAN($C138:$C143)</f>
        <v>55.4</v>
      </c>
      <c r="E138" s="0" t="n">
        <v>1</v>
      </c>
      <c r="F138" s="0" t="n">
        <v>0</v>
      </c>
      <c r="G138" s="0" t="n">
        <v>0</v>
      </c>
      <c r="H138" s="0" t="n">
        <v>7</v>
      </c>
      <c r="I138" s="0" t="n">
        <v>29</v>
      </c>
      <c r="J138" s="0" t="n">
        <v>51</v>
      </c>
    </row>
    <row r="139" customFormat="false" ht="15" hidden="false" customHeight="false" outlineLevel="0" collapsed="false">
      <c r="A139" s="9" t="n">
        <v>41486</v>
      </c>
      <c r="B139" s="10" t="n">
        <v>0.313159722222222</v>
      </c>
      <c r="C139" s="0" t="n">
        <v>56.2</v>
      </c>
      <c r="D139" s="0" t="n">
        <f aca="false">MEDIAN($C139:$C144)</f>
        <v>55.95</v>
      </c>
      <c r="E139" s="0" t="n">
        <v>1</v>
      </c>
      <c r="F139" s="0" t="n">
        <v>0</v>
      </c>
      <c r="G139" s="0" t="n">
        <v>0</v>
      </c>
      <c r="H139" s="0" t="n">
        <v>7</v>
      </c>
      <c r="I139" s="0" t="n">
        <v>30</v>
      </c>
      <c r="J139" s="0" t="n">
        <v>57</v>
      </c>
    </row>
    <row r="140" customFormat="false" ht="15" hidden="false" customHeight="false" outlineLevel="0" collapsed="false">
      <c r="A140" s="9" t="n">
        <v>41486</v>
      </c>
      <c r="B140" s="10" t="n">
        <v>0.313923611111111</v>
      </c>
      <c r="C140" s="0" t="n">
        <v>53.9</v>
      </c>
      <c r="D140" s="0" t="n">
        <f aca="false">MEDIAN($C140:$C145)</f>
        <v>56.05</v>
      </c>
      <c r="E140" s="0" t="n">
        <v>1</v>
      </c>
      <c r="F140" s="0" t="n">
        <v>0</v>
      </c>
      <c r="G140" s="0" t="n">
        <v>0</v>
      </c>
      <c r="H140" s="0" t="n">
        <v>7</v>
      </c>
      <c r="I140" s="0" t="n">
        <v>32</v>
      </c>
      <c r="J140" s="0" t="n">
        <v>3</v>
      </c>
    </row>
    <row r="141" customFormat="false" ht="15" hidden="false" customHeight="false" outlineLevel="0" collapsed="false">
      <c r="A141" s="9" t="n">
        <v>41486</v>
      </c>
      <c r="B141" s="10" t="n">
        <v>0.314675925925926</v>
      </c>
      <c r="C141" s="0" t="n">
        <v>57.3</v>
      </c>
      <c r="D141" s="0" t="n">
        <f aca="false">MEDIAN($C141:$C146)</f>
        <v>56.7</v>
      </c>
      <c r="E141" s="0" t="n">
        <v>1</v>
      </c>
      <c r="F141" s="0" t="n">
        <v>0</v>
      </c>
      <c r="G141" s="0" t="n">
        <v>0</v>
      </c>
      <c r="H141" s="0" t="n">
        <v>7</v>
      </c>
      <c r="I141" s="0" t="n">
        <v>33</v>
      </c>
      <c r="J141" s="0" t="n">
        <v>8</v>
      </c>
    </row>
    <row r="142" customFormat="false" ht="15" hidden="false" customHeight="false" outlineLevel="0" collapsed="false">
      <c r="A142" s="9" t="n">
        <v>41486</v>
      </c>
      <c r="B142" s="10" t="n">
        <v>0.315439814814815</v>
      </c>
      <c r="C142" s="0" t="n">
        <v>55.7</v>
      </c>
      <c r="D142" s="0" t="n">
        <f aca="false">MEDIAN($C142:$C147)</f>
        <v>56.05</v>
      </c>
      <c r="E142" s="0" t="n">
        <v>1</v>
      </c>
      <c r="F142" s="0" t="n">
        <v>0</v>
      </c>
      <c r="G142" s="0" t="n">
        <v>0</v>
      </c>
      <c r="H142" s="0" t="n">
        <v>7</v>
      </c>
      <c r="I142" s="0" t="n">
        <v>34</v>
      </c>
      <c r="J142" s="0" t="n">
        <v>14</v>
      </c>
    </row>
    <row r="143" customFormat="false" ht="15" hidden="false" customHeight="false" outlineLevel="0" collapsed="false">
      <c r="A143" s="9" t="n">
        <v>41486</v>
      </c>
      <c r="B143" s="10" t="n">
        <v>0.316203703703704</v>
      </c>
      <c r="C143" s="0" t="n">
        <v>55.1</v>
      </c>
      <c r="D143" s="0" t="n">
        <f aca="false">MEDIAN($C143:$C148)</f>
        <v>55.75</v>
      </c>
      <c r="E143" s="0" t="n">
        <v>1</v>
      </c>
      <c r="F143" s="0" t="n">
        <v>0</v>
      </c>
      <c r="G143" s="0" t="n">
        <v>0</v>
      </c>
      <c r="H143" s="0" t="n">
        <v>7</v>
      </c>
      <c r="I143" s="0" t="n">
        <v>35</v>
      </c>
      <c r="J143" s="0" t="n">
        <v>20</v>
      </c>
    </row>
    <row r="144" customFormat="false" ht="15" hidden="false" customHeight="false" outlineLevel="0" collapsed="false">
      <c r="A144" s="9" t="n">
        <v>41486</v>
      </c>
      <c r="B144" s="10" t="n">
        <v>0.316967592592593</v>
      </c>
      <c r="C144" s="0" t="n">
        <v>57.3</v>
      </c>
      <c r="D144" s="0" t="n">
        <f aca="false">MEDIAN($C144:$C149)</f>
        <v>56.7</v>
      </c>
      <c r="E144" s="0" t="n">
        <v>1</v>
      </c>
      <c r="F144" s="0" t="n">
        <v>0</v>
      </c>
      <c r="G144" s="0" t="n">
        <v>0</v>
      </c>
      <c r="H144" s="0" t="n">
        <v>7</v>
      </c>
      <c r="I144" s="0" t="n">
        <v>36</v>
      </c>
      <c r="J144" s="0" t="n">
        <v>26</v>
      </c>
    </row>
    <row r="145" customFormat="false" ht="15" hidden="false" customHeight="false" outlineLevel="0" collapsed="false">
      <c r="A145" s="9" t="n">
        <v>41486</v>
      </c>
      <c r="B145" s="10" t="n">
        <v>0.317731481481482</v>
      </c>
      <c r="C145" s="0" t="n">
        <v>56.4</v>
      </c>
      <c r="D145" s="0" t="n">
        <f aca="false">MEDIAN($C145:$C150)</f>
        <v>56.7</v>
      </c>
      <c r="E145" s="0" t="n">
        <v>1</v>
      </c>
      <c r="F145" s="0" t="n">
        <v>0</v>
      </c>
      <c r="G145" s="0" t="n">
        <v>0</v>
      </c>
      <c r="H145" s="0" t="n">
        <v>7</v>
      </c>
      <c r="I145" s="0" t="n">
        <v>37</v>
      </c>
      <c r="J145" s="0" t="n">
        <v>32</v>
      </c>
    </row>
    <row r="146" customFormat="false" ht="15" hidden="false" customHeight="false" outlineLevel="0" collapsed="false">
      <c r="A146" s="9" t="n">
        <v>41486</v>
      </c>
      <c r="B146" s="10" t="n">
        <v>0.31849537037037</v>
      </c>
      <c r="C146" s="0" t="n">
        <v>57</v>
      </c>
      <c r="D146" s="0" t="n">
        <f aca="false">MEDIAN($C146:$C151)</f>
        <v>55.85</v>
      </c>
      <c r="E146" s="0" t="n">
        <v>1</v>
      </c>
      <c r="F146" s="0" t="n">
        <v>0</v>
      </c>
      <c r="G146" s="0" t="n">
        <v>0</v>
      </c>
      <c r="H146" s="0" t="n">
        <v>7</v>
      </c>
      <c r="I146" s="0" t="n">
        <v>38</v>
      </c>
      <c r="J146" s="0" t="n">
        <v>38</v>
      </c>
    </row>
    <row r="147" customFormat="false" ht="15" hidden="false" customHeight="false" outlineLevel="0" collapsed="false">
      <c r="A147" s="9" t="n">
        <v>41486</v>
      </c>
      <c r="B147" s="10" t="n">
        <v>0.319259259259259</v>
      </c>
      <c r="C147" s="0" t="n">
        <v>54.7</v>
      </c>
      <c r="D147" s="0" t="n">
        <f aca="false">MEDIAN($C147:$C152)</f>
        <v>55.25</v>
      </c>
      <c r="E147" s="0" t="n">
        <v>1</v>
      </c>
      <c r="F147" s="0" t="n">
        <v>0</v>
      </c>
      <c r="G147" s="0" t="n">
        <v>0</v>
      </c>
      <c r="H147" s="0" t="n">
        <v>7</v>
      </c>
      <c r="I147" s="0" t="n">
        <v>39</v>
      </c>
      <c r="J147" s="0" t="n">
        <v>44</v>
      </c>
    </row>
    <row r="148" customFormat="false" ht="15" hidden="false" customHeight="false" outlineLevel="0" collapsed="false">
      <c r="A148" s="9" t="n">
        <v>41486</v>
      </c>
      <c r="B148" s="10" t="n">
        <v>0.320023148148148</v>
      </c>
      <c r="C148" s="0" t="n">
        <v>54.7</v>
      </c>
      <c r="D148" s="0" t="n">
        <f aca="false">MEDIAN($C148:$C153)</f>
        <v>55.25</v>
      </c>
      <c r="E148" s="0" t="n">
        <v>1</v>
      </c>
      <c r="F148" s="0" t="n">
        <v>0</v>
      </c>
      <c r="G148" s="0" t="n">
        <v>0</v>
      </c>
      <c r="H148" s="0" t="n">
        <v>7</v>
      </c>
      <c r="I148" s="0" t="n">
        <v>40</v>
      </c>
      <c r="J148" s="0" t="n">
        <v>50</v>
      </c>
    </row>
    <row r="149" customFormat="false" ht="15" hidden="false" customHeight="false" outlineLevel="0" collapsed="false">
      <c r="A149" s="9" t="n">
        <v>41486</v>
      </c>
      <c r="B149" s="10" t="n">
        <v>0.320787037037037</v>
      </c>
      <c r="C149" s="0" t="n">
        <v>57.6</v>
      </c>
      <c r="D149" s="0" t="n">
        <f aca="false">MEDIAN($C149:$C154)</f>
        <v>56.65</v>
      </c>
      <c r="E149" s="0" t="n">
        <v>1</v>
      </c>
      <c r="F149" s="0" t="n">
        <v>0</v>
      </c>
      <c r="G149" s="0" t="n">
        <v>0</v>
      </c>
      <c r="H149" s="0" t="n">
        <v>7</v>
      </c>
      <c r="I149" s="0" t="n">
        <v>41</v>
      </c>
      <c r="J149" s="0" t="n">
        <v>56</v>
      </c>
    </row>
    <row r="150" customFormat="false" ht="15" hidden="false" customHeight="false" outlineLevel="0" collapsed="false">
      <c r="A150" s="9" t="n">
        <v>41486</v>
      </c>
      <c r="B150" s="10" t="n">
        <v>0.321550925925926</v>
      </c>
      <c r="C150" s="0" t="n">
        <v>57.5</v>
      </c>
      <c r="D150" s="0" t="n">
        <f aca="false">MEDIAN($C150:$C155)</f>
        <v>55.2</v>
      </c>
      <c r="E150" s="0" t="n">
        <v>1</v>
      </c>
      <c r="F150" s="0" t="n">
        <v>0</v>
      </c>
      <c r="G150" s="0" t="n">
        <v>0</v>
      </c>
      <c r="H150" s="0" t="n">
        <v>7</v>
      </c>
      <c r="I150" s="0" t="n">
        <v>43</v>
      </c>
      <c r="J150" s="0" t="n">
        <v>2</v>
      </c>
    </row>
    <row r="151" customFormat="false" ht="15" hidden="false" customHeight="false" outlineLevel="0" collapsed="false">
      <c r="A151" s="9" t="n">
        <v>41486</v>
      </c>
      <c r="B151" s="10" t="n">
        <v>0.322314814814815</v>
      </c>
      <c r="C151" s="0" t="n">
        <v>54.6</v>
      </c>
      <c r="D151" s="0" t="n">
        <f aca="false">MEDIAN($C151:$C156)</f>
        <v>55.05</v>
      </c>
      <c r="E151" s="0" t="n">
        <v>1</v>
      </c>
      <c r="F151" s="0" t="n">
        <v>0</v>
      </c>
      <c r="G151" s="0" t="n">
        <v>0</v>
      </c>
      <c r="H151" s="0" t="n">
        <v>7</v>
      </c>
      <c r="I151" s="0" t="n">
        <v>44</v>
      </c>
      <c r="J151" s="0" t="n">
        <v>8</v>
      </c>
    </row>
    <row r="152" customFormat="false" ht="15" hidden="false" customHeight="false" outlineLevel="0" collapsed="false">
      <c r="A152" s="9" t="n">
        <v>41486</v>
      </c>
      <c r="B152" s="10" t="n">
        <v>0.323078703703704</v>
      </c>
      <c r="C152" s="0" t="n">
        <v>55.8</v>
      </c>
      <c r="D152" s="0" t="n">
        <f aca="false">MEDIAN($C152:$C157)</f>
        <v>55.65</v>
      </c>
      <c r="E152" s="0" t="n">
        <v>1</v>
      </c>
      <c r="F152" s="0" t="n">
        <v>0</v>
      </c>
      <c r="G152" s="0" t="n">
        <v>0</v>
      </c>
      <c r="H152" s="0" t="n">
        <v>7</v>
      </c>
      <c r="I152" s="0" t="n">
        <v>45</v>
      </c>
      <c r="J152" s="0" t="n">
        <v>14</v>
      </c>
    </row>
    <row r="153" customFormat="false" ht="15" hidden="false" customHeight="false" outlineLevel="0" collapsed="false">
      <c r="A153" s="9" t="n">
        <v>41486</v>
      </c>
      <c r="B153" s="10" t="n">
        <v>0.323842592592593</v>
      </c>
      <c r="C153" s="0" t="n">
        <v>54.2</v>
      </c>
      <c r="D153" s="0" t="n">
        <f aca="false">MEDIAN($C153:$C158)</f>
        <v>55.2</v>
      </c>
      <c r="E153" s="0" t="n">
        <v>1</v>
      </c>
      <c r="F153" s="0" t="n">
        <v>0</v>
      </c>
      <c r="G153" s="0" t="n">
        <v>0</v>
      </c>
      <c r="H153" s="0" t="n">
        <v>7</v>
      </c>
      <c r="I153" s="0" t="n">
        <v>46</v>
      </c>
      <c r="J153" s="0" t="n">
        <v>20</v>
      </c>
    </row>
    <row r="154" customFormat="false" ht="15" hidden="false" customHeight="false" outlineLevel="0" collapsed="false">
      <c r="A154" s="9" t="n">
        <v>41486</v>
      </c>
      <c r="B154" s="10" t="n">
        <v>0.324606481481481</v>
      </c>
      <c r="C154" s="0" t="n">
        <v>60.1</v>
      </c>
      <c r="D154" s="0" t="n">
        <f aca="false">MEDIAN($C154:$C159)</f>
        <v>55.75</v>
      </c>
      <c r="E154" s="0" t="n">
        <v>1</v>
      </c>
      <c r="F154" s="0" t="n">
        <v>0</v>
      </c>
      <c r="G154" s="0" t="n">
        <v>0</v>
      </c>
      <c r="H154" s="0" t="n">
        <v>7</v>
      </c>
      <c r="I154" s="0" t="n">
        <v>47</v>
      </c>
      <c r="J154" s="0" t="n">
        <v>26</v>
      </c>
    </row>
    <row r="155" customFormat="false" ht="15" hidden="false" customHeight="false" outlineLevel="0" collapsed="false">
      <c r="A155" s="9" t="n">
        <v>41486</v>
      </c>
      <c r="B155" s="10" t="n">
        <v>0.32537037037037</v>
      </c>
      <c r="C155" s="0" t="n">
        <v>54.5</v>
      </c>
      <c r="D155" s="0" t="n">
        <f aca="false">MEDIAN($C155:$C160)</f>
        <v>55.75</v>
      </c>
      <c r="E155" s="0" t="n">
        <v>1</v>
      </c>
      <c r="F155" s="0" t="n">
        <v>0</v>
      </c>
      <c r="G155" s="0" t="n">
        <v>0</v>
      </c>
      <c r="H155" s="0" t="n">
        <v>7</v>
      </c>
      <c r="I155" s="0" t="n">
        <v>48</v>
      </c>
      <c r="J155" s="0" t="n">
        <v>32</v>
      </c>
    </row>
    <row r="156" customFormat="false" ht="15" hidden="false" customHeight="false" outlineLevel="0" collapsed="false">
      <c r="A156" s="9" t="n">
        <v>41486</v>
      </c>
      <c r="B156" s="10" t="n">
        <v>0.326134259259259</v>
      </c>
      <c r="C156" s="0" t="n">
        <v>55.5</v>
      </c>
      <c r="D156" s="0" t="n">
        <f aca="false">MEDIAN($C156:$C161)</f>
        <v>56.3</v>
      </c>
      <c r="E156" s="0" t="n">
        <v>1</v>
      </c>
      <c r="F156" s="0" t="n">
        <v>0</v>
      </c>
      <c r="G156" s="0" t="n">
        <v>0</v>
      </c>
      <c r="H156" s="0" t="n">
        <v>7</v>
      </c>
      <c r="I156" s="0" t="n">
        <v>49</v>
      </c>
      <c r="J156" s="0" t="n">
        <v>38</v>
      </c>
    </row>
    <row r="157" customFormat="false" ht="15" hidden="false" customHeight="false" outlineLevel="0" collapsed="false">
      <c r="A157" s="9" t="n">
        <v>41486</v>
      </c>
      <c r="B157" s="10" t="n">
        <v>0.326898148148148</v>
      </c>
      <c r="C157" s="0" t="n">
        <v>56.6</v>
      </c>
      <c r="D157" s="0" t="n">
        <f aca="false">MEDIAN($C157:$C162)</f>
        <v>56.7</v>
      </c>
      <c r="E157" s="0" t="n">
        <v>1</v>
      </c>
      <c r="F157" s="0" t="n">
        <v>0</v>
      </c>
      <c r="G157" s="0" t="n">
        <v>0</v>
      </c>
      <c r="H157" s="0" t="n">
        <v>7</v>
      </c>
      <c r="I157" s="0" t="n">
        <v>50</v>
      </c>
      <c r="J157" s="0" t="n">
        <v>44</v>
      </c>
    </row>
    <row r="158" customFormat="false" ht="15" hidden="false" customHeight="false" outlineLevel="0" collapsed="false">
      <c r="A158" s="9" t="n">
        <v>41486</v>
      </c>
      <c r="B158" s="10" t="n">
        <v>0.327650462962963</v>
      </c>
      <c r="C158" s="0" t="n">
        <v>54.9</v>
      </c>
      <c r="D158" s="0" t="n">
        <f aca="false">MEDIAN($C158:$C163)</f>
        <v>56.7</v>
      </c>
      <c r="E158" s="0" t="n">
        <v>1</v>
      </c>
      <c r="F158" s="0" t="n">
        <v>0</v>
      </c>
      <c r="G158" s="0" t="n">
        <v>0</v>
      </c>
      <c r="H158" s="0" t="n">
        <v>7</v>
      </c>
      <c r="I158" s="0" t="n">
        <v>51</v>
      </c>
      <c r="J158" s="0" t="n">
        <v>49</v>
      </c>
    </row>
    <row r="159" customFormat="false" ht="15" hidden="false" customHeight="false" outlineLevel="0" collapsed="false">
      <c r="A159" s="9" t="n">
        <v>41486</v>
      </c>
      <c r="B159" s="10" t="n">
        <v>0.328414351851852</v>
      </c>
      <c r="C159" s="0" t="n">
        <v>56</v>
      </c>
      <c r="D159" s="0" t="n">
        <f aca="false">MEDIAN($C159:$C164)</f>
        <v>56.7</v>
      </c>
      <c r="E159" s="0" t="n">
        <v>1</v>
      </c>
      <c r="F159" s="0" t="n">
        <v>0</v>
      </c>
      <c r="G159" s="0" t="n">
        <v>0</v>
      </c>
      <c r="H159" s="0" t="n">
        <v>7</v>
      </c>
      <c r="I159" s="0" t="n">
        <v>52</v>
      </c>
      <c r="J159" s="0" t="n">
        <v>55</v>
      </c>
    </row>
    <row r="160" customFormat="false" ht="15" hidden="false" customHeight="false" outlineLevel="0" collapsed="false">
      <c r="A160" s="9" t="n">
        <v>41486</v>
      </c>
      <c r="B160" s="10" t="n">
        <v>0.329178240740741</v>
      </c>
      <c r="C160" s="0" t="n">
        <v>56.8</v>
      </c>
      <c r="D160" s="0" t="n">
        <f aca="false">MEDIAN($C160:$C165)</f>
        <v>57.2</v>
      </c>
      <c r="E160" s="0" t="n">
        <v>1</v>
      </c>
      <c r="F160" s="0" t="n">
        <v>0</v>
      </c>
      <c r="G160" s="0" t="n">
        <v>0</v>
      </c>
      <c r="H160" s="0" t="n">
        <v>7</v>
      </c>
      <c r="I160" s="0" t="n">
        <v>54</v>
      </c>
      <c r="J160" s="0" t="n">
        <v>1</v>
      </c>
    </row>
    <row r="161" customFormat="false" ht="15" hidden="false" customHeight="false" outlineLevel="0" collapsed="false">
      <c r="A161" s="9" t="n">
        <v>41486</v>
      </c>
      <c r="B161" s="10" t="n">
        <v>0.329953703703704</v>
      </c>
      <c r="C161" s="0" t="n">
        <v>59.8</v>
      </c>
      <c r="D161" s="0" t="n">
        <f aca="false">MEDIAN($C161:$C166)</f>
        <v>58.25</v>
      </c>
      <c r="E161" s="0" t="n">
        <v>1</v>
      </c>
      <c r="F161" s="0" t="n">
        <v>0</v>
      </c>
      <c r="G161" s="0" t="n">
        <v>0</v>
      </c>
      <c r="H161" s="0" t="n">
        <v>7</v>
      </c>
      <c r="I161" s="0" t="n">
        <v>55</v>
      </c>
      <c r="J161" s="0" t="n">
        <v>8</v>
      </c>
    </row>
    <row r="162" customFormat="false" ht="15" hidden="false" customHeight="false" outlineLevel="0" collapsed="false">
      <c r="A162" s="9" t="n">
        <v>41486</v>
      </c>
      <c r="B162" s="10" t="n">
        <v>0.330729166666667</v>
      </c>
      <c r="C162" s="0" t="n">
        <v>62.7</v>
      </c>
      <c r="D162" s="0" t="n">
        <f aca="false">MEDIAN($C162:$C167)</f>
        <v>57.1</v>
      </c>
      <c r="E162" s="0" t="n">
        <v>1</v>
      </c>
      <c r="F162" s="0" t="n">
        <v>0</v>
      </c>
      <c r="G162" s="0" t="n">
        <v>0</v>
      </c>
      <c r="H162" s="0" t="n">
        <v>7</v>
      </c>
      <c r="I162" s="0" t="n">
        <v>56</v>
      </c>
      <c r="J162" s="0" t="n">
        <v>15</v>
      </c>
    </row>
    <row r="163" customFormat="false" ht="15" hidden="false" customHeight="false" outlineLevel="0" collapsed="false">
      <c r="A163" s="9" t="n">
        <v>41486</v>
      </c>
      <c r="B163" s="10" t="n">
        <v>0.331493055555556</v>
      </c>
      <c r="C163" s="0" t="n">
        <v>56.6</v>
      </c>
      <c r="D163" s="0" t="n">
        <f aca="false">MEDIAN($C163:$C168)</f>
        <v>56</v>
      </c>
      <c r="E163" s="0" t="n">
        <v>1</v>
      </c>
      <c r="F163" s="0" t="n">
        <v>0</v>
      </c>
      <c r="G163" s="0" t="n">
        <v>0</v>
      </c>
      <c r="H163" s="0" t="n">
        <v>7</v>
      </c>
      <c r="I163" s="0" t="n">
        <v>57</v>
      </c>
      <c r="J163" s="0" t="n">
        <v>21</v>
      </c>
    </row>
    <row r="164" customFormat="false" ht="15" hidden="false" customHeight="false" outlineLevel="0" collapsed="false">
      <c r="A164" s="9" t="n">
        <v>41486</v>
      </c>
      <c r="B164" s="10" t="n">
        <v>0.332256944444445</v>
      </c>
      <c r="C164" s="0" t="n">
        <v>52</v>
      </c>
      <c r="D164" s="0" t="n">
        <f aca="false">MEDIAN($C164:$C169)</f>
        <v>55.35</v>
      </c>
      <c r="E164" s="0" t="n">
        <v>1</v>
      </c>
      <c r="F164" s="0" t="n">
        <v>0</v>
      </c>
      <c r="G164" s="0" t="n">
        <v>0</v>
      </c>
      <c r="H164" s="0" t="n">
        <v>7</v>
      </c>
      <c r="I164" s="0" t="n">
        <v>58</v>
      </c>
      <c r="J164" s="0" t="n">
        <v>27</v>
      </c>
    </row>
    <row r="165" customFormat="false" ht="15" hidden="false" customHeight="false" outlineLevel="0" collapsed="false">
      <c r="A165" s="9" t="n">
        <v>41486</v>
      </c>
      <c r="B165" s="10" t="n">
        <v>0.333020833333333</v>
      </c>
      <c r="C165" s="0" t="n">
        <v>57.6</v>
      </c>
      <c r="D165" s="0" t="n">
        <f aca="false">MEDIAN($C165:$C170)</f>
        <v>55.35</v>
      </c>
      <c r="E165" s="0" t="n">
        <v>1</v>
      </c>
      <c r="F165" s="0" t="n">
        <v>0</v>
      </c>
      <c r="G165" s="0" t="n">
        <v>0</v>
      </c>
      <c r="H165" s="0" t="n">
        <v>7</v>
      </c>
      <c r="I165" s="0" t="n">
        <v>59</v>
      </c>
      <c r="J165" s="0" t="n">
        <v>33</v>
      </c>
    </row>
    <row r="166" customFormat="false" ht="15" hidden="false" customHeight="false" outlineLevel="0" collapsed="false">
      <c r="A166" s="9" t="n">
        <v>41486</v>
      </c>
      <c r="B166" s="10" t="n">
        <v>0.333784722222222</v>
      </c>
      <c r="C166" s="0" t="n">
        <v>58.9</v>
      </c>
      <c r="D166" s="0" t="n">
        <f aca="false">MEDIAN($C166:$C171)</f>
        <v>55.25</v>
      </c>
      <c r="E166" s="0" t="n">
        <v>1</v>
      </c>
      <c r="F166" s="0" t="n">
        <v>0</v>
      </c>
      <c r="G166" s="0" t="n">
        <v>0</v>
      </c>
      <c r="H166" s="0" t="n">
        <v>8</v>
      </c>
      <c r="I166" s="0" t="n">
        <v>0</v>
      </c>
      <c r="J166" s="0" t="n">
        <v>39</v>
      </c>
    </row>
    <row r="167" customFormat="false" ht="15" hidden="false" customHeight="false" outlineLevel="0" collapsed="false">
      <c r="A167" s="9" t="n">
        <v>41486</v>
      </c>
      <c r="B167" s="10" t="n">
        <v>0.334537037037037</v>
      </c>
      <c r="C167" s="0" t="n">
        <v>55.4</v>
      </c>
      <c r="D167" s="0" t="n">
        <f aca="false">MEDIAN($C167:$C172)</f>
        <v>54.7</v>
      </c>
      <c r="E167" s="0" t="n">
        <v>1</v>
      </c>
      <c r="F167" s="0" t="n">
        <v>0</v>
      </c>
      <c r="G167" s="0" t="n">
        <v>0</v>
      </c>
      <c r="H167" s="0" t="n">
        <v>8</v>
      </c>
      <c r="I167" s="0" t="n">
        <v>1</v>
      </c>
      <c r="J167" s="0" t="n">
        <v>44</v>
      </c>
    </row>
    <row r="168" customFormat="false" ht="15" hidden="false" customHeight="false" outlineLevel="0" collapsed="false">
      <c r="A168" s="9" t="n">
        <v>41486</v>
      </c>
      <c r="B168" s="10" t="n">
        <v>0.335300925925926</v>
      </c>
      <c r="C168" s="0" t="n">
        <v>54.2</v>
      </c>
      <c r="D168" s="0" t="n">
        <f aca="false">MEDIAN($C168:$C173)</f>
        <v>53.45</v>
      </c>
      <c r="E168" s="0" t="n">
        <v>1</v>
      </c>
      <c r="F168" s="0" t="n">
        <v>0</v>
      </c>
      <c r="G168" s="0" t="n">
        <v>0</v>
      </c>
      <c r="H168" s="0" t="n">
        <v>8</v>
      </c>
      <c r="I168" s="0" t="n">
        <v>2</v>
      </c>
      <c r="J168" s="0" t="n">
        <v>50</v>
      </c>
    </row>
    <row r="169" customFormat="false" ht="15" hidden="false" customHeight="false" outlineLevel="0" collapsed="false">
      <c r="A169" s="9" t="n">
        <v>41486</v>
      </c>
      <c r="B169" s="10" t="n">
        <v>0.336076388888889</v>
      </c>
      <c r="C169" s="0" t="n">
        <v>55.3</v>
      </c>
      <c r="D169" s="0" t="n">
        <f aca="false">MEDIAN($C169:$C174)</f>
        <v>53.15</v>
      </c>
      <c r="E169" s="0" t="n">
        <v>1</v>
      </c>
      <c r="F169" s="0" t="n">
        <v>0</v>
      </c>
      <c r="G169" s="0" t="n">
        <v>0</v>
      </c>
      <c r="H169" s="0" t="n">
        <v>8</v>
      </c>
      <c r="I169" s="0" t="n">
        <v>3</v>
      </c>
      <c r="J169" s="0" t="n">
        <v>57</v>
      </c>
    </row>
    <row r="170" customFormat="false" ht="15" hidden="false" customHeight="false" outlineLevel="0" collapsed="false">
      <c r="A170" s="9" t="n">
        <v>41486</v>
      </c>
      <c r="B170" s="10" t="n">
        <v>0.336840277777778</v>
      </c>
      <c r="C170" s="0" t="n">
        <v>52.7</v>
      </c>
      <c r="D170" s="0" t="n">
        <f aca="false">MEDIAN($C170:$C175)</f>
        <v>53.15</v>
      </c>
      <c r="E170" s="0" t="n">
        <v>1</v>
      </c>
      <c r="F170" s="0" t="n">
        <v>0</v>
      </c>
      <c r="G170" s="0" t="n">
        <v>0</v>
      </c>
      <c r="H170" s="0" t="n">
        <v>8</v>
      </c>
      <c r="I170" s="0" t="n">
        <v>5</v>
      </c>
      <c r="J170" s="0" t="n">
        <v>3</v>
      </c>
    </row>
    <row r="171" customFormat="false" ht="15" hidden="false" customHeight="false" outlineLevel="0" collapsed="false">
      <c r="A171" s="9" t="n">
        <v>41486</v>
      </c>
      <c r="B171" s="10" t="n">
        <v>0.337604166666667</v>
      </c>
      <c r="C171" s="0" t="n">
        <v>55.2</v>
      </c>
      <c r="D171" s="0" t="n">
        <f aca="false">MEDIAN($C171:$C176)</f>
        <v>53.6</v>
      </c>
      <c r="E171" s="0" t="n">
        <v>1</v>
      </c>
      <c r="F171" s="0" t="n">
        <v>0</v>
      </c>
      <c r="G171" s="0" t="n">
        <v>0</v>
      </c>
      <c r="H171" s="0" t="n">
        <v>8</v>
      </c>
      <c r="I171" s="0" t="n">
        <v>6</v>
      </c>
      <c r="J171" s="0" t="n">
        <v>9</v>
      </c>
    </row>
    <row r="172" customFormat="false" ht="15" hidden="false" customHeight="false" outlineLevel="0" collapsed="false">
      <c r="A172" s="9" t="n">
        <v>41486</v>
      </c>
      <c r="B172" s="10" t="n">
        <v>0.338368055555556</v>
      </c>
      <c r="C172" s="0" t="n">
        <v>52.2</v>
      </c>
      <c r="D172" s="0" t="n">
        <f aca="false">MEDIAN($C172:$C177)</f>
        <v>53.6</v>
      </c>
      <c r="E172" s="0" t="n">
        <v>1</v>
      </c>
      <c r="F172" s="0" t="n">
        <v>0</v>
      </c>
      <c r="G172" s="0" t="n">
        <v>0</v>
      </c>
      <c r="H172" s="0" t="n">
        <v>8</v>
      </c>
      <c r="I172" s="0" t="n">
        <v>7</v>
      </c>
      <c r="J172" s="0" t="n">
        <v>15</v>
      </c>
    </row>
    <row r="173" customFormat="false" ht="15" hidden="false" customHeight="false" outlineLevel="0" collapsed="false">
      <c r="A173" s="9" t="n">
        <v>41486</v>
      </c>
      <c r="B173" s="10" t="n">
        <v>0.339131944444444</v>
      </c>
      <c r="C173" s="0" t="n">
        <v>51.9</v>
      </c>
      <c r="D173" s="0" t="n">
        <f aca="false">MEDIAN($C173:$C178)</f>
        <v>54.6</v>
      </c>
      <c r="E173" s="0" t="n">
        <v>1</v>
      </c>
      <c r="F173" s="0" t="n">
        <v>0</v>
      </c>
      <c r="G173" s="0" t="n">
        <v>0</v>
      </c>
      <c r="H173" s="0" t="n">
        <v>8</v>
      </c>
      <c r="I173" s="0" t="n">
        <v>8</v>
      </c>
      <c r="J173" s="0" t="n">
        <v>21</v>
      </c>
    </row>
    <row r="174" customFormat="false" ht="15" hidden="false" customHeight="false" outlineLevel="0" collapsed="false">
      <c r="A174" s="9" t="n">
        <v>41486</v>
      </c>
      <c r="B174" s="10" t="n">
        <v>0.339895833333333</v>
      </c>
      <c r="C174" s="0" t="n">
        <v>53.6</v>
      </c>
      <c r="D174" s="0" t="n">
        <f aca="false">MEDIAN($C174:$C179)</f>
        <v>55.05</v>
      </c>
      <c r="E174" s="0" t="n">
        <v>1</v>
      </c>
      <c r="F174" s="0" t="n">
        <v>0</v>
      </c>
      <c r="G174" s="0" t="n">
        <v>0</v>
      </c>
      <c r="H174" s="0" t="n">
        <v>8</v>
      </c>
      <c r="I174" s="0" t="n">
        <v>9</v>
      </c>
      <c r="J174" s="0" t="n">
        <v>27</v>
      </c>
    </row>
    <row r="175" customFormat="false" ht="15" hidden="false" customHeight="false" outlineLevel="0" collapsed="false">
      <c r="A175" s="9" t="n">
        <v>41486</v>
      </c>
      <c r="B175" s="10" t="n">
        <v>0.340659722222222</v>
      </c>
      <c r="C175" s="0" t="n">
        <v>53.6</v>
      </c>
      <c r="D175" s="0" t="n">
        <f aca="false">MEDIAN($C175:$C180)</f>
        <v>55.65</v>
      </c>
      <c r="E175" s="0" t="n">
        <v>1</v>
      </c>
      <c r="F175" s="0" t="n">
        <v>0</v>
      </c>
      <c r="G175" s="0" t="n">
        <v>0</v>
      </c>
      <c r="H175" s="0" t="n">
        <v>8</v>
      </c>
      <c r="I175" s="0" t="n">
        <v>10</v>
      </c>
      <c r="J175" s="0" t="n">
        <v>33</v>
      </c>
    </row>
    <row r="176" customFormat="false" ht="15" hidden="false" customHeight="false" outlineLevel="0" collapsed="false">
      <c r="A176" s="9" t="n">
        <v>41486</v>
      </c>
      <c r="B176" s="10" t="n">
        <v>0.341423611111111</v>
      </c>
      <c r="C176" s="0" t="n">
        <v>55.7</v>
      </c>
      <c r="D176" s="0" t="n">
        <f aca="false">MEDIAN($C176:$C181)</f>
        <v>56.05</v>
      </c>
      <c r="E176" s="0" t="n">
        <v>1</v>
      </c>
      <c r="F176" s="0" t="n">
        <v>0</v>
      </c>
      <c r="G176" s="0" t="n">
        <v>0</v>
      </c>
      <c r="H176" s="0" t="n">
        <v>8</v>
      </c>
      <c r="I176" s="0" t="n">
        <v>11</v>
      </c>
      <c r="J176" s="0" t="n">
        <v>39</v>
      </c>
    </row>
    <row r="177" customFormat="false" ht="15" hidden="false" customHeight="false" outlineLevel="0" collapsed="false">
      <c r="A177" s="9" t="n">
        <v>41486</v>
      </c>
      <c r="B177" s="10" t="n">
        <v>0.3421875</v>
      </c>
      <c r="C177" s="0" t="n">
        <v>55.6</v>
      </c>
      <c r="D177" s="0" t="n">
        <f aca="false">MEDIAN($C177:$C182)</f>
        <v>56</v>
      </c>
      <c r="E177" s="0" t="n">
        <v>1</v>
      </c>
      <c r="F177" s="0" t="n">
        <v>0</v>
      </c>
      <c r="G177" s="0" t="n">
        <v>0</v>
      </c>
      <c r="H177" s="0" t="n">
        <v>8</v>
      </c>
      <c r="I177" s="0" t="n">
        <v>12</v>
      </c>
      <c r="J177" s="0" t="n">
        <v>45</v>
      </c>
    </row>
    <row r="178" customFormat="false" ht="15" hidden="false" customHeight="false" outlineLevel="0" collapsed="false">
      <c r="A178" s="9" t="n">
        <v>41486</v>
      </c>
      <c r="B178" s="10" t="n">
        <v>0.342951388888889</v>
      </c>
      <c r="C178" s="0" t="n">
        <v>56.4</v>
      </c>
      <c r="D178" s="0" t="n">
        <f aca="false">MEDIAN($C178:$C183)</f>
        <v>55.45</v>
      </c>
      <c r="E178" s="0" t="n">
        <v>1</v>
      </c>
      <c r="F178" s="0" t="n">
        <v>0</v>
      </c>
      <c r="G178" s="0" t="n">
        <v>0</v>
      </c>
      <c r="H178" s="0" t="n">
        <v>8</v>
      </c>
      <c r="I178" s="0" t="n">
        <v>13</v>
      </c>
      <c r="J178" s="0" t="n">
        <v>51</v>
      </c>
    </row>
    <row r="179" customFormat="false" ht="15" hidden="false" customHeight="false" outlineLevel="0" collapsed="false">
      <c r="A179" s="9" t="n">
        <v>41486</v>
      </c>
      <c r="B179" s="10" t="n">
        <v>0.343703703703704</v>
      </c>
      <c r="C179" s="0" t="n">
        <v>54.5</v>
      </c>
      <c r="D179" s="0" t="n">
        <f aca="false">MEDIAN($C179:$C184)</f>
        <v>54.5</v>
      </c>
      <c r="E179" s="0" t="n">
        <v>1</v>
      </c>
      <c r="F179" s="0" t="n">
        <v>0</v>
      </c>
      <c r="G179" s="0" t="n">
        <v>0</v>
      </c>
      <c r="H179" s="0" t="n">
        <v>8</v>
      </c>
      <c r="I179" s="0" t="n">
        <v>14</v>
      </c>
      <c r="J179" s="0" t="n">
        <v>56</v>
      </c>
    </row>
    <row r="180" customFormat="false" ht="15" hidden="false" customHeight="false" outlineLevel="0" collapsed="false">
      <c r="A180" s="9" t="n">
        <v>41486</v>
      </c>
      <c r="B180" s="10" t="n">
        <v>0.344467592592593</v>
      </c>
      <c r="C180" s="0" t="n">
        <v>57.3</v>
      </c>
      <c r="D180" s="0" t="n">
        <f aca="false">MEDIAN($C180:$C185)</f>
        <v>55.45</v>
      </c>
      <c r="E180" s="0" t="n">
        <v>1</v>
      </c>
      <c r="F180" s="0" t="n">
        <v>0</v>
      </c>
      <c r="G180" s="0" t="n">
        <v>0</v>
      </c>
      <c r="H180" s="0" t="n">
        <v>8</v>
      </c>
      <c r="I180" s="0" t="n">
        <v>16</v>
      </c>
      <c r="J180" s="0" t="n">
        <v>2</v>
      </c>
    </row>
    <row r="181" customFormat="false" ht="15" hidden="false" customHeight="false" outlineLevel="0" collapsed="false">
      <c r="A181" s="9" t="n">
        <v>41486</v>
      </c>
      <c r="B181" s="10" t="n">
        <v>0.345231481481482</v>
      </c>
      <c r="C181" s="0" t="n">
        <v>56.9</v>
      </c>
      <c r="D181" s="0" t="n">
        <f aca="false">MEDIAN($C181:$C186)</f>
        <v>55.45</v>
      </c>
      <c r="E181" s="0" t="n">
        <v>1</v>
      </c>
      <c r="F181" s="0" t="n">
        <v>0</v>
      </c>
      <c r="G181" s="0" t="n">
        <v>0</v>
      </c>
      <c r="H181" s="0" t="n">
        <v>8</v>
      </c>
      <c r="I181" s="0" t="n">
        <v>17</v>
      </c>
      <c r="J181" s="0" t="n">
        <v>8</v>
      </c>
    </row>
    <row r="182" customFormat="false" ht="15" hidden="false" customHeight="false" outlineLevel="0" collapsed="false">
      <c r="A182" s="9" t="n">
        <v>41486</v>
      </c>
      <c r="B182" s="10" t="n">
        <v>0.34599537037037</v>
      </c>
      <c r="C182" s="0" t="n">
        <v>50.8</v>
      </c>
      <c r="D182" s="0" t="n">
        <f aca="false">MEDIAN($C182:$C187)</f>
        <v>54.15</v>
      </c>
      <c r="E182" s="0" t="n">
        <v>1</v>
      </c>
      <c r="F182" s="0" t="n">
        <v>0</v>
      </c>
      <c r="G182" s="0" t="n">
        <v>0</v>
      </c>
      <c r="H182" s="0" t="n">
        <v>8</v>
      </c>
      <c r="I182" s="0" t="n">
        <v>18</v>
      </c>
      <c r="J182" s="0" t="n">
        <v>14</v>
      </c>
    </row>
    <row r="183" customFormat="false" ht="15" hidden="false" customHeight="false" outlineLevel="0" collapsed="false">
      <c r="A183" s="9" t="n">
        <v>41486</v>
      </c>
      <c r="B183" s="10" t="n">
        <v>0.346759259259259</v>
      </c>
      <c r="C183" s="0" t="n">
        <v>53.8</v>
      </c>
      <c r="D183" s="0" t="n">
        <f aca="false">MEDIAN($C183:$C188)</f>
        <v>55.2</v>
      </c>
      <c r="E183" s="0" t="n">
        <v>1</v>
      </c>
      <c r="F183" s="0" t="n">
        <v>0</v>
      </c>
      <c r="G183" s="0" t="n">
        <v>0</v>
      </c>
      <c r="H183" s="0" t="n">
        <v>8</v>
      </c>
      <c r="I183" s="0" t="n">
        <v>19</v>
      </c>
      <c r="J183" s="0" t="n">
        <v>20</v>
      </c>
    </row>
    <row r="184" customFormat="false" ht="15" hidden="false" customHeight="false" outlineLevel="0" collapsed="false">
      <c r="A184" s="9" t="n">
        <v>41486</v>
      </c>
      <c r="B184" s="10" t="n">
        <v>0.347523148148148</v>
      </c>
      <c r="C184" s="0" t="n">
        <v>54.5</v>
      </c>
      <c r="D184" s="0" t="n">
        <f aca="false">MEDIAN($C184:$C189)</f>
        <v>55.2</v>
      </c>
      <c r="E184" s="0" t="n">
        <v>1</v>
      </c>
      <c r="F184" s="0" t="n">
        <v>0</v>
      </c>
      <c r="G184" s="0" t="n">
        <v>0</v>
      </c>
      <c r="H184" s="0" t="n">
        <v>8</v>
      </c>
      <c r="I184" s="0" t="n">
        <v>20</v>
      </c>
      <c r="J184" s="0" t="n">
        <v>26</v>
      </c>
    </row>
    <row r="185" customFormat="false" ht="15" hidden="false" customHeight="false" outlineLevel="0" collapsed="false">
      <c r="A185" s="9" t="n">
        <v>41486</v>
      </c>
      <c r="B185" s="10" t="n">
        <v>0.348287037037037</v>
      </c>
      <c r="C185" s="0" t="n">
        <v>56.4</v>
      </c>
      <c r="D185" s="0" t="n">
        <f aca="false">MEDIAN($C185:$C190)</f>
        <v>55.3</v>
      </c>
      <c r="E185" s="0" t="n">
        <v>1</v>
      </c>
      <c r="F185" s="0" t="n">
        <v>0</v>
      </c>
      <c r="G185" s="0" t="n">
        <v>0</v>
      </c>
      <c r="H185" s="0" t="n">
        <v>8</v>
      </c>
      <c r="I185" s="0" t="n">
        <v>21</v>
      </c>
      <c r="J185" s="0" t="n">
        <v>32</v>
      </c>
    </row>
    <row r="186" customFormat="false" ht="15" hidden="false" customHeight="false" outlineLevel="0" collapsed="false">
      <c r="A186" s="9" t="n">
        <v>41486</v>
      </c>
      <c r="B186" s="10" t="n">
        <v>0.349050925925926</v>
      </c>
      <c r="C186" s="0" t="n">
        <v>56.4</v>
      </c>
      <c r="D186" s="0" t="n">
        <f aca="false">MEDIAN($C186:$C191)</f>
        <v>54.75</v>
      </c>
      <c r="E186" s="0" t="n">
        <v>1</v>
      </c>
      <c r="F186" s="0" t="n">
        <v>0</v>
      </c>
      <c r="G186" s="0" t="n">
        <v>0</v>
      </c>
      <c r="H186" s="0" t="n">
        <v>8</v>
      </c>
      <c r="I186" s="0" t="n">
        <v>22</v>
      </c>
      <c r="J186" s="0" t="n">
        <v>38</v>
      </c>
    </row>
    <row r="187" customFormat="false" ht="15" hidden="false" customHeight="false" outlineLevel="0" collapsed="false">
      <c r="A187" s="9" t="n">
        <v>41486</v>
      </c>
      <c r="B187" s="10" t="n">
        <v>0.349814814814815</v>
      </c>
      <c r="C187" s="0" t="n">
        <v>53.7</v>
      </c>
      <c r="D187" s="0" t="n">
        <f aca="false">MEDIAN($C187:$C192)</f>
        <v>54.2</v>
      </c>
      <c r="E187" s="0" t="n">
        <v>1</v>
      </c>
      <c r="F187" s="0" t="n">
        <v>0</v>
      </c>
      <c r="G187" s="0" t="n">
        <v>0</v>
      </c>
      <c r="H187" s="0" t="n">
        <v>8</v>
      </c>
      <c r="I187" s="0" t="n">
        <v>23</v>
      </c>
      <c r="J187" s="0" t="n">
        <v>44</v>
      </c>
    </row>
    <row r="188" customFormat="false" ht="15" hidden="false" customHeight="false" outlineLevel="0" collapsed="false">
      <c r="A188" s="9" t="n">
        <v>41486</v>
      </c>
      <c r="B188" s="10" t="n">
        <v>0.350578703703704</v>
      </c>
      <c r="C188" s="0" t="n">
        <v>55.9</v>
      </c>
      <c r="D188" s="0" t="n">
        <f aca="false">MEDIAN($C188:$C193)</f>
        <v>53.35</v>
      </c>
      <c r="E188" s="0" t="n">
        <v>1</v>
      </c>
      <c r="F188" s="0" t="n">
        <v>0</v>
      </c>
      <c r="G188" s="0" t="n">
        <v>0</v>
      </c>
      <c r="H188" s="0" t="n">
        <v>8</v>
      </c>
      <c r="I188" s="0" t="n">
        <v>24</v>
      </c>
      <c r="J188" s="0" t="n">
        <v>50</v>
      </c>
    </row>
    <row r="189" customFormat="false" ht="15" hidden="false" customHeight="false" outlineLevel="0" collapsed="false">
      <c r="A189" s="9" t="n">
        <v>41486</v>
      </c>
      <c r="B189" s="10" t="n">
        <v>0.351342592592593</v>
      </c>
      <c r="C189" s="0" t="n">
        <v>52</v>
      </c>
      <c r="D189" s="0" t="n">
        <f aca="false">MEDIAN($C189:$C194)</f>
        <v>53.2</v>
      </c>
      <c r="E189" s="0" t="n">
        <v>1</v>
      </c>
      <c r="F189" s="0" t="n">
        <v>0</v>
      </c>
      <c r="G189" s="0" t="n">
        <v>0</v>
      </c>
      <c r="H189" s="0" t="n">
        <v>8</v>
      </c>
      <c r="I189" s="0" t="n">
        <v>25</v>
      </c>
      <c r="J189" s="0" t="n">
        <v>56</v>
      </c>
    </row>
    <row r="190" customFormat="false" ht="15" hidden="false" customHeight="false" outlineLevel="0" collapsed="false">
      <c r="A190" s="9" t="n">
        <v>41486</v>
      </c>
      <c r="B190" s="10" t="n">
        <v>0.352106481481481</v>
      </c>
      <c r="C190" s="0" t="n">
        <v>54.7</v>
      </c>
      <c r="D190" s="0" t="n">
        <f aca="false">MEDIAN($C190:$C195)</f>
        <v>54.55</v>
      </c>
      <c r="E190" s="0" t="n">
        <v>1</v>
      </c>
      <c r="F190" s="0" t="n">
        <v>0</v>
      </c>
      <c r="G190" s="0" t="n">
        <v>0</v>
      </c>
      <c r="H190" s="0" t="n">
        <v>8</v>
      </c>
      <c r="I190" s="0" t="n">
        <v>27</v>
      </c>
      <c r="J190" s="0" t="n">
        <v>2</v>
      </c>
    </row>
    <row r="191" customFormat="false" ht="15" hidden="false" customHeight="false" outlineLevel="0" collapsed="false">
      <c r="A191" s="9" t="n">
        <v>41486</v>
      </c>
      <c r="B191" s="10" t="n">
        <v>0.35287037037037</v>
      </c>
      <c r="C191" s="0" t="n">
        <v>54.8</v>
      </c>
      <c r="D191" s="0" t="n">
        <f aca="false">MEDIAN($C191:$C196)</f>
        <v>54.6</v>
      </c>
      <c r="E191" s="0" t="n">
        <v>1</v>
      </c>
      <c r="F191" s="0" t="n">
        <v>0</v>
      </c>
      <c r="G191" s="0" t="n">
        <v>0</v>
      </c>
      <c r="H191" s="0" t="n">
        <v>8</v>
      </c>
      <c r="I191" s="0" t="n">
        <v>28</v>
      </c>
      <c r="J191" s="0" t="n">
        <v>8</v>
      </c>
    </row>
    <row r="192" customFormat="false" ht="15" hidden="false" customHeight="false" outlineLevel="0" collapsed="false">
      <c r="A192" s="9" t="n">
        <v>41486</v>
      </c>
      <c r="B192" s="10" t="n">
        <v>0.353634259259259</v>
      </c>
      <c r="C192" s="0" t="n">
        <v>51.8</v>
      </c>
      <c r="D192" s="0" t="n">
        <f aca="false">MEDIAN($C192:$C197)</f>
        <v>54.1</v>
      </c>
      <c r="E192" s="0" t="n">
        <v>1</v>
      </c>
      <c r="F192" s="0" t="n">
        <v>0</v>
      </c>
      <c r="G192" s="0" t="n">
        <v>0</v>
      </c>
      <c r="H192" s="0" t="n">
        <v>8</v>
      </c>
      <c r="I192" s="0" t="n">
        <v>29</v>
      </c>
      <c r="J192" s="0" t="n">
        <v>14</v>
      </c>
    </row>
    <row r="193" customFormat="false" ht="15" hidden="false" customHeight="false" outlineLevel="0" collapsed="false">
      <c r="A193" s="9" t="n">
        <v>41486</v>
      </c>
      <c r="B193" s="10" t="n">
        <v>0.354398148148148</v>
      </c>
      <c r="C193" s="0" t="n">
        <v>51.3</v>
      </c>
      <c r="D193" s="0" t="n">
        <f aca="false">MEDIAN($C193:$C198)</f>
        <v>54.15</v>
      </c>
      <c r="E193" s="0" t="n">
        <v>1</v>
      </c>
      <c r="F193" s="0" t="n">
        <v>0</v>
      </c>
      <c r="G193" s="0" t="n">
        <v>0</v>
      </c>
      <c r="H193" s="0" t="n">
        <v>8</v>
      </c>
      <c r="I193" s="0" t="n">
        <v>30</v>
      </c>
      <c r="J193" s="0" t="n">
        <v>20</v>
      </c>
    </row>
    <row r="194" customFormat="false" ht="15" hidden="false" customHeight="false" outlineLevel="0" collapsed="false">
      <c r="A194" s="9" t="n">
        <v>41486</v>
      </c>
      <c r="B194" s="10" t="n">
        <v>0.355150462962963</v>
      </c>
      <c r="C194" s="0" t="n">
        <v>54.4</v>
      </c>
      <c r="D194" s="0" t="n">
        <f aca="false">MEDIAN($C194:$C199)</f>
        <v>54.8</v>
      </c>
      <c r="E194" s="0" t="n">
        <v>1</v>
      </c>
      <c r="F194" s="0" t="n">
        <v>0</v>
      </c>
      <c r="G194" s="0" t="n">
        <v>0</v>
      </c>
      <c r="H194" s="0" t="n">
        <v>8</v>
      </c>
      <c r="I194" s="0" t="n">
        <v>31</v>
      </c>
      <c r="J194" s="0" t="n">
        <v>25</v>
      </c>
    </row>
    <row r="195" customFormat="false" ht="15" hidden="false" customHeight="false" outlineLevel="0" collapsed="false">
      <c r="A195" s="9" t="n">
        <v>41486</v>
      </c>
      <c r="B195" s="10" t="n">
        <v>0.355914351851852</v>
      </c>
      <c r="C195" s="0" t="n">
        <v>58.7</v>
      </c>
      <c r="D195" s="0" t="n">
        <f aca="false">MEDIAN($C195:$C200)</f>
        <v>54.55</v>
      </c>
      <c r="E195" s="0" t="n">
        <v>1</v>
      </c>
      <c r="F195" s="0" t="n">
        <v>0</v>
      </c>
      <c r="G195" s="0" t="n">
        <v>0</v>
      </c>
      <c r="H195" s="0" t="n">
        <v>8</v>
      </c>
      <c r="I195" s="0" t="n">
        <v>32</v>
      </c>
      <c r="J195" s="0" t="n">
        <v>31</v>
      </c>
    </row>
    <row r="196" customFormat="false" ht="15" hidden="false" customHeight="false" outlineLevel="0" collapsed="false">
      <c r="A196" s="9" t="n">
        <v>41486</v>
      </c>
      <c r="B196" s="10" t="n">
        <v>0.356678240740741</v>
      </c>
      <c r="C196" s="0" t="n">
        <v>55.2</v>
      </c>
      <c r="D196" s="0" t="n">
        <f aca="false">MEDIAN($C196:$C201)</f>
        <v>53.85</v>
      </c>
      <c r="E196" s="0" t="n">
        <v>1</v>
      </c>
      <c r="F196" s="0" t="n">
        <v>0</v>
      </c>
      <c r="G196" s="0" t="n">
        <v>0</v>
      </c>
      <c r="H196" s="0" t="n">
        <v>8</v>
      </c>
      <c r="I196" s="0" t="n">
        <v>33</v>
      </c>
      <c r="J196" s="0" t="n">
        <v>37</v>
      </c>
    </row>
    <row r="197" customFormat="false" ht="15" hidden="false" customHeight="false" outlineLevel="0" collapsed="false">
      <c r="A197" s="9" t="n">
        <v>41486</v>
      </c>
      <c r="B197" s="10" t="n">
        <v>0.35744212962963</v>
      </c>
      <c r="C197" s="0" t="n">
        <v>53.8</v>
      </c>
      <c r="D197" s="0" t="n">
        <f aca="false">MEDIAN($C197:$C202)</f>
        <v>53.85</v>
      </c>
      <c r="E197" s="0" t="n">
        <v>1</v>
      </c>
      <c r="F197" s="0" t="n">
        <v>0</v>
      </c>
      <c r="G197" s="0" t="n">
        <v>0</v>
      </c>
      <c r="H197" s="0" t="n">
        <v>8</v>
      </c>
      <c r="I197" s="0" t="n">
        <v>34</v>
      </c>
      <c r="J197" s="0" t="n">
        <v>43</v>
      </c>
    </row>
    <row r="198" customFormat="false" ht="15" hidden="false" customHeight="false" outlineLevel="0" collapsed="false">
      <c r="A198" s="9" t="n">
        <v>41486</v>
      </c>
      <c r="B198" s="10" t="n">
        <v>0.358217592592593</v>
      </c>
      <c r="C198" s="0" t="n">
        <v>53.9</v>
      </c>
      <c r="D198" s="0" t="n">
        <f aca="false">MEDIAN($C198:$C203)</f>
        <v>53.85</v>
      </c>
      <c r="E198" s="0" t="n">
        <v>1</v>
      </c>
      <c r="F198" s="0" t="n">
        <v>0</v>
      </c>
      <c r="G198" s="0" t="n">
        <v>0</v>
      </c>
      <c r="H198" s="0" t="n">
        <v>8</v>
      </c>
      <c r="I198" s="0" t="n">
        <v>35</v>
      </c>
      <c r="J198" s="0" t="n">
        <v>50</v>
      </c>
    </row>
    <row r="199" customFormat="false" ht="15" hidden="false" customHeight="false" outlineLevel="0" collapsed="false">
      <c r="A199" s="9" t="n">
        <v>41486</v>
      </c>
      <c r="B199" s="10" t="n">
        <v>0.358981481481482</v>
      </c>
      <c r="C199" s="0" t="n">
        <v>58.5</v>
      </c>
      <c r="D199" s="0" t="n">
        <f aca="false">MEDIAN($C199:$C204)</f>
        <v>54</v>
      </c>
      <c r="E199" s="0" t="n">
        <v>1</v>
      </c>
      <c r="F199" s="0" t="n">
        <v>0</v>
      </c>
      <c r="G199" s="0" t="n">
        <v>0</v>
      </c>
      <c r="H199" s="0" t="n">
        <v>8</v>
      </c>
      <c r="I199" s="0" t="n">
        <v>36</v>
      </c>
      <c r="J199" s="0" t="n">
        <v>56</v>
      </c>
    </row>
    <row r="200" customFormat="false" ht="15" hidden="false" customHeight="false" outlineLevel="0" collapsed="false">
      <c r="A200" s="9" t="n">
        <v>41486</v>
      </c>
      <c r="B200" s="10" t="n">
        <v>0.35974537037037</v>
      </c>
      <c r="C200" s="0" t="n">
        <v>53</v>
      </c>
      <c r="D200" s="0" t="n">
        <f aca="false">MEDIAN($C200:$C205)</f>
        <v>53.4</v>
      </c>
      <c r="E200" s="0" t="n">
        <v>1</v>
      </c>
      <c r="F200" s="0" t="n">
        <v>0</v>
      </c>
      <c r="G200" s="0" t="n">
        <v>0</v>
      </c>
      <c r="H200" s="0" t="n">
        <v>8</v>
      </c>
      <c r="I200" s="0" t="n">
        <v>38</v>
      </c>
      <c r="J200" s="0" t="n">
        <v>2</v>
      </c>
    </row>
    <row r="201" customFormat="false" ht="15" hidden="false" customHeight="false" outlineLevel="0" collapsed="false">
      <c r="A201" s="9" t="n">
        <v>41486</v>
      </c>
      <c r="B201" s="10" t="n">
        <v>0.360509259259259</v>
      </c>
      <c r="C201" s="0" t="n">
        <v>53.8</v>
      </c>
      <c r="D201" s="0" t="n">
        <f aca="false">MEDIAN($C201:$C206)</f>
        <v>53.35</v>
      </c>
      <c r="E201" s="0" t="n">
        <v>1</v>
      </c>
      <c r="F201" s="0" t="n">
        <v>0</v>
      </c>
      <c r="G201" s="0" t="n">
        <v>0</v>
      </c>
      <c r="H201" s="0" t="n">
        <v>8</v>
      </c>
      <c r="I201" s="0" t="n">
        <v>39</v>
      </c>
      <c r="J201" s="0" t="n">
        <v>8</v>
      </c>
    </row>
    <row r="202" customFormat="false" ht="15" hidden="false" customHeight="false" outlineLevel="0" collapsed="false">
      <c r="A202" s="9" t="n">
        <v>41486</v>
      </c>
      <c r="B202" s="10" t="n">
        <v>0.361273148148148</v>
      </c>
      <c r="C202" s="0" t="n">
        <v>55.5</v>
      </c>
      <c r="D202" s="0" t="n">
        <f aca="false">MEDIAN($C202:$C207)</f>
        <v>53.55</v>
      </c>
      <c r="E202" s="0" t="n">
        <v>1</v>
      </c>
      <c r="F202" s="0" t="n">
        <v>0</v>
      </c>
      <c r="G202" s="0" t="n">
        <v>0</v>
      </c>
      <c r="H202" s="0" t="n">
        <v>8</v>
      </c>
      <c r="I202" s="0" t="n">
        <v>40</v>
      </c>
      <c r="J202" s="0" t="n">
        <v>14</v>
      </c>
    </row>
    <row r="203" customFormat="false" ht="15" hidden="false" customHeight="false" outlineLevel="0" collapsed="false">
      <c r="A203" s="9" t="n">
        <v>41486</v>
      </c>
      <c r="B203" s="10" t="n">
        <v>0.362037037037037</v>
      </c>
      <c r="C203" s="0" t="n">
        <v>50.3</v>
      </c>
      <c r="D203" s="0" t="n">
        <f aca="false">MEDIAN($C203:$C208)</f>
        <v>53.55</v>
      </c>
      <c r="E203" s="0" t="n">
        <v>1</v>
      </c>
      <c r="F203" s="0" t="n">
        <v>0</v>
      </c>
      <c r="G203" s="0" t="n">
        <v>0</v>
      </c>
      <c r="H203" s="0" t="n">
        <v>8</v>
      </c>
      <c r="I203" s="0" t="n">
        <v>41</v>
      </c>
      <c r="J203" s="0" t="n">
        <v>20</v>
      </c>
    </row>
    <row r="204" customFormat="false" ht="15" hidden="false" customHeight="false" outlineLevel="0" collapsed="false">
      <c r="A204" s="9" t="n">
        <v>41486</v>
      </c>
      <c r="B204" s="10" t="n">
        <v>0.362789351851852</v>
      </c>
      <c r="C204" s="0" t="n">
        <v>54.2</v>
      </c>
      <c r="D204" s="0" t="n">
        <f aca="false">MEDIAN($C204:$C209)</f>
        <v>53.55</v>
      </c>
      <c r="E204" s="0" t="n">
        <v>1</v>
      </c>
      <c r="F204" s="0" t="n">
        <v>0</v>
      </c>
      <c r="G204" s="0" t="n">
        <v>0</v>
      </c>
      <c r="H204" s="0" t="n">
        <v>8</v>
      </c>
      <c r="I204" s="0" t="n">
        <v>42</v>
      </c>
      <c r="J204" s="0" t="n">
        <v>25</v>
      </c>
    </row>
    <row r="205" customFormat="false" ht="15" hidden="false" customHeight="false" outlineLevel="0" collapsed="false">
      <c r="A205" s="9" t="n">
        <v>41486</v>
      </c>
      <c r="B205" s="10" t="n">
        <v>0.363553240740741</v>
      </c>
      <c r="C205" s="0" t="n">
        <v>51.4</v>
      </c>
      <c r="D205" s="0" t="n">
        <f aca="false">MEDIAN($C205:$C210)</f>
        <v>53.3</v>
      </c>
      <c r="E205" s="0" t="n">
        <v>1</v>
      </c>
      <c r="F205" s="0" t="n">
        <v>0</v>
      </c>
      <c r="G205" s="0" t="n">
        <v>0</v>
      </c>
      <c r="H205" s="0" t="n">
        <v>8</v>
      </c>
      <c r="I205" s="0" t="n">
        <v>43</v>
      </c>
      <c r="J205" s="0" t="n">
        <v>31</v>
      </c>
    </row>
    <row r="206" customFormat="false" ht="15" hidden="false" customHeight="false" outlineLevel="0" collapsed="false">
      <c r="A206" s="9" t="n">
        <v>41486</v>
      </c>
      <c r="B206" s="10" t="n">
        <v>0.36431712962963</v>
      </c>
      <c r="C206" s="0" t="n">
        <v>52.9</v>
      </c>
      <c r="D206" s="0" t="n">
        <f aca="false">MEDIAN($C206:$C211)</f>
        <v>54.4</v>
      </c>
      <c r="E206" s="0" t="n">
        <v>1</v>
      </c>
      <c r="F206" s="0" t="n">
        <v>0</v>
      </c>
      <c r="G206" s="0" t="n">
        <v>0</v>
      </c>
      <c r="H206" s="0" t="n">
        <v>8</v>
      </c>
      <c r="I206" s="0" t="n">
        <v>44</v>
      </c>
      <c r="J206" s="0" t="n">
        <v>37</v>
      </c>
    </row>
    <row r="207" customFormat="false" ht="15" hidden="false" customHeight="false" outlineLevel="0" collapsed="false">
      <c r="A207" s="9" t="n">
        <v>41486</v>
      </c>
      <c r="B207" s="10" t="n">
        <v>0.365081018518519</v>
      </c>
      <c r="C207" s="0" t="n">
        <v>55.1</v>
      </c>
      <c r="D207" s="0" t="n">
        <f aca="false">MEDIAN($C207:$C212)</f>
        <v>54.4</v>
      </c>
      <c r="E207" s="0" t="n">
        <v>1</v>
      </c>
      <c r="F207" s="0" t="n">
        <v>0</v>
      </c>
      <c r="G207" s="0" t="n">
        <v>0</v>
      </c>
      <c r="H207" s="0" t="n">
        <v>8</v>
      </c>
      <c r="I207" s="0" t="n">
        <v>45</v>
      </c>
      <c r="J207" s="0" t="n">
        <v>43</v>
      </c>
    </row>
    <row r="208" customFormat="false" ht="15" hidden="false" customHeight="false" outlineLevel="0" collapsed="false">
      <c r="A208" s="9" t="n">
        <v>41486</v>
      </c>
      <c r="B208" s="10" t="n">
        <v>0.365833333333333</v>
      </c>
      <c r="C208" s="0" t="n">
        <v>56</v>
      </c>
      <c r="D208" s="0" t="n">
        <f aca="false">MEDIAN($C208:$C213)</f>
        <v>54.85</v>
      </c>
      <c r="E208" s="0" t="n">
        <v>1</v>
      </c>
      <c r="F208" s="0" t="n">
        <v>0</v>
      </c>
      <c r="G208" s="0" t="n">
        <v>0</v>
      </c>
      <c r="H208" s="0" t="n">
        <v>8</v>
      </c>
      <c r="I208" s="0" t="n">
        <v>46</v>
      </c>
      <c r="J208" s="0" t="n">
        <v>48</v>
      </c>
    </row>
    <row r="209" customFormat="false" ht="15" hidden="false" customHeight="false" outlineLevel="0" collapsed="false">
      <c r="A209" s="9" t="n">
        <v>41486</v>
      </c>
      <c r="B209" s="10" t="n">
        <v>0.366597222222222</v>
      </c>
      <c r="C209" s="0" t="n">
        <v>52.5</v>
      </c>
      <c r="D209" s="0" t="n">
        <f aca="false">MEDIAN($C209:$C214)</f>
        <v>55.3</v>
      </c>
      <c r="E209" s="0" t="n">
        <v>1</v>
      </c>
      <c r="F209" s="0" t="n">
        <v>0</v>
      </c>
      <c r="G209" s="0" t="n">
        <v>0</v>
      </c>
      <c r="H209" s="0" t="n">
        <v>8</v>
      </c>
      <c r="I209" s="0" t="n">
        <v>47</v>
      </c>
      <c r="J209" s="0" t="n">
        <v>54</v>
      </c>
    </row>
    <row r="210" customFormat="false" ht="15" hidden="false" customHeight="false" outlineLevel="0" collapsed="false">
      <c r="A210" s="9" t="n">
        <v>41486</v>
      </c>
      <c r="B210" s="10" t="n">
        <v>0.367361111111111</v>
      </c>
      <c r="C210" s="0" t="n">
        <v>53.7</v>
      </c>
      <c r="D210" s="0" t="n">
        <f aca="false">MEDIAN($C210:$C215)</f>
        <v>56.5</v>
      </c>
      <c r="E210" s="0" t="n">
        <v>1</v>
      </c>
      <c r="F210" s="0" t="n">
        <v>0</v>
      </c>
      <c r="G210" s="0" t="n">
        <v>0</v>
      </c>
      <c r="H210" s="0" t="n">
        <v>8</v>
      </c>
      <c r="I210" s="0" t="n">
        <v>49</v>
      </c>
      <c r="J210" s="0" t="n">
        <v>0</v>
      </c>
    </row>
    <row r="211" customFormat="false" ht="15" hidden="false" customHeight="false" outlineLevel="0" collapsed="false">
      <c r="A211" s="9" t="n">
        <v>41486</v>
      </c>
      <c r="B211" s="10" t="n">
        <v>0.368125</v>
      </c>
      <c r="C211" s="0" t="n">
        <v>56.9</v>
      </c>
      <c r="D211" s="0" t="n">
        <f aca="false">MEDIAN($C211:$C216)</f>
        <v>56.5</v>
      </c>
      <c r="E211" s="0" t="n">
        <v>1</v>
      </c>
      <c r="F211" s="0" t="n">
        <v>0</v>
      </c>
      <c r="G211" s="0" t="n">
        <v>0</v>
      </c>
      <c r="H211" s="0" t="n">
        <v>8</v>
      </c>
      <c r="I211" s="0" t="n">
        <v>50</v>
      </c>
      <c r="J211" s="0" t="n">
        <v>6</v>
      </c>
    </row>
    <row r="212" customFormat="false" ht="15" hidden="false" customHeight="false" outlineLevel="0" collapsed="false">
      <c r="A212" s="9" t="n">
        <v>41486</v>
      </c>
      <c r="B212" s="10" t="n">
        <v>0.368888888888889</v>
      </c>
      <c r="C212" s="0" t="n">
        <v>52.8</v>
      </c>
      <c r="D212" s="0" t="n">
        <f aca="false">MEDIAN($C212:$C217)</f>
        <v>54.7</v>
      </c>
      <c r="E212" s="0" t="n">
        <v>1</v>
      </c>
      <c r="F212" s="0" t="n">
        <v>0</v>
      </c>
      <c r="G212" s="0" t="n">
        <v>0</v>
      </c>
      <c r="H212" s="0" t="n">
        <v>8</v>
      </c>
      <c r="I212" s="0" t="n">
        <v>51</v>
      </c>
      <c r="J212" s="0" t="n">
        <v>12</v>
      </c>
    </row>
    <row r="213" customFormat="false" ht="15" hidden="false" customHeight="false" outlineLevel="0" collapsed="false">
      <c r="A213" s="9" t="n">
        <v>41486</v>
      </c>
      <c r="B213" s="10" t="n">
        <v>0.369652777777778</v>
      </c>
      <c r="C213" s="0" t="n">
        <v>58</v>
      </c>
      <c r="D213" s="0" t="n">
        <f aca="false">MEDIAN($C213:$C218)</f>
        <v>54.7</v>
      </c>
      <c r="E213" s="0" t="n">
        <v>1</v>
      </c>
      <c r="F213" s="0" t="n">
        <v>0</v>
      </c>
      <c r="G213" s="0" t="n">
        <v>0</v>
      </c>
      <c r="H213" s="0" t="n">
        <v>8</v>
      </c>
      <c r="I213" s="0" t="n">
        <v>52</v>
      </c>
      <c r="J213" s="0" t="n">
        <v>18</v>
      </c>
    </row>
    <row r="214" customFormat="false" ht="15" hidden="false" customHeight="false" outlineLevel="0" collapsed="false">
      <c r="A214" s="9" t="n">
        <v>41486</v>
      </c>
      <c r="B214" s="10" t="n">
        <v>0.370416666666667</v>
      </c>
      <c r="C214" s="0" t="n">
        <v>57</v>
      </c>
      <c r="D214" s="0" t="n">
        <f aca="false">MEDIAN($C214:$C219)</f>
        <v>54.2</v>
      </c>
      <c r="E214" s="0" t="n">
        <v>1</v>
      </c>
      <c r="F214" s="0" t="n">
        <v>0</v>
      </c>
      <c r="G214" s="0" t="n">
        <v>0</v>
      </c>
      <c r="H214" s="0" t="n">
        <v>8</v>
      </c>
      <c r="I214" s="0" t="n">
        <v>53</v>
      </c>
      <c r="J214" s="0" t="n">
        <v>24</v>
      </c>
    </row>
    <row r="215" customFormat="false" ht="15" hidden="false" customHeight="false" outlineLevel="0" collapsed="false">
      <c r="A215" s="9" t="n">
        <v>41486</v>
      </c>
      <c r="B215" s="10" t="n">
        <v>0.371180555555556</v>
      </c>
      <c r="C215" s="0" t="n">
        <v>56.1</v>
      </c>
      <c r="D215" s="0" t="n">
        <f aca="false">MEDIAN($C215:$C220)</f>
        <v>54.2</v>
      </c>
      <c r="E215" s="0" t="n">
        <v>1</v>
      </c>
      <c r="F215" s="0" t="n">
        <v>0</v>
      </c>
      <c r="G215" s="0" t="n">
        <v>0</v>
      </c>
      <c r="H215" s="0" t="n">
        <v>8</v>
      </c>
      <c r="I215" s="0" t="n">
        <v>54</v>
      </c>
      <c r="J215" s="0" t="n">
        <v>30</v>
      </c>
    </row>
    <row r="216" customFormat="false" ht="15" hidden="false" customHeight="false" outlineLevel="0" collapsed="false">
      <c r="A216" s="9" t="n">
        <v>41486</v>
      </c>
      <c r="B216" s="10" t="n">
        <v>0.371944444444444</v>
      </c>
      <c r="C216" s="0" t="n">
        <v>53.3</v>
      </c>
      <c r="D216" s="0" t="n">
        <f aca="false">MEDIAN($C216:$C221)</f>
        <v>54.2</v>
      </c>
      <c r="E216" s="0" t="n">
        <v>1</v>
      </c>
      <c r="F216" s="0" t="n">
        <v>0</v>
      </c>
      <c r="G216" s="0" t="n">
        <v>0</v>
      </c>
      <c r="H216" s="0" t="n">
        <v>8</v>
      </c>
      <c r="I216" s="0" t="n">
        <v>55</v>
      </c>
      <c r="J216" s="0" t="n">
        <v>36</v>
      </c>
    </row>
    <row r="217" customFormat="false" ht="15" hidden="false" customHeight="false" outlineLevel="0" collapsed="false">
      <c r="A217" s="9" t="n">
        <v>41486</v>
      </c>
      <c r="B217" s="10" t="n">
        <v>0.372708333333333</v>
      </c>
      <c r="C217" s="0" t="n">
        <v>52.9</v>
      </c>
      <c r="D217" s="0" t="n">
        <f aca="false">MEDIAN($C217:$C222)</f>
        <v>54.75</v>
      </c>
      <c r="E217" s="0" t="n">
        <v>1</v>
      </c>
      <c r="F217" s="0" t="n">
        <v>0</v>
      </c>
      <c r="G217" s="0" t="n">
        <v>0</v>
      </c>
      <c r="H217" s="0" t="n">
        <v>8</v>
      </c>
      <c r="I217" s="0" t="n">
        <v>56</v>
      </c>
      <c r="J217" s="0" t="n">
        <v>42</v>
      </c>
    </row>
    <row r="218" customFormat="false" ht="15" hidden="false" customHeight="false" outlineLevel="0" collapsed="false">
      <c r="A218" s="9" t="n">
        <v>41486</v>
      </c>
      <c r="B218" s="10" t="n">
        <v>0.373472222222222</v>
      </c>
      <c r="C218" s="0" t="n">
        <v>50.3</v>
      </c>
      <c r="D218" s="0" t="n">
        <f aca="false">MEDIAN($C218:$C223)</f>
        <v>54.75</v>
      </c>
      <c r="E218" s="0" t="n">
        <v>1</v>
      </c>
      <c r="F218" s="0" t="n">
        <v>0</v>
      </c>
      <c r="G218" s="0" t="n">
        <v>0</v>
      </c>
      <c r="H218" s="0" t="n">
        <v>8</v>
      </c>
      <c r="I218" s="0" t="n">
        <v>57</v>
      </c>
      <c r="J218" s="0" t="n">
        <v>48</v>
      </c>
    </row>
    <row r="219" customFormat="false" ht="15" hidden="false" customHeight="false" outlineLevel="0" collapsed="false">
      <c r="A219" s="9" t="n">
        <v>41486</v>
      </c>
      <c r="B219" s="10" t="n">
        <v>0.374236111111111</v>
      </c>
      <c r="C219" s="0" t="n">
        <v>55.1</v>
      </c>
      <c r="D219" s="0" t="n">
        <f aca="false">MEDIAN($C219:$C224)</f>
        <v>55.35</v>
      </c>
      <c r="E219" s="0" t="n">
        <v>1</v>
      </c>
      <c r="F219" s="0" t="n">
        <v>0</v>
      </c>
      <c r="G219" s="0" t="n">
        <v>0</v>
      </c>
      <c r="H219" s="0" t="n">
        <v>8</v>
      </c>
      <c r="I219" s="0" t="n">
        <v>58</v>
      </c>
      <c r="J219" s="0" t="n">
        <v>54</v>
      </c>
    </row>
    <row r="220" customFormat="false" ht="15" hidden="false" customHeight="false" outlineLevel="0" collapsed="false">
      <c r="A220" s="9" t="n">
        <v>41486</v>
      </c>
      <c r="B220" s="10" t="n">
        <v>0.375</v>
      </c>
      <c r="C220" s="0" t="n">
        <v>55.6</v>
      </c>
      <c r="D220" s="0" t="n">
        <f aca="false">MEDIAN($C220:$C225)</f>
        <v>55.5</v>
      </c>
      <c r="E220" s="0" t="n">
        <v>1</v>
      </c>
      <c r="F220" s="0" t="n">
        <v>0</v>
      </c>
      <c r="G220" s="0" t="n">
        <v>0</v>
      </c>
      <c r="H220" s="0" t="n">
        <v>9</v>
      </c>
      <c r="I220" s="0" t="n">
        <v>0</v>
      </c>
      <c r="J220" s="0" t="n">
        <v>0</v>
      </c>
    </row>
    <row r="221" customFormat="false" ht="15" hidden="false" customHeight="false" outlineLevel="0" collapsed="false">
      <c r="A221" s="9" t="n">
        <v>41486</v>
      </c>
      <c r="B221" s="10" t="n">
        <v>0.375763888888889</v>
      </c>
      <c r="C221" s="0" t="n">
        <v>55.8</v>
      </c>
      <c r="D221" s="0" t="n">
        <f aca="false">MEDIAN($C221:$C226)</f>
        <v>55.6</v>
      </c>
      <c r="E221" s="0" t="n">
        <v>1</v>
      </c>
      <c r="F221" s="0" t="n">
        <v>0</v>
      </c>
      <c r="G221" s="0" t="n">
        <v>0</v>
      </c>
      <c r="H221" s="0" t="n">
        <v>9</v>
      </c>
      <c r="I221" s="0" t="n">
        <v>1</v>
      </c>
      <c r="J221" s="0" t="n">
        <v>6</v>
      </c>
    </row>
    <row r="222" customFormat="false" ht="15" hidden="false" customHeight="false" outlineLevel="0" collapsed="false">
      <c r="A222" s="9" t="n">
        <v>41486</v>
      </c>
      <c r="B222" s="10" t="n">
        <v>0.376527777777778</v>
      </c>
      <c r="C222" s="0" t="n">
        <v>54.4</v>
      </c>
      <c r="D222" s="0" t="n">
        <f aca="false">MEDIAN($C222:$C227)</f>
        <v>54.9</v>
      </c>
      <c r="E222" s="0" t="n">
        <v>1</v>
      </c>
      <c r="F222" s="0" t="n">
        <v>0</v>
      </c>
      <c r="G222" s="0" t="n">
        <v>0</v>
      </c>
      <c r="H222" s="0" t="n">
        <v>9</v>
      </c>
      <c r="I222" s="0" t="n">
        <v>2</v>
      </c>
      <c r="J222" s="0" t="n">
        <v>12</v>
      </c>
    </row>
    <row r="223" customFormat="false" ht="15" hidden="false" customHeight="false" outlineLevel="0" collapsed="false">
      <c r="A223" s="9" t="n">
        <v>41486</v>
      </c>
      <c r="B223" s="10" t="n">
        <v>0.377291666666667</v>
      </c>
      <c r="C223" s="0" t="n">
        <v>50.6</v>
      </c>
      <c r="D223" s="0" t="n">
        <f aca="false">MEDIAN($C223:$C228)</f>
        <v>54.85</v>
      </c>
      <c r="E223" s="0" t="n">
        <v>1</v>
      </c>
      <c r="F223" s="0" t="n">
        <v>0</v>
      </c>
      <c r="G223" s="0" t="n">
        <v>0</v>
      </c>
      <c r="H223" s="0" t="n">
        <v>9</v>
      </c>
      <c r="I223" s="0" t="n">
        <v>3</v>
      </c>
      <c r="J223" s="0" t="n">
        <v>18</v>
      </c>
    </row>
    <row r="224" customFormat="false" ht="15" hidden="false" customHeight="false" outlineLevel="0" collapsed="false">
      <c r="A224" s="9" t="n">
        <v>41486</v>
      </c>
      <c r="B224" s="10" t="n">
        <v>0.378055555555556</v>
      </c>
      <c r="C224" s="0" t="n">
        <v>56.4</v>
      </c>
      <c r="D224" s="0" t="n">
        <f aca="false">MEDIAN($C224:$C229)</f>
        <v>55.45</v>
      </c>
      <c r="E224" s="0" t="n">
        <v>1</v>
      </c>
      <c r="F224" s="0" t="n">
        <v>0</v>
      </c>
      <c r="G224" s="0" t="n">
        <v>0</v>
      </c>
      <c r="H224" s="0" t="n">
        <v>9</v>
      </c>
      <c r="I224" s="0" t="n">
        <v>4</v>
      </c>
      <c r="J224" s="0" t="n">
        <v>24</v>
      </c>
    </row>
    <row r="225" customFormat="false" ht="15" hidden="false" customHeight="false" outlineLevel="0" collapsed="false">
      <c r="A225" s="9" t="n">
        <v>41486</v>
      </c>
      <c r="B225" s="10" t="n">
        <v>0.378819444444444</v>
      </c>
      <c r="C225" s="0" t="n">
        <v>55.4</v>
      </c>
      <c r="D225" s="0" t="n">
        <f aca="false">MEDIAN($C225:$C230)</f>
        <v>55.45</v>
      </c>
      <c r="E225" s="0" t="n">
        <v>1</v>
      </c>
      <c r="F225" s="0" t="n">
        <v>0</v>
      </c>
      <c r="G225" s="0" t="n">
        <v>0</v>
      </c>
      <c r="H225" s="0" t="n">
        <v>9</v>
      </c>
      <c r="I225" s="0" t="n">
        <v>5</v>
      </c>
      <c r="J225" s="0" t="n">
        <v>30</v>
      </c>
    </row>
    <row r="226" customFormat="false" ht="15" hidden="false" customHeight="false" outlineLevel="0" collapsed="false">
      <c r="A226" s="9" t="n">
        <v>41486</v>
      </c>
      <c r="B226" s="10" t="n">
        <v>0.379583333333333</v>
      </c>
      <c r="C226" s="0" t="n">
        <v>55.9</v>
      </c>
      <c r="D226" s="0" t="n">
        <f aca="false">MEDIAN($C226:$C231)</f>
        <v>55.55</v>
      </c>
      <c r="E226" s="0" t="n">
        <v>1</v>
      </c>
      <c r="F226" s="0" t="n">
        <v>0</v>
      </c>
      <c r="G226" s="0" t="n">
        <v>0</v>
      </c>
      <c r="H226" s="0" t="n">
        <v>9</v>
      </c>
      <c r="I226" s="0" t="n">
        <v>6</v>
      </c>
      <c r="J226" s="0" t="n">
        <v>36</v>
      </c>
    </row>
    <row r="227" customFormat="false" ht="15" hidden="false" customHeight="false" outlineLevel="0" collapsed="false">
      <c r="A227" s="9" t="n">
        <v>41486</v>
      </c>
      <c r="B227" s="10" t="n">
        <v>0.380347222222222</v>
      </c>
      <c r="C227" s="0" t="n">
        <v>53.6</v>
      </c>
      <c r="D227" s="0" t="n">
        <f aca="false">MEDIAN($C227:$C232)</f>
        <v>54.9</v>
      </c>
      <c r="E227" s="0" t="n">
        <v>1</v>
      </c>
      <c r="F227" s="0" t="n">
        <v>0</v>
      </c>
      <c r="G227" s="0" t="n">
        <v>0</v>
      </c>
      <c r="H227" s="0" t="n">
        <v>9</v>
      </c>
      <c r="I227" s="0" t="n">
        <v>7</v>
      </c>
      <c r="J227" s="0" t="n">
        <v>42</v>
      </c>
    </row>
    <row r="228" customFormat="false" ht="15" hidden="false" customHeight="false" outlineLevel="0" collapsed="false">
      <c r="A228" s="9" t="n">
        <v>41486</v>
      </c>
      <c r="B228" s="10" t="n">
        <v>0.381111111111111</v>
      </c>
      <c r="C228" s="0" t="n">
        <v>54.3</v>
      </c>
      <c r="D228" s="0" t="n">
        <f aca="false">MEDIAN($C228:$C233)</f>
        <v>54.9</v>
      </c>
      <c r="E228" s="0" t="n">
        <v>1</v>
      </c>
      <c r="F228" s="0" t="n">
        <v>0</v>
      </c>
      <c r="G228" s="0" t="n">
        <v>0</v>
      </c>
      <c r="H228" s="0" t="n">
        <v>9</v>
      </c>
      <c r="I228" s="0" t="n">
        <v>8</v>
      </c>
      <c r="J228" s="0" t="n">
        <v>48</v>
      </c>
    </row>
    <row r="229" customFormat="false" ht="15" hidden="false" customHeight="false" outlineLevel="0" collapsed="false">
      <c r="A229" s="9" t="n">
        <v>41486</v>
      </c>
      <c r="B229" s="10" t="n">
        <v>0.381875</v>
      </c>
      <c r="C229" s="0" t="n">
        <v>55.5</v>
      </c>
      <c r="D229" s="0" t="n">
        <f aca="false">MEDIAN($C229:$C234)</f>
        <v>54.6</v>
      </c>
      <c r="E229" s="0" t="n">
        <v>1</v>
      </c>
      <c r="F229" s="0" t="n">
        <v>0</v>
      </c>
      <c r="G229" s="0" t="n">
        <v>0</v>
      </c>
      <c r="H229" s="0" t="n">
        <v>9</v>
      </c>
      <c r="I229" s="0" t="n">
        <v>9</v>
      </c>
      <c r="J229" s="0" t="n">
        <v>54</v>
      </c>
    </row>
    <row r="230" customFormat="false" ht="15" hidden="false" customHeight="false" outlineLevel="0" collapsed="false">
      <c r="A230" s="9" t="n">
        <v>41486</v>
      </c>
      <c r="B230" s="10" t="n">
        <v>0.382638888888889</v>
      </c>
      <c r="C230" s="0" t="n">
        <v>55.6</v>
      </c>
      <c r="D230" s="0" t="n">
        <f aca="false">MEDIAN($C230:$C235)</f>
        <v>53.65</v>
      </c>
      <c r="E230" s="0" t="n">
        <v>1</v>
      </c>
      <c r="F230" s="0" t="n">
        <v>0</v>
      </c>
      <c r="G230" s="0" t="n">
        <v>0</v>
      </c>
      <c r="H230" s="0" t="n">
        <v>9</v>
      </c>
      <c r="I230" s="0" t="n">
        <v>11</v>
      </c>
      <c r="J230" s="0" t="n">
        <v>0</v>
      </c>
    </row>
    <row r="231" customFormat="false" ht="15" hidden="false" customHeight="false" outlineLevel="0" collapsed="false">
      <c r="A231" s="9" t="n">
        <v>41486</v>
      </c>
      <c r="B231" s="10" t="n">
        <v>0.383402777777778</v>
      </c>
      <c r="C231" s="0" t="n">
        <v>58.1</v>
      </c>
      <c r="D231" s="0" t="n">
        <f aca="false">MEDIAN($C231:$C236)</f>
        <v>53.2</v>
      </c>
      <c r="E231" s="0" t="n">
        <v>1</v>
      </c>
      <c r="F231" s="0" t="n">
        <v>0</v>
      </c>
      <c r="G231" s="0" t="n">
        <v>0</v>
      </c>
      <c r="H231" s="0" t="n">
        <v>9</v>
      </c>
      <c r="I231" s="0" t="n">
        <v>12</v>
      </c>
      <c r="J231" s="0" t="n">
        <v>6</v>
      </c>
    </row>
    <row r="232" customFormat="false" ht="15" hidden="false" customHeight="false" outlineLevel="0" collapsed="false">
      <c r="A232" s="9" t="n">
        <v>41486</v>
      </c>
      <c r="B232" s="10" t="n">
        <v>0.384166666666667</v>
      </c>
      <c r="C232" s="0" t="n">
        <v>52.8</v>
      </c>
      <c r="D232" s="0" t="n">
        <f aca="false">MEDIAN($C232:$C237)</f>
        <v>52.55</v>
      </c>
      <c r="E232" s="0" t="n">
        <v>1</v>
      </c>
      <c r="F232" s="0" t="n">
        <v>0</v>
      </c>
      <c r="G232" s="0" t="n">
        <v>0</v>
      </c>
      <c r="H232" s="0" t="n">
        <v>9</v>
      </c>
      <c r="I232" s="0" t="n">
        <v>13</v>
      </c>
      <c r="J232" s="0" t="n">
        <v>12</v>
      </c>
    </row>
    <row r="233" customFormat="false" ht="15" hidden="false" customHeight="false" outlineLevel="0" collapsed="false">
      <c r="A233" s="9" t="n">
        <v>41486</v>
      </c>
      <c r="B233" s="10" t="n">
        <v>0.384930555555556</v>
      </c>
      <c r="C233" s="0" t="n">
        <v>53.7</v>
      </c>
      <c r="D233" s="0" t="n">
        <f aca="false">MEDIAN($C233:$C238)</f>
        <v>52.95</v>
      </c>
      <c r="E233" s="0" t="n">
        <v>1</v>
      </c>
      <c r="F233" s="0" t="n">
        <v>0</v>
      </c>
      <c r="G233" s="0" t="n">
        <v>0</v>
      </c>
      <c r="H233" s="0" t="n">
        <v>9</v>
      </c>
      <c r="I233" s="0" t="n">
        <v>14</v>
      </c>
      <c r="J233" s="0" t="n">
        <v>18</v>
      </c>
    </row>
    <row r="234" customFormat="false" ht="15" hidden="false" customHeight="false" outlineLevel="0" collapsed="false">
      <c r="A234" s="9" t="n">
        <v>41486</v>
      </c>
      <c r="B234" s="10" t="n">
        <v>0.385694444444444</v>
      </c>
      <c r="C234" s="0" t="n">
        <v>52.3</v>
      </c>
      <c r="D234" s="0" t="n">
        <f aca="false">MEDIAN($C234:$C239)</f>
        <v>52.95</v>
      </c>
      <c r="E234" s="0" t="n">
        <v>1</v>
      </c>
      <c r="F234" s="0" t="n">
        <v>0</v>
      </c>
      <c r="G234" s="0" t="n">
        <v>0</v>
      </c>
      <c r="H234" s="0" t="n">
        <v>9</v>
      </c>
      <c r="I234" s="0" t="n">
        <v>15</v>
      </c>
      <c r="J234" s="0" t="n">
        <v>24</v>
      </c>
    </row>
    <row r="235" customFormat="false" ht="15" hidden="false" customHeight="false" outlineLevel="0" collapsed="false">
      <c r="A235" s="9" t="n">
        <v>41486</v>
      </c>
      <c r="B235" s="10" t="n">
        <v>0.386458333333333</v>
      </c>
      <c r="C235" s="0" t="n">
        <v>53.6</v>
      </c>
      <c r="D235" s="0" t="n">
        <f aca="false">MEDIAN($C235:$C240)</f>
        <v>53.8</v>
      </c>
      <c r="E235" s="0" t="n">
        <v>1</v>
      </c>
      <c r="F235" s="0" t="n">
        <v>0</v>
      </c>
      <c r="G235" s="0" t="n">
        <v>0</v>
      </c>
      <c r="H235" s="0" t="n">
        <v>9</v>
      </c>
      <c r="I235" s="0" t="n">
        <v>16</v>
      </c>
      <c r="J235" s="0" t="n">
        <v>30</v>
      </c>
    </row>
    <row r="236" customFormat="false" ht="15" hidden="false" customHeight="false" outlineLevel="0" collapsed="false">
      <c r="A236" s="9" t="n">
        <v>41486</v>
      </c>
      <c r="B236" s="10" t="n">
        <v>0.387222222222222</v>
      </c>
      <c r="C236" s="0" t="n">
        <v>51.7</v>
      </c>
      <c r="D236" s="0" t="n">
        <f aca="false">MEDIAN($C236:$C241)</f>
        <v>54.7</v>
      </c>
      <c r="E236" s="0" t="n">
        <v>1</v>
      </c>
      <c r="F236" s="0" t="n">
        <v>0</v>
      </c>
      <c r="G236" s="0" t="n">
        <v>0</v>
      </c>
      <c r="H236" s="0" t="n">
        <v>9</v>
      </c>
      <c r="I236" s="0" t="n">
        <v>17</v>
      </c>
      <c r="J236" s="0" t="n">
        <v>36</v>
      </c>
    </row>
    <row r="237" customFormat="false" ht="15" hidden="false" customHeight="false" outlineLevel="0" collapsed="false">
      <c r="A237" s="9" t="n">
        <v>41486</v>
      </c>
      <c r="B237" s="10" t="n">
        <v>0.387974537037037</v>
      </c>
      <c r="C237" s="0" t="n">
        <v>49.5</v>
      </c>
      <c r="D237" s="0" t="n">
        <f aca="false">MEDIAN($C237:$C242)</f>
        <v>55.4</v>
      </c>
      <c r="E237" s="0" t="n">
        <v>1</v>
      </c>
      <c r="F237" s="0" t="n">
        <v>0</v>
      </c>
      <c r="G237" s="0" t="n">
        <v>0</v>
      </c>
      <c r="H237" s="0" t="n">
        <v>9</v>
      </c>
      <c r="I237" s="0" t="n">
        <v>18</v>
      </c>
      <c r="J237" s="0" t="n">
        <v>41</v>
      </c>
    </row>
    <row r="238" customFormat="false" ht="15" hidden="false" customHeight="false" outlineLevel="0" collapsed="false">
      <c r="A238" s="9" t="n">
        <v>41486</v>
      </c>
      <c r="B238" s="10" t="n">
        <v>0.388738425925926</v>
      </c>
      <c r="C238" s="0" t="n">
        <v>55.4</v>
      </c>
      <c r="D238" s="0" t="n">
        <f aca="false">MEDIAN($C238:$C243)</f>
        <v>55.4</v>
      </c>
      <c r="E238" s="0" t="n">
        <v>1</v>
      </c>
      <c r="F238" s="0" t="n">
        <v>0</v>
      </c>
      <c r="G238" s="0" t="n">
        <v>0</v>
      </c>
      <c r="H238" s="0" t="n">
        <v>9</v>
      </c>
      <c r="I238" s="0" t="n">
        <v>19</v>
      </c>
      <c r="J238" s="0" t="n">
        <v>47</v>
      </c>
    </row>
    <row r="239" customFormat="false" ht="15" hidden="false" customHeight="false" outlineLevel="0" collapsed="false">
      <c r="A239" s="9" t="n">
        <v>41486</v>
      </c>
      <c r="B239" s="10" t="n">
        <v>0.389502314814815</v>
      </c>
      <c r="C239" s="0" t="n">
        <v>55.4</v>
      </c>
      <c r="D239" s="0" t="n">
        <f aca="false">MEDIAN($C239:$C244)</f>
        <v>55.85</v>
      </c>
      <c r="E239" s="0" t="n">
        <v>1</v>
      </c>
      <c r="F239" s="0" t="n">
        <v>0</v>
      </c>
      <c r="G239" s="0" t="n">
        <v>0</v>
      </c>
      <c r="H239" s="0" t="n">
        <v>9</v>
      </c>
      <c r="I239" s="0" t="n">
        <v>20</v>
      </c>
      <c r="J239" s="0" t="n">
        <v>53</v>
      </c>
    </row>
    <row r="240" customFormat="false" ht="15" hidden="false" customHeight="false" outlineLevel="0" collapsed="false">
      <c r="A240" s="9" t="n">
        <v>41486</v>
      </c>
      <c r="B240" s="10" t="n">
        <v>0.390266203703704</v>
      </c>
      <c r="C240" s="0" t="n">
        <v>54</v>
      </c>
      <c r="D240" s="0" t="n">
        <f aca="false">MEDIAN($C240:$C245)</f>
        <v>56.65</v>
      </c>
      <c r="E240" s="0" t="n">
        <v>1</v>
      </c>
      <c r="F240" s="0" t="n">
        <v>0</v>
      </c>
      <c r="G240" s="0" t="n">
        <v>0</v>
      </c>
      <c r="H240" s="0" t="n">
        <v>9</v>
      </c>
      <c r="I240" s="0" t="n">
        <v>21</v>
      </c>
      <c r="J240" s="0" t="n">
        <v>59</v>
      </c>
    </row>
    <row r="241" customFormat="false" ht="15" hidden="false" customHeight="false" outlineLevel="0" collapsed="false">
      <c r="A241" s="9" t="n">
        <v>41486</v>
      </c>
      <c r="B241" s="10" t="n">
        <v>0.391030092592593</v>
      </c>
      <c r="C241" s="0" t="n">
        <v>57.6</v>
      </c>
      <c r="D241" s="0" t="n">
        <f aca="false">MEDIAN($C241:$C246)</f>
        <v>57.3</v>
      </c>
      <c r="E241" s="0" t="n">
        <v>1</v>
      </c>
      <c r="F241" s="0" t="n">
        <v>0</v>
      </c>
      <c r="G241" s="0" t="n">
        <v>0</v>
      </c>
      <c r="H241" s="0" t="n">
        <v>9</v>
      </c>
      <c r="I241" s="0" t="n">
        <v>23</v>
      </c>
      <c r="J241" s="0" t="n">
        <v>5</v>
      </c>
    </row>
    <row r="242" customFormat="false" ht="15" hidden="false" customHeight="false" outlineLevel="0" collapsed="false">
      <c r="A242" s="9" t="n">
        <v>41486</v>
      </c>
      <c r="B242" s="10" t="n">
        <v>0.391793981481482</v>
      </c>
      <c r="C242" s="0" t="n">
        <v>57</v>
      </c>
      <c r="D242" s="0" t="n">
        <f aca="false">MEDIAN($C242:$C247)</f>
        <v>57.35</v>
      </c>
      <c r="E242" s="0" t="n">
        <v>1</v>
      </c>
      <c r="F242" s="0" t="n">
        <v>0</v>
      </c>
      <c r="G242" s="0" t="n">
        <v>0</v>
      </c>
      <c r="H242" s="0" t="n">
        <v>9</v>
      </c>
      <c r="I242" s="0" t="n">
        <v>24</v>
      </c>
      <c r="J242" s="0" t="n">
        <v>11</v>
      </c>
    </row>
    <row r="243" customFormat="false" ht="15" hidden="false" customHeight="false" outlineLevel="0" collapsed="false">
      <c r="A243" s="9" t="n">
        <v>41486</v>
      </c>
      <c r="B243" s="10" t="n">
        <v>0.39255787037037</v>
      </c>
      <c r="C243" s="0" t="n">
        <v>53.4</v>
      </c>
      <c r="D243" s="0" t="n">
        <f aca="false">MEDIAN($C243:$C248)</f>
        <v>57</v>
      </c>
      <c r="E243" s="0" t="n">
        <v>1</v>
      </c>
      <c r="F243" s="0" t="n">
        <v>0</v>
      </c>
      <c r="G243" s="0" t="n">
        <v>0</v>
      </c>
      <c r="H243" s="0" t="n">
        <v>9</v>
      </c>
      <c r="I243" s="0" t="n">
        <v>25</v>
      </c>
      <c r="J243" s="0" t="n">
        <v>17</v>
      </c>
    </row>
    <row r="244" customFormat="false" ht="15" hidden="false" customHeight="false" outlineLevel="0" collapsed="false">
      <c r="A244" s="9" t="n">
        <v>41486</v>
      </c>
      <c r="B244" s="10" t="n">
        <v>0.393321759259259</v>
      </c>
      <c r="C244" s="0" t="n">
        <v>56.3</v>
      </c>
      <c r="D244" s="0" t="n">
        <f aca="false">MEDIAN($C244:$C249)</f>
        <v>57.75</v>
      </c>
      <c r="E244" s="0" t="n">
        <v>1</v>
      </c>
      <c r="F244" s="0" t="n">
        <v>0</v>
      </c>
      <c r="G244" s="0" t="n">
        <v>0</v>
      </c>
      <c r="H244" s="0" t="n">
        <v>9</v>
      </c>
      <c r="I244" s="0" t="n">
        <v>26</v>
      </c>
      <c r="J244" s="0" t="n">
        <v>23</v>
      </c>
    </row>
    <row r="245" customFormat="false" ht="15" hidden="false" customHeight="false" outlineLevel="0" collapsed="false">
      <c r="A245" s="9" t="n">
        <v>41486</v>
      </c>
      <c r="B245" s="10" t="n">
        <v>0.394085648148148</v>
      </c>
      <c r="C245" s="0" t="n">
        <v>57.7</v>
      </c>
      <c r="D245" s="0" t="n">
        <f aca="false">MEDIAN($C245:$C250)</f>
        <v>57.75</v>
      </c>
      <c r="E245" s="0" t="n">
        <v>1</v>
      </c>
      <c r="F245" s="0" t="n">
        <v>0</v>
      </c>
      <c r="G245" s="0" t="n">
        <v>0</v>
      </c>
      <c r="H245" s="0" t="n">
        <v>9</v>
      </c>
      <c r="I245" s="0" t="n">
        <v>27</v>
      </c>
      <c r="J245" s="0" t="n">
        <v>29</v>
      </c>
    </row>
    <row r="246" customFormat="false" ht="15" hidden="false" customHeight="false" outlineLevel="0" collapsed="false">
      <c r="A246" s="9" t="n">
        <v>41486</v>
      </c>
      <c r="B246" s="10" t="n">
        <v>0.394837962962963</v>
      </c>
      <c r="C246" s="0" t="n">
        <v>57.8</v>
      </c>
      <c r="D246" s="0" t="n">
        <f aca="false">MEDIAN($C246:$C251)</f>
        <v>57.6</v>
      </c>
      <c r="E246" s="0" t="n">
        <v>1</v>
      </c>
      <c r="F246" s="0" t="n">
        <v>0</v>
      </c>
      <c r="G246" s="0" t="n">
        <v>0</v>
      </c>
      <c r="H246" s="0" t="n">
        <v>9</v>
      </c>
      <c r="I246" s="0" t="n">
        <v>28</v>
      </c>
      <c r="J246" s="0" t="n">
        <v>34</v>
      </c>
    </row>
    <row r="247" customFormat="false" ht="15" hidden="false" customHeight="false" outlineLevel="0" collapsed="false">
      <c r="A247" s="9" t="n">
        <v>41486</v>
      </c>
      <c r="B247" s="10" t="n">
        <v>0.395601851851852</v>
      </c>
      <c r="C247" s="0" t="n">
        <v>60.3</v>
      </c>
      <c r="D247" s="0" t="n">
        <f aca="false">MEDIAN($C247:$C252)</f>
        <v>54.6</v>
      </c>
      <c r="E247" s="0" t="n">
        <v>1</v>
      </c>
      <c r="F247" s="0" t="n">
        <v>0</v>
      </c>
      <c r="G247" s="0" t="n">
        <v>0</v>
      </c>
      <c r="H247" s="0" t="n">
        <v>9</v>
      </c>
      <c r="I247" s="0" t="n">
        <v>29</v>
      </c>
      <c r="J247" s="0" t="n">
        <v>40</v>
      </c>
    </row>
    <row r="248" customFormat="false" ht="15" hidden="false" customHeight="false" outlineLevel="0" collapsed="false">
      <c r="A248" s="9" t="n">
        <v>41486</v>
      </c>
      <c r="B248" s="10" t="n">
        <v>0.396365740740741</v>
      </c>
      <c r="C248" s="0" t="n">
        <v>48</v>
      </c>
      <c r="D248" s="0" t="n">
        <f aca="false">MEDIAN($C248:$C253)</f>
        <v>54.4</v>
      </c>
      <c r="E248" s="0" t="n">
        <v>1</v>
      </c>
      <c r="F248" s="0" t="n">
        <v>0</v>
      </c>
      <c r="G248" s="0" t="n">
        <v>0</v>
      </c>
      <c r="H248" s="0" t="n">
        <v>9</v>
      </c>
      <c r="I248" s="0" t="n">
        <v>30</v>
      </c>
      <c r="J248" s="0" t="n">
        <v>46</v>
      </c>
    </row>
    <row r="249" customFormat="false" ht="15" hidden="false" customHeight="false" outlineLevel="0" collapsed="false">
      <c r="A249" s="9" t="n">
        <v>41486</v>
      </c>
      <c r="B249" s="10" t="n">
        <v>0.39712962962963</v>
      </c>
      <c r="C249" s="0" t="n">
        <v>58.5</v>
      </c>
      <c r="D249" s="0" t="n">
        <f aca="false">MEDIAN($C249:$C254)</f>
        <v>57.2</v>
      </c>
      <c r="E249" s="0" t="n">
        <v>1</v>
      </c>
      <c r="F249" s="0" t="n">
        <v>0</v>
      </c>
      <c r="G249" s="0" t="n">
        <v>0</v>
      </c>
      <c r="H249" s="0" t="n">
        <v>9</v>
      </c>
      <c r="I249" s="0" t="n">
        <v>31</v>
      </c>
      <c r="J249" s="0" t="n">
        <v>52</v>
      </c>
    </row>
    <row r="250" customFormat="false" ht="15" hidden="false" customHeight="false" outlineLevel="0" collapsed="false">
      <c r="A250" s="9" t="n">
        <v>41486</v>
      </c>
      <c r="B250" s="10" t="n">
        <v>0.397893518518519</v>
      </c>
      <c r="C250" s="0" t="n">
        <v>49</v>
      </c>
      <c r="D250" s="0" t="n">
        <f aca="false">MEDIAN($C250:$C255)</f>
        <v>55.05</v>
      </c>
      <c r="E250" s="0" t="n">
        <v>1</v>
      </c>
      <c r="F250" s="0" t="n">
        <v>0</v>
      </c>
      <c r="G250" s="0" t="n">
        <v>0</v>
      </c>
      <c r="H250" s="0" t="n">
        <v>9</v>
      </c>
      <c r="I250" s="0" t="n">
        <v>32</v>
      </c>
      <c r="J250" s="0" t="n">
        <v>58</v>
      </c>
    </row>
    <row r="251" customFormat="false" ht="15" hidden="false" customHeight="false" outlineLevel="0" collapsed="false">
      <c r="A251" s="9" t="n">
        <v>41486</v>
      </c>
      <c r="B251" s="10" t="n">
        <v>0.398657407407407</v>
      </c>
      <c r="C251" s="0" t="n">
        <v>57.4</v>
      </c>
      <c r="D251" s="0" t="n">
        <f aca="false">MEDIAN($C251:$C256)</f>
        <v>55.95</v>
      </c>
      <c r="E251" s="0" t="n">
        <v>1</v>
      </c>
      <c r="F251" s="0" t="n">
        <v>0</v>
      </c>
      <c r="G251" s="0" t="n">
        <v>0</v>
      </c>
      <c r="H251" s="0" t="n">
        <v>9</v>
      </c>
      <c r="I251" s="0" t="n">
        <v>34</v>
      </c>
      <c r="J251" s="0" t="n">
        <v>4</v>
      </c>
    </row>
    <row r="252" customFormat="false" ht="15" hidden="false" customHeight="false" outlineLevel="0" collapsed="false">
      <c r="A252" s="9" t="n">
        <v>41486</v>
      </c>
      <c r="B252" s="10" t="n">
        <v>0.399421296296296</v>
      </c>
      <c r="C252" s="0" t="n">
        <v>51.8</v>
      </c>
      <c r="D252" s="0" t="n">
        <f aca="false">MEDIAN($C252:$C257)</f>
        <v>54.85</v>
      </c>
      <c r="E252" s="0" t="n">
        <v>1</v>
      </c>
      <c r="F252" s="0" t="n">
        <v>0</v>
      </c>
      <c r="G252" s="0" t="n">
        <v>0</v>
      </c>
      <c r="H252" s="0" t="n">
        <v>9</v>
      </c>
      <c r="I252" s="0" t="n">
        <v>35</v>
      </c>
      <c r="J252" s="0" t="n">
        <v>10</v>
      </c>
    </row>
    <row r="253" customFormat="false" ht="15" hidden="false" customHeight="false" outlineLevel="0" collapsed="false">
      <c r="A253" s="9" t="n">
        <v>41486</v>
      </c>
      <c r="B253" s="10" t="n">
        <v>0.400185185185185</v>
      </c>
      <c r="C253" s="0" t="n">
        <v>57</v>
      </c>
      <c r="D253" s="0" t="n">
        <f aca="false">MEDIAN($C253:$C258)</f>
        <v>54.85</v>
      </c>
      <c r="E253" s="0" t="n">
        <v>1</v>
      </c>
      <c r="F253" s="0" t="n">
        <v>0</v>
      </c>
      <c r="G253" s="0" t="n">
        <v>0</v>
      </c>
      <c r="H253" s="0" t="n">
        <v>9</v>
      </c>
      <c r="I253" s="0" t="n">
        <v>36</v>
      </c>
      <c r="J253" s="0" t="n">
        <v>16</v>
      </c>
    </row>
    <row r="254" customFormat="false" ht="15" hidden="false" customHeight="false" outlineLevel="0" collapsed="false">
      <c r="A254" s="9" t="n">
        <v>41486</v>
      </c>
      <c r="B254" s="10" t="n">
        <v>0.400949074074074</v>
      </c>
      <c r="C254" s="0" t="n">
        <v>59.6</v>
      </c>
      <c r="D254" s="0" t="n">
        <f aca="false">MEDIAN($C254:$C259)</f>
        <v>54.7</v>
      </c>
      <c r="E254" s="0" t="n">
        <v>1</v>
      </c>
      <c r="F254" s="0" t="n">
        <v>0</v>
      </c>
      <c r="G254" s="0" t="n">
        <v>0</v>
      </c>
      <c r="H254" s="0" t="n">
        <v>9</v>
      </c>
      <c r="I254" s="0" t="n">
        <v>37</v>
      </c>
      <c r="J254" s="0" t="n">
        <v>22</v>
      </c>
    </row>
    <row r="255" customFormat="false" ht="15" hidden="false" customHeight="false" outlineLevel="0" collapsed="false">
      <c r="A255" s="9" t="n">
        <v>41486</v>
      </c>
      <c r="B255" s="10" t="n">
        <v>0.401712962962963</v>
      </c>
      <c r="C255" s="0" t="n">
        <v>53.1</v>
      </c>
      <c r="D255" s="0" t="n">
        <f aca="false">MEDIAN($C255:$C260)</f>
        <v>54.7</v>
      </c>
      <c r="E255" s="0" t="n">
        <v>1</v>
      </c>
      <c r="F255" s="0" t="n">
        <v>0</v>
      </c>
      <c r="G255" s="0" t="n">
        <v>0</v>
      </c>
      <c r="H255" s="0" t="n">
        <v>9</v>
      </c>
      <c r="I255" s="0" t="n">
        <v>38</v>
      </c>
      <c r="J255" s="0" t="n">
        <v>28</v>
      </c>
    </row>
    <row r="256" customFormat="false" ht="15" hidden="false" customHeight="false" outlineLevel="0" collapsed="false">
      <c r="A256" s="9" t="n">
        <v>41486</v>
      </c>
      <c r="B256" s="10" t="n">
        <v>0.402476851851852</v>
      </c>
      <c r="C256" s="0" t="n">
        <v>54.9</v>
      </c>
      <c r="D256" s="0" t="n">
        <f aca="false">MEDIAN($C256:$C261)</f>
        <v>54.7</v>
      </c>
      <c r="E256" s="0" t="n">
        <v>1</v>
      </c>
      <c r="F256" s="0" t="n">
        <v>0</v>
      </c>
      <c r="G256" s="0" t="n">
        <v>0</v>
      </c>
      <c r="H256" s="0" t="n">
        <v>9</v>
      </c>
      <c r="I256" s="0" t="n">
        <v>39</v>
      </c>
      <c r="J256" s="0" t="n">
        <v>34</v>
      </c>
    </row>
    <row r="257" customFormat="false" ht="15" hidden="false" customHeight="false" outlineLevel="0" collapsed="false">
      <c r="A257" s="9" t="n">
        <v>41486</v>
      </c>
      <c r="B257" s="10" t="n">
        <v>0.403240740740741</v>
      </c>
      <c r="C257" s="0" t="n">
        <v>54.8</v>
      </c>
      <c r="D257" s="0" t="n">
        <f aca="false">MEDIAN($C257:$C262)</f>
        <v>54.4</v>
      </c>
      <c r="E257" s="0" t="n">
        <v>1</v>
      </c>
      <c r="F257" s="0" t="n">
        <v>0</v>
      </c>
      <c r="G257" s="0" t="n">
        <v>0</v>
      </c>
      <c r="H257" s="0" t="n">
        <v>9</v>
      </c>
      <c r="I257" s="0" t="n">
        <v>40</v>
      </c>
      <c r="J257" s="0" t="n">
        <v>40</v>
      </c>
    </row>
    <row r="258" customFormat="false" ht="15" hidden="false" customHeight="false" outlineLevel="0" collapsed="false">
      <c r="A258" s="9" t="n">
        <v>41486</v>
      </c>
      <c r="B258" s="10" t="n">
        <v>0.40400462962963</v>
      </c>
      <c r="C258" s="0" t="n">
        <v>54.2</v>
      </c>
      <c r="D258" s="0" t="n">
        <f aca="false">MEDIAN($C258:$C263)</f>
        <v>54.4</v>
      </c>
      <c r="E258" s="0" t="n">
        <v>1</v>
      </c>
      <c r="F258" s="0" t="n">
        <v>0</v>
      </c>
      <c r="G258" s="0" t="n">
        <v>0</v>
      </c>
      <c r="H258" s="0" t="n">
        <v>9</v>
      </c>
      <c r="I258" s="0" t="n">
        <v>41</v>
      </c>
      <c r="J258" s="0" t="n">
        <v>46</v>
      </c>
    </row>
    <row r="259" customFormat="false" ht="15" hidden="false" customHeight="false" outlineLevel="0" collapsed="false">
      <c r="A259" s="9" t="n">
        <v>41486</v>
      </c>
      <c r="B259" s="10" t="n">
        <v>0.404768518518519</v>
      </c>
      <c r="C259" s="0" t="n">
        <v>54.6</v>
      </c>
      <c r="D259" s="0" t="n">
        <f aca="false">MEDIAN($C259:$C264)</f>
        <v>54.7</v>
      </c>
      <c r="E259" s="0" t="n">
        <v>1</v>
      </c>
      <c r="F259" s="0" t="n">
        <v>0</v>
      </c>
      <c r="G259" s="0" t="n">
        <v>0</v>
      </c>
      <c r="H259" s="0" t="n">
        <v>9</v>
      </c>
      <c r="I259" s="0" t="n">
        <v>42</v>
      </c>
      <c r="J259" s="0" t="n">
        <v>52</v>
      </c>
    </row>
    <row r="260" customFormat="false" ht="15" hidden="false" customHeight="false" outlineLevel="0" collapsed="false">
      <c r="A260" s="9" t="n">
        <v>41486</v>
      </c>
      <c r="B260" s="10" t="n">
        <v>0.405532407407407</v>
      </c>
      <c r="C260" s="0" t="n">
        <v>55.4</v>
      </c>
      <c r="D260" s="0" t="n">
        <f aca="false">MEDIAN($C260:$C265)</f>
        <v>54.45</v>
      </c>
      <c r="E260" s="0" t="n">
        <v>1</v>
      </c>
      <c r="F260" s="0" t="n">
        <v>0</v>
      </c>
      <c r="G260" s="0" t="n">
        <v>0</v>
      </c>
      <c r="H260" s="0" t="n">
        <v>9</v>
      </c>
      <c r="I260" s="0" t="n">
        <v>43</v>
      </c>
      <c r="J260" s="0" t="n">
        <v>58</v>
      </c>
    </row>
    <row r="261" customFormat="false" ht="15" hidden="false" customHeight="false" outlineLevel="0" collapsed="false">
      <c r="A261" s="9" t="n">
        <v>41486</v>
      </c>
      <c r="B261" s="10" t="n">
        <v>0.406296296296296</v>
      </c>
      <c r="C261" s="0" t="n">
        <v>54.1</v>
      </c>
      <c r="D261" s="0" t="n">
        <f aca="false">MEDIAN($C261:$C266)</f>
        <v>52.35</v>
      </c>
      <c r="E261" s="0" t="n">
        <v>1</v>
      </c>
      <c r="F261" s="0" t="n">
        <v>0</v>
      </c>
      <c r="G261" s="0" t="n">
        <v>0</v>
      </c>
      <c r="H261" s="0" t="n">
        <v>9</v>
      </c>
      <c r="I261" s="0" t="n">
        <v>45</v>
      </c>
      <c r="J261" s="0" t="n">
        <v>4</v>
      </c>
    </row>
    <row r="262" customFormat="false" ht="15" hidden="false" customHeight="false" outlineLevel="0" collapsed="false">
      <c r="A262" s="9" t="n">
        <v>41486</v>
      </c>
      <c r="B262" s="10" t="n">
        <v>0.407060185185185</v>
      </c>
      <c r="C262" s="0" t="n">
        <v>50.2</v>
      </c>
      <c r="D262" s="0" t="n">
        <f aca="false">MEDIAN($C262:$C267)</f>
        <v>52.7</v>
      </c>
      <c r="E262" s="0" t="n">
        <v>1</v>
      </c>
      <c r="F262" s="0" t="n">
        <v>0</v>
      </c>
      <c r="G262" s="0" t="n">
        <v>0</v>
      </c>
      <c r="H262" s="0" t="n">
        <v>9</v>
      </c>
      <c r="I262" s="0" t="n">
        <v>46</v>
      </c>
      <c r="J262" s="0" t="n">
        <v>10</v>
      </c>
    </row>
    <row r="263" customFormat="false" ht="15" hidden="false" customHeight="false" outlineLevel="0" collapsed="false">
      <c r="A263" s="9" t="n">
        <v>41486</v>
      </c>
      <c r="B263" s="10" t="n">
        <v>0.407824074074074</v>
      </c>
      <c r="C263" s="0" t="n">
        <v>54.9</v>
      </c>
      <c r="D263" s="0" t="n">
        <f aca="false">MEDIAN($C263:$C268)</f>
        <v>54.8</v>
      </c>
      <c r="E263" s="0" t="n">
        <v>1</v>
      </c>
      <c r="F263" s="0" t="n">
        <v>0</v>
      </c>
      <c r="G263" s="0" t="n">
        <v>0</v>
      </c>
      <c r="H263" s="0" t="n">
        <v>9</v>
      </c>
      <c r="I263" s="0" t="n">
        <v>47</v>
      </c>
      <c r="J263" s="0" t="n">
        <v>16</v>
      </c>
    </row>
    <row r="264" customFormat="false" ht="15" hidden="false" customHeight="false" outlineLevel="0" collapsed="false">
      <c r="A264" s="9" t="n">
        <v>41486</v>
      </c>
      <c r="B264" s="10" t="n">
        <v>0.408587962962963</v>
      </c>
      <c r="C264" s="0" t="n">
        <v>54.8</v>
      </c>
      <c r="D264" s="0" t="n">
        <f aca="false">MEDIAN($C264:$C269)</f>
        <v>54.8</v>
      </c>
      <c r="E264" s="0" t="n">
        <v>1</v>
      </c>
      <c r="F264" s="0" t="n">
        <v>0</v>
      </c>
      <c r="G264" s="0" t="n">
        <v>0</v>
      </c>
      <c r="H264" s="0" t="n">
        <v>9</v>
      </c>
      <c r="I264" s="0" t="n">
        <v>48</v>
      </c>
      <c r="J264" s="0" t="n">
        <v>22</v>
      </c>
    </row>
    <row r="265" customFormat="false" ht="15" hidden="false" customHeight="false" outlineLevel="0" collapsed="false">
      <c r="A265" s="9" t="n">
        <v>41486</v>
      </c>
      <c r="B265" s="10" t="n">
        <v>0.409351851851852</v>
      </c>
      <c r="C265" s="0" t="n">
        <v>50.6</v>
      </c>
      <c r="D265" s="0" t="n">
        <f aca="false">MEDIAN($C265:$C270)</f>
        <v>54.85</v>
      </c>
      <c r="E265" s="0" t="n">
        <v>1</v>
      </c>
      <c r="F265" s="0" t="n">
        <v>0</v>
      </c>
      <c r="G265" s="0" t="n">
        <v>0</v>
      </c>
      <c r="H265" s="0" t="n">
        <v>9</v>
      </c>
      <c r="I265" s="0" t="n">
        <v>49</v>
      </c>
      <c r="J265" s="0" t="n">
        <v>28</v>
      </c>
    </row>
    <row r="266" customFormat="false" ht="15" hidden="false" customHeight="false" outlineLevel="0" collapsed="false">
      <c r="A266" s="9" t="n">
        <v>41486</v>
      </c>
      <c r="B266" s="10" t="n">
        <v>0.410115740740741</v>
      </c>
      <c r="C266" s="0" t="n">
        <v>49.3</v>
      </c>
      <c r="D266" s="0" t="n">
        <f aca="false">MEDIAN($C266:$C271)</f>
        <v>54.85</v>
      </c>
      <c r="E266" s="0" t="n">
        <v>1</v>
      </c>
      <c r="F266" s="0" t="n">
        <v>0</v>
      </c>
      <c r="G266" s="0" t="n">
        <v>0</v>
      </c>
      <c r="H266" s="0" t="n">
        <v>9</v>
      </c>
      <c r="I266" s="0" t="n">
        <v>50</v>
      </c>
      <c r="J266" s="0" t="n">
        <v>34</v>
      </c>
    </row>
    <row r="267" customFormat="false" ht="15" hidden="false" customHeight="false" outlineLevel="0" collapsed="false">
      <c r="A267" s="9" t="n">
        <v>41486</v>
      </c>
      <c r="B267" s="10" t="n">
        <v>0.41087962962963</v>
      </c>
      <c r="C267" s="0" t="n">
        <v>56.8</v>
      </c>
      <c r="D267" s="0" t="n">
        <f aca="false">MEDIAN($C267:$C272)</f>
        <v>55.25</v>
      </c>
      <c r="E267" s="0" t="n">
        <v>1</v>
      </c>
      <c r="F267" s="0" t="n">
        <v>0</v>
      </c>
      <c r="G267" s="0" t="n">
        <v>0</v>
      </c>
      <c r="H267" s="0" t="n">
        <v>9</v>
      </c>
      <c r="I267" s="0" t="n">
        <v>51</v>
      </c>
      <c r="J267" s="0" t="n">
        <v>40</v>
      </c>
    </row>
    <row r="268" customFormat="false" ht="15" hidden="false" customHeight="false" outlineLevel="0" collapsed="false">
      <c r="A268" s="9" t="n">
        <v>41486</v>
      </c>
      <c r="B268" s="10" t="n">
        <v>0.411643518518519</v>
      </c>
      <c r="C268" s="0" t="n">
        <v>54.8</v>
      </c>
      <c r="D268" s="0" t="n">
        <f aca="false">MEDIAN($C268:$C273)</f>
        <v>54.85</v>
      </c>
      <c r="E268" s="0" t="n">
        <v>1</v>
      </c>
      <c r="F268" s="0" t="n">
        <v>0</v>
      </c>
      <c r="G268" s="0" t="n">
        <v>0</v>
      </c>
      <c r="H268" s="0" t="n">
        <v>9</v>
      </c>
      <c r="I268" s="0" t="n">
        <v>52</v>
      </c>
      <c r="J268" s="0" t="n">
        <v>46</v>
      </c>
    </row>
    <row r="269" customFormat="false" ht="15" hidden="false" customHeight="false" outlineLevel="0" collapsed="false">
      <c r="A269" s="9" t="n">
        <v>41486</v>
      </c>
      <c r="B269" s="10" t="n">
        <v>0.412407407407407</v>
      </c>
      <c r="C269" s="0" t="n">
        <v>54.9</v>
      </c>
      <c r="D269" s="0" t="n">
        <f aca="false">MEDIAN($C269:$C274)</f>
        <v>54.1</v>
      </c>
      <c r="E269" s="0" t="n">
        <v>1</v>
      </c>
      <c r="F269" s="0" t="n">
        <v>0</v>
      </c>
      <c r="G269" s="0" t="n">
        <v>0</v>
      </c>
      <c r="H269" s="0" t="n">
        <v>9</v>
      </c>
      <c r="I269" s="0" t="n">
        <v>53</v>
      </c>
      <c r="J269" s="0" t="n">
        <v>52</v>
      </c>
    </row>
    <row r="270" customFormat="false" ht="15" hidden="false" customHeight="false" outlineLevel="0" collapsed="false">
      <c r="A270" s="9" t="n">
        <v>41486</v>
      </c>
      <c r="B270" s="10" t="n">
        <v>0.413171296296296</v>
      </c>
      <c r="C270" s="0" t="n">
        <v>55.6</v>
      </c>
      <c r="D270" s="0" t="n">
        <f aca="false">MEDIAN($C270:$C275)</f>
        <v>53.3</v>
      </c>
      <c r="E270" s="0" t="n">
        <v>1</v>
      </c>
      <c r="F270" s="0" t="n">
        <v>0</v>
      </c>
      <c r="G270" s="0" t="n">
        <v>0</v>
      </c>
      <c r="H270" s="0" t="n">
        <v>9</v>
      </c>
      <c r="I270" s="0" t="n">
        <v>54</v>
      </c>
      <c r="J270" s="0" t="n">
        <v>58</v>
      </c>
    </row>
    <row r="271" customFormat="false" ht="15" hidden="false" customHeight="false" outlineLevel="0" collapsed="false">
      <c r="A271" s="9" t="n">
        <v>41486</v>
      </c>
      <c r="B271" s="10" t="n">
        <v>0.413946759259259</v>
      </c>
      <c r="C271" s="0" t="n">
        <v>51.3</v>
      </c>
      <c r="D271" s="0" t="n">
        <f aca="false">MEDIAN($C271:$C276)</f>
        <v>53.25</v>
      </c>
      <c r="E271" s="0" t="n">
        <v>1</v>
      </c>
      <c r="F271" s="0" t="n">
        <v>0</v>
      </c>
      <c r="G271" s="0" t="n">
        <v>0</v>
      </c>
      <c r="H271" s="0" t="n">
        <v>9</v>
      </c>
      <c r="I271" s="0" t="n">
        <v>56</v>
      </c>
      <c r="J271" s="0" t="n">
        <v>5</v>
      </c>
    </row>
    <row r="272" customFormat="false" ht="15" hidden="false" customHeight="false" outlineLevel="0" collapsed="false">
      <c r="A272" s="9" t="n">
        <v>41486</v>
      </c>
      <c r="B272" s="10" t="n">
        <v>0.414710648148148</v>
      </c>
      <c r="C272" s="0" t="n">
        <v>56.5</v>
      </c>
      <c r="D272" s="0" t="n">
        <f aca="false">MEDIAN($C272:$C277)</f>
        <v>53.25</v>
      </c>
      <c r="E272" s="0" t="n">
        <v>1</v>
      </c>
      <c r="F272" s="0" t="n">
        <v>0</v>
      </c>
      <c r="G272" s="0" t="n">
        <v>0</v>
      </c>
      <c r="H272" s="0" t="n">
        <v>9</v>
      </c>
      <c r="I272" s="0" t="n">
        <v>57</v>
      </c>
      <c r="J272" s="0" t="n">
        <v>11</v>
      </c>
    </row>
    <row r="273" customFormat="false" ht="15" hidden="false" customHeight="false" outlineLevel="0" collapsed="false">
      <c r="A273" s="9" t="n">
        <v>41486</v>
      </c>
      <c r="B273" s="10" t="n">
        <v>0.415474537037037</v>
      </c>
      <c r="C273" s="0" t="n">
        <v>53.2</v>
      </c>
      <c r="D273" s="0" t="n">
        <f aca="false">MEDIAN($C273:$C278)</f>
        <v>53.25</v>
      </c>
      <c r="E273" s="0" t="n">
        <v>1</v>
      </c>
      <c r="F273" s="0" t="n">
        <v>0</v>
      </c>
      <c r="G273" s="0" t="n">
        <v>0</v>
      </c>
      <c r="H273" s="0" t="n">
        <v>9</v>
      </c>
      <c r="I273" s="0" t="n">
        <v>58</v>
      </c>
      <c r="J273" s="0" t="n">
        <v>17</v>
      </c>
    </row>
    <row r="274" customFormat="false" ht="15" hidden="false" customHeight="false" outlineLevel="0" collapsed="false">
      <c r="A274" s="9" t="n">
        <v>41486</v>
      </c>
      <c r="B274" s="10" t="n">
        <v>0.416238425925926</v>
      </c>
      <c r="C274" s="0" t="n">
        <v>53.3</v>
      </c>
      <c r="D274" s="0" t="n">
        <f aca="false">MEDIAN($C274:$C279)</f>
        <v>53.3</v>
      </c>
      <c r="E274" s="0" t="n">
        <v>1</v>
      </c>
      <c r="F274" s="0" t="n">
        <v>0</v>
      </c>
      <c r="G274" s="0" t="n">
        <v>0</v>
      </c>
      <c r="H274" s="0" t="n">
        <v>9</v>
      </c>
      <c r="I274" s="0" t="n">
        <v>59</v>
      </c>
      <c r="J274" s="0" t="n">
        <v>23</v>
      </c>
    </row>
    <row r="275" customFormat="false" ht="15" hidden="false" customHeight="false" outlineLevel="0" collapsed="false">
      <c r="A275" s="9" t="n">
        <v>41486</v>
      </c>
      <c r="B275" s="10" t="n">
        <v>0.417002314814815</v>
      </c>
      <c r="C275" s="0" t="n">
        <v>53.3</v>
      </c>
      <c r="D275" s="0" t="n">
        <f aca="false">MEDIAN($C275:$C280)</f>
        <v>53.15</v>
      </c>
      <c r="E275" s="0" t="n">
        <v>1</v>
      </c>
      <c r="F275" s="0" t="n">
        <v>0</v>
      </c>
      <c r="G275" s="0" t="n">
        <v>0</v>
      </c>
      <c r="H275" s="0" t="n">
        <v>10</v>
      </c>
      <c r="I275" s="0" t="n">
        <v>0</v>
      </c>
      <c r="J275" s="0" t="n">
        <v>29</v>
      </c>
    </row>
    <row r="276" customFormat="false" ht="15" hidden="false" customHeight="false" outlineLevel="0" collapsed="false">
      <c r="A276" s="9" t="n">
        <v>41486</v>
      </c>
      <c r="B276" s="10" t="n">
        <v>0.41775462962963</v>
      </c>
      <c r="C276" s="0" t="n">
        <v>52.8</v>
      </c>
      <c r="D276" s="0" t="n">
        <f aca="false">MEDIAN($C276:$C281)</f>
        <v>53.75</v>
      </c>
      <c r="E276" s="0" t="n">
        <v>1</v>
      </c>
      <c r="F276" s="0" t="n">
        <v>0</v>
      </c>
      <c r="G276" s="0" t="n">
        <v>0</v>
      </c>
      <c r="H276" s="0" t="n">
        <v>10</v>
      </c>
      <c r="I276" s="0" t="n">
        <v>1</v>
      </c>
      <c r="J276" s="0" t="n">
        <v>34</v>
      </c>
    </row>
    <row r="277" customFormat="false" ht="15" hidden="false" customHeight="false" outlineLevel="0" collapsed="false">
      <c r="A277" s="9" t="n">
        <v>41486</v>
      </c>
      <c r="B277" s="10" t="n">
        <v>0.418518518518519</v>
      </c>
      <c r="C277" s="0" t="n">
        <v>48.6</v>
      </c>
      <c r="D277" s="0" t="n">
        <f aca="false">MEDIAN($C277:$C282)</f>
        <v>54.9</v>
      </c>
      <c r="E277" s="0" t="n">
        <v>1</v>
      </c>
      <c r="F277" s="0" t="n">
        <v>0</v>
      </c>
      <c r="G277" s="0" t="n">
        <v>0</v>
      </c>
      <c r="H277" s="0" t="n">
        <v>10</v>
      </c>
      <c r="I277" s="0" t="n">
        <v>2</v>
      </c>
      <c r="J277" s="0" t="n">
        <v>40</v>
      </c>
    </row>
    <row r="278" customFormat="false" ht="15" hidden="false" customHeight="false" outlineLevel="0" collapsed="false">
      <c r="A278" s="9" t="n">
        <v>41486</v>
      </c>
      <c r="B278" s="10" t="n">
        <v>0.419282407407407</v>
      </c>
      <c r="C278" s="0" t="n">
        <v>57.7</v>
      </c>
      <c r="D278" s="0" t="n">
        <f aca="false">MEDIAN($C278:$C283)</f>
        <v>54.9</v>
      </c>
      <c r="E278" s="0" t="n">
        <v>1</v>
      </c>
      <c r="F278" s="0" t="n">
        <v>0</v>
      </c>
      <c r="G278" s="0" t="n">
        <v>0</v>
      </c>
      <c r="H278" s="0" t="n">
        <v>10</v>
      </c>
      <c r="I278" s="0" t="n">
        <v>3</v>
      </c>
      <c r="J278" s="0" t="n">
        <v>46</v>
      </c>
    </row>
    <row r="279" customFormat="false" ht="15" hidden="false" customHeight="false" outlineLevel="0" collapsed="false">
      <c r="A279" s="9" t="n">
        <v>41486</v>
      </c>
      <c r="B279" s="10" t="n">
        <v>0.420046296296296</v>
      </c>
      <c r="C279" s="0" t="n">
        <v>54.5</v>
      </c>
      <c r="D279" s="0" t="n">
        <f aca="false">MEDIAN($C279:$C284)</f>
        <v>54.9</v>
      </c>
      <c r="E279" s="0" t="n">
        <v>1</v>
      </c>
      <c r="F279" s="0" t="n">
        <v>0</v>
      </c>
      <c r="G279" s="0" t="n">
        <v>0</v>
      </c>
      <c r="H279" s="0" t="n">
        <v>10</v>
      </c>
      <c r="I279" s="0" t="n">
        <v>4</v>
      </c>
      <c r="J279" s="0" t="n">
        <v>52</v>
      </c>
    </row>
    <row r="280" customFormat="false" ht="15" hidden="false" customHeight="false" outlineLevel="0" collapsed="false">
      <c r="A280" s="9" t="n">
        <v>41486</v>
      </c>
      <c r="B280" s="10" t="n">
        <v>0.420810185185185</v>
      </c>
      <c r="C280" s="0" t="n">
        <v>53</v>
      </c>
      <c r="D280" s="0" t="n">
        <f aca="false">MEDIAN($C280:$C285)</f>
        <v>55.55</v>
      </c>
      <c r="E280" s="0" t="n">
        <v>1</v>
      </c>
      <c r="F280" s="0" t="n">
        <v>0</v>
      </c>
      <c r="G280" s="0" t="n">
        <v>0</v>
      </c>
      <c r="H280" s="0" t="n">
        <v>10</v>
      </c>
      <c r="I280" s="0" t="n">
        <v>5</v>
      </c>
      <c r="J280" s="0" t="n">
        <v>58</v>
      </c>
    </row>
    <row r="281" customFormat="false" ht="15" hidden="false" customHeight="false" outlineLevel="0" collapsed="false">
      <c r="A281" s="9" t="n">
        <v>41486</v>
      </c>
      <c r="B281" s="10" t="n">
        <v>0.421574074074074</v>
      </c>
      <c r="C281" s="0" t="n">
        <v>58.2</v>
      </c>
      <c r="D281" s="0" t="n">
        <f aca="false">MEDIAN($C281:$C286)</f>
        <v>55.55</v>
      </c>
      <c r="E281" s="0" t="n">
        <v>1</v>
      </c>
      <c r="F281" s="0" t="n">
        <v>0</v>
      </c>
      <c r="G281" s="0" t="n">
        <v>0</v>
      </c>
      <c r="H281" s="0" t="n">
        <v>10</v>
      </c>
      <c r="I281" s="0" t="n">
        <v>7</v>
      </c>
      <c r="J281" s="0" t="n">
        <v>4</v>
      </c>
    </row>
    <row r="282" customFormat="false" ht="15" hidden="false" customHeight="false" outlineLevel="0" collapsed="false">
      <c r="A282" s="9" t="n">
        <v>41486</v>
      </c>
      <c r="B282" s="10" t="n">
        <v>0.422337962962963</v>
      </c>
      <c r="C282" s="0" t="n">
        <v>55.3</v>
      </c>
      <c r="D282" s="0" t="n">
        <f aca="false">MEDIAN($C282:$C287)</f>
        <v>55.35</v>
      </c>
      <c r="E282" s="0" t="n">
        <v>1</v>
      </c>
      <c r="F282" s="0" t="n">
        <v>0</v>
      </c>
      <c r="G282" s="0" t="n">
        <v>0</v>
      </c>
      <c r="H282" s="0" t="n">
        <v>10</v>
      </c>
      <c r="I282" s="0" t="n">
        <v>8</v>
      </c>
      <c r="J282" s="0" t="n">
        <v>10</v>
      </c>
    </row>
    <row r="283" customFormat="false" ht="15" hidden="false" customHeight="false" outlineLevel="0" collapsed="false">
      <c r="A283" s="9" t="n">
        <v>41486</v>
      </c>
      <c r="B283" s="10" t="n">
        <v>0.423101851851852</v>
      </c>
      <c r="C283" s="0" t="n">
        <v>52.5</v>
      </c>
      <c r="D283" s="0" t="n">
        <f aca="false">MEDIAN($C283:$C288)</f>
        <v>55.6</v>
      </c>
      <c r="E283" s="0" t="n">
        <v>1</v>
      </c>
      <c r="F283" s="0" t="n">
        <v>0</v>
      </c>
      <c r="G283" s="0" t="n">
        <v>0</v>
      </c>
      <c r="H283" s="0" t="n">
        <v>10</v>
      </c>
      <c r="I283" s="0" t="n">
        <v>9</v>
      </c>
      <c r="J283" s="0" t="n">
        <v>16</v>
      </c>
    </row>
    <row r="284" customFormat="false" ht="15" hidden="false" customHeight="false" outlineLevel="0" collapsed="false">
      <c r="A284" s="9" t="n">
        <v>41486</v>
      </c>
      <c r="B284" s="10" t="n">
        <v>0.423865740740741</v>
      </c>
      <c r="C284" s="0" t="n">
        <v>57.7</v>
      </c>
      <c r="D284" s="0" t="n">
        <f aca="false">MEDIAN($C284:$C289)</f>
        <v>55.6</v>
      </c>
      <c r="E284" s="0" t="n">
        <v>1</v>
      </c>
      <c r="F284" s="0" t="n">
        <v>0</v>
      </c>
      <c r="G284" s="0" t="n">
        <v>0</v>
      </c>
      <c r="H284" s="0" t="n">
        <v>10</v>
      </c>
      <c r="I284" s="0" t="n">
        <v>10</v>
      </c>
      <c r="J284" s="0" t="n">
        <v>22</v>
      </c>
    </row>
    <row r="285" customFormat="false" ht="15" hidden="false" customHeight="false" outlineLevel="0" collapsed="false">
      <c r="A285" s="9" t="n">
        <v>41486</v>
      </c>
      <c r="B285" s="10" t="n">
        <v>0.42462962962963</v>
      </c>
      <c r="C285" s="0" t="n">
        <v>55.8</v>
      </c>
      <c r="D285" s="0" t="n">
        <f aca="false">MEDIAN($C285:$C290)</f>
        <v>55.6</v>
      </c>
      <c r="E285" s="0" t="n">
        <v>1</v>
      </c>
      <c r="F285" s="0" t="n">
        <v>0</v>
      </c>
      <c r="G285" s="0" t="n">
        <v>0</v>
      </c>
      <c r="H285" s="0" t="n">
        <v>10</v>
      </c>
      <c r="I285" s="0" t="n">
        <v>11</v>
      </c>
      <c r="J285" s="0" t="n">
        <v>28</v>
      </c>
    </row>
    <row r="286" customFormat="false" ht="15" hidden="false" customHeight="false" outlineLevel="0" collapsed="false">
      <c r="A286" s="9" t="n">
        <v>41486</v>
      </c>
      <c r="B286" s="10" t="n">
        <v>0.425393518518519</v>
      </c>
      <c r="C286" s="0" t="n">
        <v>52.4</v>
      </c>
      <c r="D286" s="0" t="n">
        <f aca="false">MEDIAN($C286:$C291)</f>
        <v>54.55</v>
      </c>
      <c r="E286" s="0" t="n">
        <v>1</v>
      </c>
      <c r="F286" s="0" t="n">
        <v>0</v>
      </c>
      <c r="G286" s="0" t="n">
        <v>0</v>
      </c>
      <c r="H286" s="0" t="n">
        <v>10</v>
      </c>
      <c r="I286" s="0" t="n">
        <v>12</v>
      </c>
      <c r="J286" s="0" t="n">
        <v>34</v>
      </c>
    </row>
    <row r="287" customFormat="false" ht="15" hidden="false" customHeight="false" outlineLevel="0" collapsed="false">
      <c r="A287" s="9" t="n">
        <v>41486</v>
      </c>
      <c r="B287" s="10" t="n">
        <v>0.426157407407407</v>
      </c>
      <c r="C287" s="0" t="n">
        <v>55.4</v>
      </c>
      <c r="D287" s="0" t="n">
        <f aca="false">MEDIAN($C287:$C292)</f>
        <v>55.15</v>
      </c>
      <c r="E287" s="0" t="n">
        <v>1</v>
      </c>
      <c r="F287" s="0" t="n">
        <v>0</v>
      </c>
      <c r="G287" s="0" t="n">
        <v>0</v>
      </c>
      <c r="H287" s="0" t="n">
        <v>10</v>
      </c>
      <c r="I287" s="0" t="n">
        <v>13</v>
      </c>
      <c r="J287" s="0" t="n">
        <v>40</v>
      </c>
    </row>
    <row r="288" customFormat="false" ht="15" hidden="false" customHeight="false" outlineLevel="0" collapsed="false">
      <c r="A288" s="9" t="n">
        <v>41486</v>
      </c>
      <c r="B288" s="10" t="n">
        <v>0.426921296296296</v>
      </c>
      <c r="C288" s="0" t="n">
        <v>56.6</v>
      </c>
      <c r="D288" s="0" t="n">
        <f aca="false">MEDIAN($C288:$C293)</f>
        <v>55</v>
      </c>
      <c r="E288" s="0" t="n">
        <v>1</v>
      </c>
      <c r="F288" s="0" t="n">
        <v>0</v>
      </c>
      <c r="G288" s="0" t="n">
        <v>0</v>
      </c>
      <c r="H288" s="0" t="n">
        <v>10</v>
      </c>
      <c r="I288" s="0" t="n">
        <v>14</v>
      </c>
      <c r="J288" s="0" t="n">
        <v>46</v>
      </c>
    </row>
    <row r="289" customFormat="false" ht="15" hidden="false" customHeight="false" outlineLevel="0" collapsed="false">
      <c r="A289" s="9" t="n">
        <v>41486</v>
      </c>
      <c r="B289" s="10" t="n">
        <v>0.427685185185185</v>
      </c>
      <c r="C289" s="0" t="n">
        <v>53.7</v>
      </c>
      <c r="D289" s="0" t="n">
        <f aca="false">MEDIAN($C289:$C294)</f>
        <v>55</v>
      </c>
      <c r="E289" s="0" t="n">
        <v>1</v>
      </c>
      <c r="F289" s="0" t="n">
        <v>0</v>
      </c>
      <c r="G289" s="0" t="n">
        <v>0</v>
      </c>
      <c r="H289" s="0" t="n">
        <v>10</v>
      </c>
      <c r="I289" s="0" t="n">
        <v>15</v>
      </c>
      <c r="J289" s="0" t="n">
        <v>52</v>
      </c>
    </row>
    <row r="290" customFormat="false" ht="15" hidden="false" customHeight="false" outlineLevel="0" collapsed="false">
      <c r="A290" s="9" t="n">
        <v>41486</v>
      </c>
      <c r="B290" s="10" t="n">
        <v>0.428449074074074</v>
      </c>
      <c r="C290" s="0" t="n">
        <v>57.4</v>
      </c>
      <c r="D290" s="0" t="n">
        <f aca="false">MEDIAN($C290:$C295)</f>
        <v>55</v>
      </c>
      <c r="E290" s="0" t="n">
        <v>1</v>
      </c>
      <c r="F290" s="0" t="n">
        <v>0</v>
      </c>
      <c r="G290" s="0" t="n">
        <v>0</v>
      </c>
      <c r="H290" s="0" t="n">
        <v>10</v>
      </c>
      <c r="I290" s="0" t="n">
        <v>16</v>
      </c>
      <c r="J290" s="0" t="n">
        <v>58</v>
      </c>
    </row>
    <row r="291" customFormat="false" ht="15" hidden="false" customHeight="false" outlineLevel="0" collapsed="false">
      <c r="A291" s="9" t="n">
        <v>41486</v>
      </c>
      <c r="B291" s="10" t="n">
        <v>0.429212962962963</v>
      </c>
      <c r="C291" s="0" t="n">
        <v>49.3</v>
      </c>
      <c r="D291" s="0" t="n">
        <f aca="false">MEDIAN($C291:$C296)</f>
        <v>54.5</v>
      </c>
      <c r="E291" s="0" t="n">
        <v>1</v>
      </c>
      <c r="F291" s="0" t="n">
        <v>0</v>
      </c>
      <c r="G291" s="0" t="n">
        <v>0</v>
      </c>
      <c r="H291" s="0" t="n">
        <v>10</v>
      </c>
      <c r="I291" s="0" t="n">
        <v>18</v>
      </c>
      <c r="J291" s="0" t="n">
        <v>4</v>
      </c>
    </row>
    <row r="292" customFormat="false" ht="15" hidden="false" customHeight="false" outlineLevel="0" collapsed="false">
      <c r="A292" s="9" t="n">
        <v>41486</v>
      </c>
      <c r="B292" s="10" t="n">
        <v>0.429976851851852</v>
      </c>
      <c r="C292" s="0" t="n">
        <v>54.9</v>
      </c>
      <c r="D292" s="0" t="n">
        <f aca="false">MEDIAN($C292:$C297)</f>
        <v>54.65</v>
      </c>
      <c r="E292" s="0" t="n">
        <v>1</v>
      </c>
      <c r="F292" s="0" t="n">
        <v>0</v>
      </c>
      <c r="G292" s="0" t="n">
        <v>0</v>
      </c>
      <c r="H292" s="0" t="n">
        <v>10</v>
      </c>
      <c r="I292" s="0" t="n">
        <v>19</v>
      </c>
      <c r="J292" s="0" t="n">
        <v>10</v>
      </c>
    </row>
    <row r="293" customFormat="false" ht="15" hidden="false" customHeight="false" outlineLevel="0" collapsed="false">
      <c r="A293" s="9" t="n">
        <v>41486</v>
      </c>
      <c r="B293" s="10" t="n">
        <v>0.430740740740741</v>
      </c>
      <c r="C293" s="0" t="n">
        <v>55.1</v>
      </c>
      <c r="D293" s="0" t="n">
        <f aca="false">MEDIAN($C293:$C298)</f>
        <v>54.75</v>
      </c>
      <c r="E293" s="0" t="n">
        <v>1</v>
      </c>
      <c r="F293" s="0" t="n">
        <v>0</v>
      </c>
      <c r="G293" s="0" t="n">
        <v>0</v>
      </c>
      <c r="H293" s="0" t="n">
        <v>10</v>
      </c>
      <c r="I293" s="0" t="n">
        <v>20</v>
      </c>
      <c r="J293" s="0" t="n">
        <v>16</v>
      </c>
    </row>
    <row r="294" customFormat="false" ht="15" hidden="false" customHeight="false" outlineLevel="0" collapsed="false">
      <c r="A294" s="9" t="n">
        <v>41486</v>
      </c>
      <c r="B294" s="10" t="n">
        <v>0.43150462962963</v>
      </c>
      <c r="C294" s="0" t="n">
        <v>56.8</v>
      </c>
      <c r="D294" s="0" t="n">
        <f aca="false">MEDIAN($C294:$C299)</f>
        <v>54.5</v>
      </c>
      <c r="E294" s="0" t="n">
        <v>1</v>
      </c>
      <c r="F294" s="0" t="n">
        <v>0</v>
      </c>
      <c r="G294" s="0" t="n">
        <v>0</v>
      </c>
      <c r="H294" s="0" t="n">
        <v>10</v>
      </c>
      <c r="I294" s="0" t="n">
        <v>21</v>
      </c>
      <c r="J294" s="0" t="n">
        <v>22</v>
      </c>
    </row>
    <row r="295" customFormat="false" ht="15" hidden="false" customHeight="false" outlineLevel="0" collapsed="false">
      <c r="A295" s="9" t="n">
        <v>41486</v>
      </c>
      <c r="B295" s="10" t="n">
        <v>0.432268518518519</v>
      </c>
      <c r="C295" s="0" t="n">
        <v>53.6</v>
      </c>
      <c r="D295" s="0" t="n">
        <f aca="false">MEDIAN($C295:$C300)</f>
        <v>54.5</v>
      </c>
      <c r="E295" s="0" t="n">
        <v>1</v>
      </c>
      <c r="F295" s="0" t="n">
        <v>0</v>
      </c>
      <c r="G295" s="0" t="n">
        <v>0</v>
      </c>
      <c r="H295" s="0" t="n">
        <v>10</v>
      </c>
      <c r="I295" s="0" t="n">
        <v>22</v>
      </c>
      <c r="J295" s="0" t="n">
        <v>28</v>
      </c>
    </row>
    <row r="296" customFormat="false" ht="15" hidden="false" customHeight="false" outlineLevel="0" collapsed="false">
      <c r="A296" s="9" t="n">
        <v>41486</v>
      </c>
      <c r="B296" s="10" t="n">
        <v>0.433032407407407</v>
      </c>
      <c r="C296" s="0" t="n">
        <v>54.1</v>
      </c>
      <c r="D296" s="0" t="n">
        <f aca="false">MEDIAN($C296:$C301)</f>
        <v>55.5</v>
      </c>
      <c r="E296" s="0" t="n">
        <v>1</v>
      </c>
      <c r="F296" s="0" t="n">
        <v>0</v>
      </c>
      <c r="G296" s="0" t="n">
        <v>0</v>
      </c>
      <c r="H296" s="0" t="n">
        <v>10</v>
      </c>
      <c r="I296" s="0" t="n">
        <v>23</v>
      </c>
      <c r="J296" s="0" t="n">
        <v>34</v>
      </c>
    </row>
    <row r="297" customFormat="false" ht="15" hidden="false" customHeight="false" outlineLevel="0" collapsed="false">
      <c r="A297" s="9" t="n">
        <v>41486</v>
      </c>
      <c r="B297" s="10" t="n">
        <v>0.433796296296296</v>
      </c>
      <c r="C297" s="0" t="n">
        <v>54.4</v>
      </c>
      <c r="D297" s="0" t="n">
        <f aca="false">MEDIAN($C297:$C302)</f>
        <v>55.5</v>
      </c>
      <c r="E297" s="0" t="n">
        <v>1</v>
      </c>
      <c r="F297" s="0" t="n">
        <v>0</v>
      </c>
      <c r="G297" s="0" t="n">
        <v>0</v>
      </c>
      <c r="H297" s="0" t="n">
        <v>10</v>
      </c>
      <c r="I297" s="0" t="n">
        <v>24</v>
      </c>
      <c r="J297" s="0" t="n">
        <v>40</v>
      </c>
    </row>
    <row r="298" customFormat="false" ht="15" hidden="false" customHeight="false" outlineLevel="0" collapsed="false">
      <c r="A298" s="9" t="n">
        <v>41486</v>
      </c>
      <c r="B298" s="10" t="n">
        <v>0.434560185185185</v>
      </c>
      <c r="C298" s="0" t="n">
        <v>56.4</v>
      </c>
      <c r="D298" s="0" t="n">
        <f aca="false">MEDIAN($C298:$C303)</f>
        <v>55.75</v>
      </c>
      <c r="E298" s="0" t="n">
        <v>1</v>
      </c>
      <c r="F298" s="0" t="n">
        <v>0</v>
      </c>
      <c r="G298" s="0" t="n">
        <v>0</v>
      </c>
      <c r="H298" s="0" t="n">
        <v>10</v>
      </c>
      <c r="I298" s="0" t="n">
        <v>25</v>
      </c>
      <c r="J298" s="0" t="n">
        <v>46</v>
      </c>
    </row>
    <row r="299" customFormat="false" ht="15" hidden="false" customHeight="false" outlineLevel="0" collapsed="false">
      <c r="A299" s="9" t="n">
        <v>41486</v>
      </c>
      <c r="B299" s="10" t="n">
        <v>0.435324074074074</v>
      </c>
      <c r="C299" s="0" t="n">
        <v>54.6</v>
      </c>
      <c r="D299" s="0" t="n">
        <f aca="false">MEDIAN($C299:$C304)</f>
        <v>54.85</v>
      </c>
      <c r="E299" s="0" t="n">
        <v>1</v>
      </c>
      <c r="F299" s="0" t="n">
        <v>0</v>
      </c>
      <c r="G299" s="0" t="n">
        <v>0</v>
      </c>
      <c r="H299" s="0" t="n">
        <v>10</v>
      </c>
      <c r="I299" s="0" t="n">
        <v>26</v>
      </c>
      <c r="J299" s="0" t="n">
        <v>52</v>
      </c>
    </row>
    <row r="300" customFormat="false" ht="15" hidden="false" customHeight="false" outlineLevel="0" collapsed="false">
      <c r="A300" s="9" t="n">
        <v>41486</v>
      </c>
      <c r="B300" s="10" t="n">
        <v>0.436087962962963</v>
      </c>
      <c r="C300" s="0" t="n">
        <v>58.4</v>
      </c>
      <c r="D300" s="0" t="n">
        <f aca="false">MEDIAN($C300:$C305)</f>
        <v>55.1</v>
      </c>
      <c r="E300" s="0" t="n">
        <v>1</v>
      </c>
      <c r="F300" s="0" t="n">
        <v>0</v>
      </c>
      <c r="G300" s="0" t="n">
        <v>0</v>
      </c>
      <c r="H300" s="0" t="n">
        <v>10</v>
      </c>
      <c r="I300" s="0" t="n">
        <v>27</v>
      </c>
      <c r="J300" s="0" t="n">
        <v>58</v>
      </c>
    </row>
    <row r="301" customFormat="false" ht="15" hidden="false" customHeight="false" outlineLevel="0" collapsed="false">
      <c r="A301" s="9" t="n">
        <v>41486</v>
      </c>
      <c r="B301" s="10" t="n">
        <v>0.436851851851852</v>
      </c>
      <c r="C301" s="0" t="n">
        <v>57.6</v>
      </c>
      <c r="D301" s="0" t="n">
        <f aca="false">MEDIAN($C301:$C306)</f>
        <v>55.05</v>
      </c>
      <c r="E301" s="0" t="n">
        <v>1</v>
      </c>
      <c r="F301" s="0" t="n">
        <v>0</v>
      </c>
      <c r="G301" s="0" t="n">
        <v>0</v>
      </c>
      <c r="H301" s="0" t="n">
        <v>10</v>
      </c>
      <c r="I301" s="0" t="n">
        <v>29</v>
      </c>
      <c r="J301" s="0" t="n">
        <v>4</v>
      </c>
    </row>
    <row r="302" customFormat="false" ht="15" hidden="false" customHeight="false" outlineLevel="0" collapsed="false">
      <c r="A302" s="9" t="n">
        <v>41486</v>
      </c>
      <c r="B302" s="10" t="n">
        <v>0.437615740740741</v>
      </c>
      <c r="C302" s="0" t="n">
        <v>54.3</v>
      </c>
      <c r="D302" s="0" t="n">
        <f aca="false">MEDIAN($C302:$C307)</f>
        <v>54.65</v>
      </c>
      <c r="E302" s="0" t="n">
        <v>1</v>
      </c>
      <c r="F302" s="0" t="n">
        <v>0</v>
      </c>
      <c r="G302" s="0" t="n">
        <v>0</v>
      </c>
      <c r="H302" s="0" t="n">
        <v>10</v>
      </c>
      <c r="I302" s="0" t="n">
        <v>30</v>
      </c>
      <c r="J302" s="0" t="n">
        <v>10</v>
      </c>
    </row>
    <row r="303" customFormat="false" ht="15" hidden="false" customHeight="false" outlineLevel="0" collapsed="false">
      <c r="A303" s="9" t="n">
        <v>41486</v>
      </c>
      <c r="B303" s="10" t="n">
        <v>0.43837962962963</v>
      </c>
      <c r="C303" s="0" t="n">
        <v>55.1</v>
      </c>
      <c r="D303" s="0" t="n">
        <f aca="false">MEDIAN($C303:$C308)</f>
        <v>54.75</v>
      </c>
      <c r="E303" s="0" t="n">
        <v>1</v>
      </c>
      <c r="F303" s="0" t="n">
        <v>0</v>
      </c>
      <c r="G303" s="0" t="n">
        <v>0</v>
      </c>
      <c r="H303" s="0" t="n">
        <v>10</v>
      </c>
      <c r="I303" s="0" t="n">
        <v>31</v>
      </c>
      <c r="J303" s="0" t="n">
        <v>16</v>
      </c>
    </row>
    <row r="304" customFormat="false" ht="15" hidden="false" customHeight="false" outlineLevel="0" collapsed="false">
      <c r="A304" s="9" t="n">
        <v>41486</v>
      </c>
      <c r="B304" s="10" t="n">
        <v>0.439143518518519</v>
      </c>
      <c r="C304" s="0" t="n">
        <v>52.3</v>
      </c>
      <c r="D304" s="0" t="n">
        <f aca="false">MEDIAN($C304:$C309)</f>
        <v>54.75</v>
      </c>
      <c r="E304" s="0" t="n">
        <v>1</v>
      </c>
      <c r="F304" s="0" t="n">
        <v>0</v>
      </c>
      <c r="G304" s="0" t="n">
        <v>0</v>
      </c>
      <c r="H304" s="0" t="n">
        <v>10</v>
      </c>
      <c r="I304" s="0" t="n">
        <v>32</v>
      </c>
      <c r="J304" s="0" t="n">
        <v>22</v>
      </c>
    </row>
    <row r="305" customFormat="false" ht="15" hidden="false" customHeight="false" outlineLevel="0" collapsed="false">
      <c r="A305" s="9" t="n">
        <v>41486</v>
      </c>
      <c r="B305" s="10" t="n">
        <v>0.439907407407407</v>
      </c>
      <c r="C305" s="0" t="n">
        <v>55.1</v>
      </c>
      <c r="D305" s="0" t="n">
        <f aca="false">MEDIAN($C305:$C310)</f>
        <v>54.75</v>
      </c>
      <c r="E305" s="0" t="n">
        <v>1</v>
      </c>
      <c r="F305" s="0" t="n">
        <v>0</v>
      </c>
      <c r="G305" s="0" t="n">
        <v>0</v>
      </c>
      <c r="H305" s="0" t="n">
        <v>10</v>
      </c>
      <c r="I305" s="0" t="n">
        <v>33</v>
      </c>
      <c r="J305" s="0" t="n">
        <v>28</v>
      </c>
    </row>
    <row r="306" customFormat="false" ht="15" hidden="false" customHeight="false" outlineLevel="0" collapsed="false">
      <c r="A306" s="9" t="n">
        <v>41486</v>
      </c>
      <c r="B306" s="10" t="n">
        <v>0.440671296296296</v>
      </c>
      <c r="C306" s="0" t="n">
        <v>55</v>
      </c>
      <c r="D306" s="0" t="n">
        <f aca="false">MEDIAN($C306:$C311)</f>
        <v>53.85</v>
      </c>
      <c r="E306" s="0" t="n">
        <v>1</v>
      </c>
      <c r="F306" s="0" t="n">
        <v>0</v>
      </c>
      <c r="G306" s="0" t="n">
        <v>0</v>
      </c>
      <c r="H306" s="0" t="n">
        <v>10</v>
      </c>
      <c r="I306" s="0" t="n">
        <v>34</v>
      </c>
      <c r="J306" s="0" t="n">
        <v>34</v>
      </c>
    </row>
    <row r="307" customFormat="false" ht="15" hidden="false" customHeight="false" outlineLevel="0" collapsed="false">
      <c r="A307" s="9" t="n">
        <v>41486</v>
      </c>
      <c r="B307" s="10" t="n">
        <v>0.441423611111111</v>
      </c>
      <c r="C307" s="0" t="n">
        <v>51.2</v>
      </c>
      <c r="D307" s="0" t="n">
        <f aca="false">MEDIAN($C307:$C312)</f>
        <v>53.85</v>
      </c>
      <c r="E307" s="0" t="n">
        <v>1</v>
      </c>
      <c r="F307" s="0" t="n">
        <v>0</v>
      </c>
      <c r="G307" s="0" t="n">
        <v>0</v>
      </c>
      <c r="H307" s="0" t="n">
        <v>10</v>
      </c>
      <c r="I307" s="0" t="n">
        <v>35</v>
      </c>
      <c r="J307" s="0" t="n">
        <v>39</v>
      </c>
    </row>
    <row r="308" customFormat="false" ht="15" hidden="false" customHeight="false" outlineLevel="0" collapsed="false">
      <c r="A308" s="9" t="n">
        <v>41486</v>
      </c>
      <c r="B308" s="10" t="n">
        <v>0.4421875</v>
      </c>
      <c r="C308" s="0" t="n">
        <v>54.5</v>
      </c>
      <c r="D308" s="0" t="n">
        <f aca="false">MEDIAN($C308:$C313)</f>
        <v>54.9</v>
      </c>
      <c r="E308" s="0" t="n">
        <v>1</v>
      </c>
      <c r="F308" s="0" t="n">
        <v>0</v>
      </c>
      <c r="G308" s="0" t="n">
        <v>0</v>
      </c>
      <c r="H308" s="0" t="n">
        <v>10</v>
      </c>
      <c r="I308" s="0" t="n">
        <v>36</v>
      </c>
      <c r="J308" s="0" t="n">
        <v>45</v>
      </c>
    </row>
    <row r="309" customFormat="false" ht="15" hidden="false" customHeight="false" outlineLevel="0" collapsed="false">
      <c r="A309" s="9" t="n">
        <v>41486</v>
      </c>
      <c r="B309" s="10" t="n">
        <v>0.442951388888889</v>
      </c>
      <c r="C309" s="0" t="n">
        <v>55.8</v>
      </c>
      <c r="D309" s="0" t="n">
        <f aca="false">MEDIAN($C309:$C314)</f>
        <v>54.25</v>
      </c>
      <c r="E309" s="0" t="n">
        <v>1</v>
      </c>
      <c r="F309" s="0" t="n">
        <v>0</v>
      </c>
      <c r="G309" s="0" t="n">
        <v>0</v>
      </c>
      <c r="H309" s="0" t="n">
        <v>10</v>
      </c>
      <c r="I309" s="0" t="n">
        <v>37</v>
      </c>
      <c r="J309" s="0" t="n">
        <v>51</v>
      </c>
    </row>
    <row r="310" customFormat="false" ht="15" hidden="false" customHeight="false" outlineLevel="0" collapsed="false">
      <c r="A310" s="9" t="n">
        <v>41486</v>
      </c>
      <c r="B310" s="10" t="n">
        <v>0.443715277777778</v>
      </c>
      <c r="C310" s="0" t="n">
        <v>51.2</v>
      </c>
      <c r="D310" s="0" t="n">
        <f aca="false">MEDIAN($C310:$C315)</f>
        <v>54.25</v>
      </c>
      <c r="E310" s="0" t="n">
        <v>1</v>
      </c>
      <c r="F310" s="0" t="n">
        <v>0</v>
      </c>
      <c r="G310" s="0" t="n">
        <v>0</v>
      </c>
      <c r="H310" s="0" t="n">
        <v>10</v>
      </c>
      <c r="I310" s="0" t="n">
        <v>38</v>
      </c>
      <c r="J310" s="0" t="n">
        <v>57</v>
      </c>
    </row>
    <row r="311" customFormat="false" ht="15" hidden="false" customHeight="false" outlineLevel="0" collapsed="false">
      <c r="A311" s="9" t="n">
        <v>41486</v>
      </c>
      <c r="B311" s="10" t="n">
        <v>0.444479166666667</v>
      </c>
      <c r="C311" s="0" t="n">
        <v>53.2</v>
      </c>
      <c r="D311" s="0" t="n">
        <f aca="false">MEDIAN($C311:$C316)</f>
        <v>55.5</v>
      </c>
      <c r="E311" s="0" t="n">
        <v>1</v>
      </c>
      <c r="F311" s="0" t="n">
        <v>0</v>
      </c>
      <c r="G311" s="0" t="n">
        <v>0</v>
      </c>
      <c r="H311" s="0" t="n">
        <v>10</v>
      </c>
      <c r="I311" s="0" t="n">
        <v>40</v>
      </c>
      <c r="J311" s="0" t="n">
        <v>3</v>
      </c>
    </row>
    <row r="312" customFormat="false" ht="15" hidden="false" customHeight="false" outlineLevel="0" collapsed="false">
      <c r="A312" s="9" t="n">
        <v>41486</v>
      </c>
      <c r="B312" s="10" t="n">
        <v>0.445243055555556</v>
      </c>
      <c r="C312" s="0" t="n">
        <v>55.3</v>
      </c>
      <c r="D312" s="0" t="n">
        <f aca="false">MEDIAN($C312:$C317)</f>
        <v>55.5</v>
      </c>
      <c r="E312" s="0" t="n">
        <v>1</v>
      </c>
      <c r="F312" s="0" t="n">
        <v>0</v>
      </c>
      <c r="G312" s="0" t="n">
        <v>0</v>
      </c>
      <c r="H312" s="0" t="n">
        <v>10</v>
      </c>
      <c r="I312" s="0" t="n">
        <v>41</v>
      </c>
      <c r="J312" s="0" t="n">
        <v>9</v>
      </c>
    </row>
    <row r="313" customFormat="false" ht="15" hidden="false" customHeight="false" outlineLevel="0" collapsed="false">
      <c r="A313" s="9" t="n">
        <v>41486</v>
      </c>
      <c r="B313" s="10" t="n">
        <v>0.446006944444445</v>
      </c>
      <c r="C313" s="0" t="n">
        <v>57</v>
      </c>
      <c r="D313" s="0" t="n">
        <f aca="false">MEDIAN($C313:$C318)</f>
        <v>54.55</v>
      </c>
      <c r="E313" s="0" t="n">
        <v>1</v>
      </c>
      <c r="F313" s="0" t="n">
        <v>0</v>
      </c>
      <c r="G313" s="0" t="n">
        <v>0</v>
      </c>
      <c r="H313" s="0" t="n">
        <v>10</v>
      </c>
      <c r="I313" s="0" t="n">
        <v>42</v>
      </c>
      <c r="J313" s="0" t="n">
        <v>15</v>
      </c>
    </row>
    <row r="314" customFormat="false" ht="15" hidden="false" customHeight="false" outlineLevel="0" collapsed="false">
      <c r="A314" s="9" t="n">
        <v>41486</v>
      </c>
      <c r="B314" s="10" t="n">
        <v>0.446770833333333</v>
      </c>
      <c r="C314" s="0" t="n">
        <v>50.6</v>
      </c>
      <c r="D314" s="0" t="n">
        <f aca="false">MEDIAN($C314:$C319)</f>
        <v>53.5</v>
      </c>
      <c r="E314" s="0" t="n">
        <v>1</v>
      </c>
      <c r="F314" s="0" t="n">
        <v>0</v>
      </c>
      <c r="G314" s="0" t="n">
        <v>0</v>
      </c>
      <c r="H314" s="0" t="n">
        <v>10</v>
      </c>
      <c r="I314" s="0" t="n">
        <v>43</v>
      </c>
      <c r="J314" s="0" t="n">
        <v>21</v>
      </c>
    </row>
    <row r="315" customFormat="false" ht="15" hidden="false" customHeight="false" outlineLevel="0" collapsed="false">
      <c r="A315" s="9" t="n">
        <v>41486</v>
      </c>
      <c r="B315" s="10" t="n">
        <v>0.447523148148148</v>
      </c>
      <c r="C315" s="0" t="n">
        <v>55.7</v>
      </c>
      <c r="D315" s="0" t="n">
        <f aca="false">MEDIAN($C315:$C320)</f>
        <v>54.65</v>
      </c>
      <c r="E315" s="0" t="n">
        <v>1</v>
      </c>
      <c r="F315" s="0" t="n">
        <v>0</v>
      </c>
      <c r="G315" s="0" t="n">
        <v>0</v>
      </c>
      <c r="H315" s="0" t="n">
        <v>10</v>
      </c>
      <c r="I315" s="0" t="n">
        <v>44</v>
      </c>
      <c r="J315" s="0" t="n">
        <v>26</v>
      </c>
    </row>
    <row r="316" customFormat="false" ht="15" hidden="false" customHeight="false" outlineLevel="0" collapsed="false">
      <c r="A316" s="9" t="n">
        <v>41486</v>
      </c>
      <c r="B316" s="10" t="n">
        <v>0.448298611111111</v>
      </c>
      <c r="C316" s="0" t="n">
        <v>56.9</v>
      </c>
      <c r="D316" s="0" t="n">
        <f aca="false">MEDIAN($C316:$C321)</f>
        <v>54.9</v>
      </c>
      <c r="E316" s="0" t="n">
        <v>1</v>
      </c>
      <c r="F316" s="0" t="n">
        <v>0</v>
      </c>
      <c r="G316" s="0" t="n">
        <v>0</v>
      </c>
      <c r="H316" s="0" t="n">
        <v>10</v>
      </c>
      <c r="I316" s="0" t="n">
        <v>45</v>
      </c>
      <c r="J316" s="0" t="n">
        <v>33</v>
      </c>
    </row>
    <row r="317" customFormat="false" ht="15" hidden="false" customHeight="false" outlineLevel="0" collapsed="false">
      <c r="A317" s="9" t="n">
        <v>41486</v>
      </c>
      <c r="B317" s="10" t="n">
        <v>0.4490625</v>
      </c>
      <c r="C317" s="0" t="n">
        <v>53.4</v>
      </c>
      <c r="D317" s="0" t="n">
        <f aca="false">MEDIAN($C317:$C322)</f>
        <v>54.1</v>
      </c>
      <c r="E317" s="0" t="n">
        <v>1</v>
      </c>
      <c r="F317" s="0" t="n">
        <v>0</v>
      </c>
      <c r="G317" s="0" t="n">
        <v>0</v>
      </c>
      <c r="H317" s="0" t="n">
        <v>10</v>
      </c>
      <c r="I317" s="0" t="n">
        <v>46</v>
      </c>
      <c r="J317" s="0" t="n">
        <v>39</v>
      </c>
    </row>
    <row r="318" customFormat="false" ht="15" hidden="false" customHeight="false" outlineLevel="0" collapsed="false">
      <c r="A318" s="9" t="n">
        <v>41486</v>
      </c>
      <c r="B318" s="10" t="n">
        <v>0.449826388888889</v>
      </c>
      <c r="C318" s="0" t="n">
        <v>52.8</v>
      </c>
      <c r="D318" s="0" t="n">
        <f aca="false">MEDIAN($C318:$C323)</f>
        <v>55.4</v>
      </c>
      <c r="E318" s="0" t="n">
        <v>1</v>
      </c>
      <c r="F318" s="0" t="n">
        <v>0</v>
      </c>
      <c r="G318" s="0" t="n">
        <v>0</v>
      </c>
      <c r="H318" s="0" t="n">
        <v>10</v>
      </c>
      <c r="I318" s="0" t="n">
        <v>47</v>
      </c>
      <c r="J318" s="0" t="n">
        <v>45</v>
      </c>
    </row>
    <row r="319" customFormat="false" ht="15" hidden="false" customHeight="false" outlineLevel="0" collapsed="false">
      <c r="A319" s="9" t="n">
        <v>41486</v>
      </c>
      <c r="B319" s="10" t="n">
        <v>0.450590277777778</v>
      </c>
      <c r="C319" s="0" t="n">
        <v>53.6</v>
      </c>
      <c r="D319" s="0" t="n">
        <f aca="false">MEDIAN($C319:$C324)</f>
        <v>55.4</v>
      </c>
      <c r="E319" s="0" t="n">
        <v>1</v>
      </c>
      <c r="F319" s="0" t="n">
        <v>0</v>
      </c>
      <c r="G319" s="0" t="n">
        <v>0</v>
      </c>
      <c r="H319" s="0" t="n">
        <v>10</v>
      </c>
      <c r="I319" s="0" t="n">
        <v>48</v>
      </c>
      <c r="J319" s="0" t="n">
        <v>51</v>
      </c>
    </row>
    <row r="320" customFormat="false" ht="15" hidden="false" customHeight="false" outlineLevel="0" collapsed="false">
      <c r="A320" s="9" t="n">
        <v>41486</v>
      </c>
      <c r="B320" s="10" t="n">
        <v>0.451342592592593</v>
      </c>
      <c r="C320" s="0" t="n">
        <v>56.6</v>
      </c>
      <c r="D320" s="0" t="n">
        <f aca="false">MEDIAN($C320:$C325)</f>
        <v>55.4</v>
      </c>
      <c r="E320" s="0" t="n">
        <v>1</v>
      </c>
      <c r="F320" s="0" t="n">
        <v>0</v>
      </c>
      <c r="G320" s="0" t="n">
        <v>0</v>
      </c>
      <c r="H320" s="0" t="n">
        <v>10</v>
      </c>
      <c r="I320" s="0" t="n">
        <v>49</v>
      </c>
      <c r="J320" s="0" t="n">
        <v>56</v>
      </c>
    </row>
    <row r="321" customFormat="false" ht="15" hidden="false" customHeight="false" outlineLevel="0" collapsed="false">
      <c r="A321" s="9" t="n">
        <v>41486</v>
      </c>
      <c r="B321" s="10" t="n">
        <v>0.452106481481481</v>
      </c>
      <c r="C321" s="0" t="n">
        <v>56.2</v>
      </c>
      <c r="D321" s="0" t="n">
        <f aca="false">MEDIAN($C321:$C326)</f>
        <v>55.1</v>
      </c>
      <c r="E321" s="0" t="n">
        <v>1</v>
      </c>
      <c r="F321" s="0" t="n">
        <v>0</v>
      </c>
      <c r="G321" s="0" t="n">
        <v>0</v>
      </c>
      <c r="H321" s="0" t="n">
        <v>10</v>
      </c>
      <c r="I321" s="0" t="n">
        <v>51</v>
      </c>
      <c r="J321" s="0" t="n">
        <v>2</v>
      </c>
    </row>
    <row r="322" customFormat="false" ht="15" hidden="false" customHeight="false" outlineLevel="0" collapsed="false">
      <c r="A322" s="9" t="n">
        <v>41486</v>
      </c>
      <c r="B322" s="10" t="n">
        <v>0.45287037037037</v>
      </c>
      <c r="C322" s="0" t="n">
        <v>54.6</v>
      </c>
      <c r="D322" s="0" t="n">
        <f aca="false">MEDIAN($C322:$C327)</f>
        <v>54.6</v>
      </c>
      <c r="E322" s="0" t="n">
        <v>1</v>
      </c>
      <c r="F322" s="0" t="n">
        <v>0</v>
      </c>
      <c r="G322" s="0" t="n">
        <v>0</v>
      </c>
      <c r="H322" s="0" t="n">
        <v>10</v>
      </c>
      <c r="I322" s="0" t="n">
        <v>52</v>
      </c>
      <c r="J322" s="0" t="n">
        <v>8</v>
      </c>
    </row>
    <row r="323" customFormat="false" ht="15" hidden="false" customHeight="false" outlineLevel="0" collapsed="false">
      <c r="A323" s="9" t="n">
        <v>41486</v>
      </c>
      <c r="B323" s="10" t="n">
        <v>0.453634259259259</v>
      </c>
      <c r="C323" s="0" t="n">
        <v>57.1</v>
      </c>
      <c r="D323" s="0" t="n">
        <f aca="false">MEDIAN($C323:$C328)</f>
        <v>55.1</v>
      </c>
      <c r="E323" s="0" t="n">
        <v>1</v>
      </c>
      <c r="F323" s="0" t="n">
        <v>0</v>
      </c>
      <c r="G323" s="0" t="n">
        <v>0</v>
      </c>
      <c r="H323" s="0" t="n">
        <v>10</v>
      </c>
      <c r="I323" s="0" t="n">
        <v>53</v>
      </c>
      <c r="J323" s="0" t="n">
        <v>14</v>
      </c>
    </row>
    <row r="324" customFormat="false" ht="15" hidden="false" customHeight="false" outlineLevel="0" collapsed="false">
      <c r="A324" s="9" t="n">
        <v>41486</v>
      </c>
      <c r="B324" s="10" t="n">
        <v>0.454456018518519</v>
      </c>
      <c r="C324" s="0" t="n">
        <v>52.9</v>
      </c>
      <c r="D324" s="0" t="n">
        <f aca="false">MEDIAN($C324:$C329)</f>
        <v>55.1</v>
      </c>
      <c r="E324" s="0" t="n">
        <v>1</v>
      </c>
      <c r="F324" s="0" t="n">
        <v>0</v>
      </c>
      <c r="G324" s="0" t="n">
        <v>0</v>
      </c>
      <c r="H324" s="0" t="n">
        <v>10</v>
      </c>
      <c r="I324" s="0" t="n">
        <v>54</v>
      </c>
      <c r="J324" s="0" t="n">
        <v>25</v>
      </c>
    </row>
    <row r="325" customFormat="false" ht="15" hidden="false" customHeight="false" outlineLevel="0" collapsed="false">
      <c r="A325" s="9" t="n">
        <v>41486</v>
      </c>
      <c r="B325" s="10" t="n">
        <v>0.455219907407407</v>
      </c>
      <c r="C325" s="0" t="n">
        <v>54.6</v>
      </c>
      <c r="D325" s="0" t="n">
        <f aca="false">MEDIAN($C325:$C330)</f>
        <v>55.95</v>
      </c>
      <c r="E325" s="0" t="n">
        <v>1</v>
      </c>
      <c r="F325" s="0" t="n">
        <v>0</v>
      </c>
      <c r="G325" s="0" t="n">
        <v>0</v>
      </c>
      <c r="H325" s="0" t="n">
        <v>10</v>
      </c>
      <c r="I325" s="0" t="n">
        <v>55</v>
      </c>
      <c r="J325" s="0" t="n">
        <v>31</v>
      </c>
    </row>
    <row r="326" customFormat="false" ht="15" hidden="false" customHeight="false" outlineLevel="0" collapsed="false">
      <c r="A326" s="9" t="n">
        <v>41486</v>
      </c>
      <c r="B326" s="10" t="n">
        <v>0.455972222222222</v>
      </c>
      <c r="C326" s="0" t="n">
        <v>55.6</v>
      </c>
      <c r="D326" s="0" t="n">
        <f aca="false">MEDIAN($C326:$C331)</f>
        <v>56.85</v>
      </c>
      <c r="E326" s="0" t="n">
        <v>1</v>
      </c>
      <c r="F326" s="0" t="n">
        <v>0</v>
      </c>
      <c r="G326" s="0" t="n">
        <v>0</v>
      </c>
      <c r="H326" s="0" t="n">
        <v>10</v>
      </c>
      <c r="I326" s="0" t="n">
        <v>56</v>
      </c>
      <c r="J326" s="0" t="n">
        <v>36</v>
      </c>
    </row>
    <row r="327" customFormat="false" ht="15" hidden="false" customHeight="false" outlineLevel="0" collapsed="false">
      <c r="A327" s="9" t="n">
        <v>41486</v>
      </c>
      <c r="B327" s="10" t="n">
        <v>0.456747685185185</v>
      </c>
      <c r="C327" s="0" t="n">
        <v>53.9</v>
      </c>
      <c r="D327" s="0" t="n">
        <f aca="false">MEDIAN($C327:$C332)</f>
        <v>57.6</v>
      </c>
      <c r="E327" s="0" t="n">
        <v>1</v>
      </c>
      <c r="F327" s="0" t="n">
        <v>0</v>
      </c>
      <c r="G327" s="0" t="n">
        <v>0</v>
      </c>
      <c r="H327" s="0" t="n">
        <v>10</v>
      </c>
      <c r="I327" s="0" t="n">
        <v>57</v>
      </c>
      <c r="J327" s="0" t="n">
        <v>43</v>
      </c>
    </row>
    <row r="328" customFormat="false" ht="15" hidden="false" customHeight="false" outlineLevel="0" collapsed="false">
      <c r="A328" s="9" t="n">
        <v>41486</v>
      </c>
      <c r="B328" s="10" t="n">
        <v>0.4575</v>
      </c>
      <c r="C328" s="0" t="n">
        <v>57.8</v>
      </c>
      <c r="D328" s="0" t="n">
        <f aca="false">MEDIAN($C328:$C333)</f>
        <v>57.6</v>
      </c>
      <c r="E328" s="0" t="n">
        <v>1</v>
      </c>
      <c r="F328" s="0" t="n">
        <v>0</v>
      </c>
      <c r="G328" s="0" t="n">
        <v>0</v>
      </c>
      <c r="H328" s="0" t="n">
        <v>10</v>
      </c>
      <c r="I328" s="0" t="n">
        <v>58</v>
      </c>
      <c r="J328" s="0" t="n">
        <v>48</v>
      </c>
    </row>
    <row r="329" customFormat="false" ht="15" hidden="false" customHeight="false" outlineLevel="0" collapsed="false">
      <c r="A329" s="9" t="n">
        <v>41486</v>
      </c>
      <c r="B329" s="10" t="n">
        <v>0.458263888888889</v>
      </c>
      <c r="C329" s="0" t="n">
        <v>58.8</v>
      </c>
      <c r="D329" s="0" t="n">
        <f aca="false">MEDIAN($C329:$C334)</f>
        <v>56.85</v>
      </c>
      <c r="E329" s="0" t="n">
        <v>1</v>
      </c>
      <c r="F329" s="0" t="n">
        <v>0</v>
      </c>
      <c r="G329" s="0" t="n">
        <v>0</v>
      </c>
      <c r="H329" s="0" t="n">
        <v>10</v>
      </c>
      <c r="I329" s="0" t="n">
        <v>59</v>
      </c>
      <c r="J329" s="0" t="n">
        <v>54</v>
      </c>
    </row>
    <row r="330" customFormat="false" ht="15" hidden="false" customHeight="false" outlineLevel="0" collapsed="false">
      <c r="A330" s="9" t="n">
        <v>41486</v>
      </c>
      <c r="B330" s="10" t="n">
        <v>0.459027777777778</v>
      </c>
      <c r="C330" s="0" t="n">
        <v>56.3</v>
      </c>
      <c r="D330" s="0" t="n">
        <f aca="false">MEDIAN($C330:$C335)</f>
        <v>56.1</v>
      </c>
      <c r="E330" s="0" t="n">
        <v>1</v>
      </c>
      <c r="F330" s="0" t="n">
        <v>0</v>
      </c>
      <c r="G330" s="0" t="n">
        <v>0</v>
      </c>
      <c r="H330" s="0" t="n">
        <v>11</v>
      </c>
      <c r="I330" s="0" t="n">
        <v>1</v>
      </c>
      <c r="J330" s="0" t="n">
        <v>0</v>
      </c>
    </row>
    <row r="331" customFormat="false" ht="15" hidden="false" customHeight="false" outlineLevel="0" collapsed="false">
      <c r="A331" s="9" t="n">
        <v>41486</v>
      </c>
      <c r="B331" s="10" t="n">
        <v>0.459791666666667</v>
      </c>
      <c r="C331" s="0" t="n">
        <v>57.4</v>
      </c>
      <c r="D331" s="0" t="n">
        <f aca="false">MEDIAN($C331:$C336)</f>
        <v>56.6</v>
      </c>
      <c r="E331" s="0" t="n">
        <v>1</v>
      </c>
      <c r="F331" s="0" t="n">
        <v>0</v>
      </c>
      <c r="G331" s="0" t="n">
        <v>0</v>
      </c>
      <c r="H331" s="0" t="n">
        <v>11</v>
      </c>
      <c r="I331" s="0" t="n">
        <v>2</v>
      </c>
      <c r="J331" s="0" t="n">
        <v>6</v>
      </c>
    </row>
    <row r="332" customFormat="false" ht="15" hidden="false" customHeight="false" outlineLevel="0" collapsed="false">
      <c r="A332" s="9" t="n">
        <v>41486</v>
      </c>
      <c r="B332" s="10" t="n">
        <v>0.460555555555556</v>
      </c>
      <c r="C332" s="0" t="n">
        <v>58.4</v>
      </c>
      <c r="D332" s="0" t="n">
        <f aca="false">MEDIAN($C332:$C337)</f>
        <v>55.1</v>
      </c>
      <c r="E332" s="0" t="n">
        <v>1</v>
      </c>
      <c r="F332" s="0" t="n">
        <v>0</v>
      </c>
      <c r="G332" s="0" t="n">
        <v>0</v>
      </c>
      <c r="H332" s="0" t="n">
        <v>11</v>
      </c>
      <c r="I332" s="0" t="n">
        <v>3</v>
      </c>
      <c r="J332" s="0" t="n">
        <v>12</v>
      </c>
    </row>
    <row r="333" customFormat="false" ht="15" hidden="false" customHeight="false" outlineLevel="0" collapsed="false">
      <c r="A333" s="9" t="n">
        <v>41486</v>
      </c>
      <c r="B333" s="10" t="n">
        <v>0.461319444444444</v>
      </c>
      <c r="C333" s="0" t="n">
        <v>55.9</v>
      </c>
      <c r="D333" s="0" t="n">
        <f aca="false">MEDIAN($C333:$C338)</f>
        <v>54.3</v>
      </c>
      <c r="E333" s="0" t="n">
        <v>1</v>
      </c>
      <c r="F333" s="0" t="n">
        <v>0</v>
      </c>
      <c r="G333" s="0" t="n">
        <v>0</v>
      </c>
      <c r="H333" s="0" t="n">
        <v>11</v>
      </c>
      <c r="I333" s="0" t="n">
        <v>4</v>
      </c>
      <c r="J333" s="0" t="n">
        <v>18</v>
      </c>
    </row>
    <row r="334" customFormat="false" ht="15" hidden="false" customHeight="false" outlineLevel="0" collapsed="false">
      <c r="A334" s="9" t="n">
        <v>41486</v>
      </c>
      <c r="B334" s="10" t="n">
        <v>0.462083333333333</v>
      </c>
      <c r="C334" s="0" t="n">
        <v>53.4</v>
      </c>
      <c r="D334" s="0" t="n">
        <f aca="false">MEDIAN($C334:$C339)</f>
        <v>54.3</v>
      </c>
      <c r="E334" s="0" t="n">
        <v>1</v>
      </c>
      <c r="F334" s="0" t="n">
        <v>0</v>
      </c>
      <c r="G334" s="0" t="n">
        <v>0</v>
      </c>
      <c r="H334" s="0" t="n">
        <v>11</v>
      </c>
      <c r="I334" s="0" t="n">
        <v>5</v>
      </c>
      <c r="J334" s="0" t="n">
        <v>24</v>
      </c>
    </row>
    <row r="335" customFormat="false" ht="15" hidden="false" customHeight="false" outlineLevel="0" collapsed="false">
      <c r="A335" s="9" t="n">
        <v>41486</v>
      </c>
      <c r="B335" s="10" t="n">
        <v>0.462847222222222</v>
      </c>
      <c r="C335" s="0" t="n">
        <v>54.3</v>
      </c>
      <c r="D335" s="0" t="n">
        <f aca="false">MEDIAN($C335:$C340)</f>
        <v>54.9</v>
      </c>
      <c r="E335" s="0" t="n">
        <v>1</v>
      </c>
      <c r="F335" s="0" t="n">
        <v>0</v>
      </c>
      <c r="G335" s="0" t="n">
        <v>0</v>
      </c>
      <c r="H335" s="0" t="n">
        <v>11</v>
      </c>
      <c r="I335" s="0" t="n">
        <v>6</v>
      </c>
      <c r="J335" s="0" t="n">
        <v>30</v>
      </c>
    </row>
    <row r="336" customFormat="false" ht="15" hidden="false" customHeight="false" outlineLevel="0" collapsed="false">
      <c r="A336" s="9" t="n">
        <v>41486</v>
      </c>
      <c r="B336" s="10" t="n">
        <v>0.463611111111111</v>
      </c>
      <c r="C336" s="0" t="n">
        <v>57.3</v>
      </c>
      <c r="D336" s="0" t="n">
        <f aca="false">MEDIAN($C336:$C341)</f>
        <v>54.9</v>
      </c>
      <c r="E336" s="0" t="n">
        <v>1</v>
      </c>
      <c r="F336" s="0" t="n">
        <v>0</v>
      </c>
      <c r="G336" s="0" t="n">
        <v>0</v>
      </c>
      <c r="H336" s="0" t="n">
        <v>11</v>
      </c>
      <c r="I336" s="0" t="n">
        <v>7</v>
      </c>
      <c r="J336" s="0" t="n">
        <v>36</v>
      </c>
    </row>
    <row r="337" customFormat="false" ht="15" hidden="false" customHeight="false" outlineLevel="0" collapsed="false">
      <c r="A337" s="9" t="n">
        <v>41486</v>
      </c>
      <c r="B337" s="10" t="n">
        <v>0.464375</v>
      </c>
      <c r="C337" s="0" t="n">
        <v>54.3</v>
      </c>
      <c r="D337" s="0" t="n">
        <f aca="false">MEDIAN($C337:$C342)</f>
        <v>54.9</v>
      </c>
      <c r="E337" s="0" t="n">
        <v>1</v>
      </c>
      <c r="F337" s="0" t="n">
        <v>0</v>
      </c>
      <c r="G337" s="0" t="n">
        <v>0</v>
      </c>
      <c r="H337" s="0" t="n">
        <v>11</v>
      </c>
      <c r="I337" s="0" t="n">
        <v>8</v>
      </c>
      <c r="J337" s="0" t="n">
        <v>42</v>
      </c>
    </row>
    <row r="338" customFormat="false" ht="15" hidden="false" customHeight="false" outlineLevel="0" collapsed="false">
      <c r="A338" s="9" t="n">
        <v>41486</v>
      </c>
      <c r="B338" s="10" t="n">
        <v>0.465138888888889</v>
      </c>
      <c r="C338" s="0" t="n">
        <v>51.5</v>
      </c>
      <c r="D338" s="0" t="n">
        <f aca="false">MEDIAN($C338:$C343)</f>
        <v>54.65</v>
      </c>
      <c r="E338" s="0" t="n">
        <v>1</v>
      </c>
      <c r="F338" s="0" t="n">
        <v>0</v>
      </c>
      <c r="G338" s="0" t="n">
        <v>0</v>
      </c>
      <c r="H338" s="0" t="n">
        <v>11</v>
      </c>
      <c r="I338" s="0" t="n">
        <v>9</v>
      </c>
      <c r="J338" s="0" t="n">
        <v>48</v>
      </c>
    </row>
    <row r="339" customFormat="false" ht="15" hidden="false" customHeight="false" outlineLevel="0" collapsed="false">
      <c r="A339" s="9" t="n">
        <v>41486</v>
      </c>
      <c r="B339" s="10" t="n">
        <v>0.465902777777778</v>
      </c>
      <c r="C339" s="0" t="n">
        <v>56.8</v>
      </c>
      <c r="D339" s="0" t="n">
        <f aca="false">MEDIAN($C339:$C344)</f>
        <v>54.85</v>
      </c>
      <c r="E339" s="0" t="n">
        <v>1</v>
      </c>
      <c r="F339" s="0" t="n">
        <v>0</v>
      </c>
      <c r="G339" s="0" t="n">
        <v>0</v>
      </c>
      <c r="H339" s="0" t="n">
        <v>11</v>
      </c>
      <c r="I339" s="0" t="n">
        <v>10</v>
      </c>
      <c r="J339" s="0" t="n">
        <v>54</v>
      </c>
    </row>
    <row r="340" customFormat="false" ht="15" hidden="false" customHeight="false" outlineLevel="0" collapsed="false">
      <c r="A340" s="9" t="n">
        <v>41486</v>
      </c>
      <c r="B340" s="10" t="n">
        <v>0.466666666666667</v>
      </c>
      <c r="C340" s="0" t="n">
        <v>55.5</v>
      </c>
      <c r="D340" s="0" t="n">
        <f aca="false">MEDIAN($C340:$C345)</f>
        <v>54.85</v>
      </c>
      <c r="E340" s="0" t="n">
        <v>1</v>
      </c>
      <c r="F340" s="0" t="n">
        <v>0</v>
      </c>
      <c r="G340" s="0" t="n">
        <v>0</v>
      </c>
      <c r="H340" s="0" t="n">
        <v>11</v>
      </c>
      <c r="I340" s="0" t="n">
        <v>12</v>
      </c>
      <c r="J340" s="0" t="n">
        <v>0</v>
      </c>
    </row>
    <row r="341" customFormat="false" ht="15" hidden="false" customHeight="false" outlineLevel="0" collapsed="false">
      <c r="A341" s="9" t="n">
        <v>41486</v>
      </c>
      <c r="B341" s="10" t="n">
        <v>0.467430555555556</v>
      </c>
      <c r="C341" s="0" t="n">
        <v>49.8</v>
      </c>
      <c r="D341" s="0" t="n">
        <f aca="false">MEDIAN($C341:$C346)</f>
        <v>55.35</v>
      </c>
      <c r="E341" s="0" t="n">
        <v>1</v>
      </c>
      <c r="F341" s="0" t="n">
        <v>0</v>
      </c>
      <c r="G341" s="0" t="n">
        <v>0</v>
      </c>
      <c r="H341" s="0" t="n">
        <v>11</v>
      </c>
      <c r="I341" s="0" t="n">
        <v>13</v>
      </c>
      <c r="J341" s="0" t="n">
        <v>6</v>
      </c>
    </row>
    <row r="342" customFormat="false" ht="15" hidden="false" customHeight="false" outlineLevel="0" collapsed="false">
      <c r="A342" s="9" t="n">
        <v>41486</v>
      </c>
      <c r="B342" s="10" t="n">
        <v>0.468194444444444</v>
      </c>
      <c r="C342" s="0" t="n">
        <v>57.2</v>
      </c>
      <c r="D342" s="0" t="n">
        <f aca="false">MEDIAN($C342:$C347)</f>
        <v>56.65</v>
      </c>
      <c r="E342" s="0" t="n">
        <v>1</v>
      </c>
      <c r="F342" s="0" t="n">
        <v>0</v>
      </c>
      <c r="G342" s="0" t="n">
        <v>0</v>
      </c>
      <c r="H342" s="0" t="n">
        <v>11</v>
      </c>
      <c r="I342" s="0" t="n">
        <v>14</v>
      </c>
      <c r="J342" s="0" t="n">
        <v>12</v>
      </c>
    </row>
    <row r="343" customFormat="false" ht="15" hidden="false" customHeight="false" outlineLevel="0" collapsed="false">
      <c r="A343" s="9" t="n">
        <v>41486</v>
      </c>
      <c r="B343" s="10" t="n">
        <v>0.468958333333333</v>
      </c>
      <c r="C343" s="0" t="n">
        <v>53.8</v>
      </c>
      <c r="D343" s="0" t="n">
        <f aca="false">MEDIAN($C343:$C348)</f>
        <v>56.6</v>
      </c>
      <c r="E343" s="0" t="n">
        <v>1</v>
      </c>
      <c r="F343" s="0" t="n">
        <v>0</v>
      </c>
      <c r="G343" s="0" t="n">
        <v>0</v>
      </c>
      <c r="H343" s="0" t="n">
        <v>11</v>
      </c>
      <c r="I343" s="0" t="n">
        <v>15</v>
      </c>
      <c r="J343" s="0" t="n">
        <v>18</v>
      </c>
    </row>
    <row r="344" customFormat="false" ht="15" hidden="false" customHeight="false" outlineLevel="0" collapsed="false">
      <c r="A344" s="9" t="n">
        <v>41486</v>
      </c>
      <c r="B344" s="10" t="n">
        <v>0.469710648148148</v>
      </c>
      <c r="C344" s="0" t="n">
        <v>54.2</v>
      </c>
      <c r="D344" s="0" t="n">
        <f aca="false">MEDIAN($C344:$C349)</f>
        <v>56.75</v>
      </c>
      <c r="E344" s="0" t="n">
        <v>1</v>
      </c>
      <c r="F344" s="0" t="n">
        <v>0</v>
      </c>
      <c r="G344" s="0" t="n">
        <v>0</v>
      </c>
      <c r="H344" s="0" t="n">
        <v>11</v>
      </c>
      <c r="I344" s="0" t="n">
        <v>16</v>
      </c>
      <c r="J344" s="0" t="n">
        <v>23</v>
      </c>
    </row>
    <row r="345" customFormat="false" ht="15" hidden="false" customHeight="false" outlineLevel="0" collapsed="false">
      <c r="A345" s="9" t="n">
        <v>41486</v>
      </c>
      <c r="B345" s="10" t="n">
        <v>0.470474537037037</v>
      </c>
      <c r="C345" s="0" t="n">
        <v>56.5</v>
      </c>
      <c r="D345" s="0" t="n">
        <f aca="false">MEDIAN($C345:$C350)</f>
        <v>56.75</v>
      </c>
      <c r="E345" s="0" t="n">
        <v>1</v>
      </c>
      <c r="F345" s="0" t="n">
        <v>0</v>
      </c>
      <c r="G345" s="0" t="n">
        <v>0</v>
      </c>
      <c r="H345" s="0" t="n">
        <v>11</v>
      </c>
      <c r="I345" s="0" t="n">
        <v>17</v>
      </c>
      <c r="J345" s="0" t="n">
        <v>29</v>
      </c>
    </row>
    <row r="346" customFormat="false" ht="15" hidden="false" customHeight="false" outlineLevel="0" collapsed="false">
      <c r="A346" s="9" t="n">
        <v>41486</v>
      </c>
      <c r="B346" s="10" t="n">
        <v>0.471238425925926</v>
      </c>
      <c r="C346" s="0" t="n">
        <v>56.8</v>
      </c>
      <c r="D346" s="0" t="n">
        <f aca="false">MEDIAN($C346:$C351)</f>
        <v>56.75</v>
      </c>
      <c r="E346" s="0" t="n">
        <v>1</v>
      </c>
      <c r="F346" s="0" t="n">
        <v>0</v>
      </c>
      <c r="G346" s="0" t="n">
        <v>0</v>
      </c>
      <c r="H346" s="0" t="n">
        <v>11</v>
      </c>
      <c r="I346" s="0" t="n">
        <v>18</v>
      </c>
      <c r="J346" s="0" t="n">
        <v>35</v>
      </c>
    </row>
    <row r="347" customFormat="false" ht="15" hidden="false" customHeight="false" outlineLevel="0" collapsed="false">
      <c r="A347" s="9" t="n">
        <v>41486</v>
      </c>
      <c r="B347" s="10" t="n">
        <v>0.472002314814815</v>
      </c>
      <c r="C347" s="0" t="n">
        <v>60.6</v>
      </c>
      <c r="D347" s="0" t="n">
        <f aca="false">MEDIAN($C347:$C352)</f>
        <v>55.75</v>
      </c>
      <c r="E347" s="0" t="n">
        <v>1</v>
      </c>
      <c r="F347" s="0" t="n">
        <v>0</v>
      </c>
      <c r="G347" s="0" t="n">
        <v>0</v>
      </c>
      <c r="H347" s="0" t="n">
        <v>11</v>
      </c>
      <c r="I347" s="0" t="n">
        <v>19</v>
      </c>
      <c r="J347" s="0" t="n">
        <v>41</v>
      </c>
    </row>
    <row r="348" customFormat="false" ht="15" hidden="false" customHeight="false" outlineLevel="0" collapsed="false">
      <c r="A348" s="9" t="n">
        <v>41486</v>
      </c>
      <c r="B348" s="10" t="n">
        <v>0.472766203703704</v>
      </c>
      <c r="C348" s="0" t="n">
        <v>56.7</v>
      </c>
      <c r="D348" s="0" t="n">
        <f aca="false">MEDIAN($C348:$C353)</f>
        <v>55.75</v>
      </c>
      <c r="E348" s="0" t="n">
        <v>1</v>
      </c>
      <c r="F348" s="0" t="n">
        <v>0</v>
      </c>
      <c r="G348" s="0" t="n">
        <v>0</v>
      </c>
      <c r="H348" s="0" t="n">
        <v>11</v>
      </c>
      <c r="I348" s="0" t="n">
        <v>20</v>
      </c>
      <c r="J348" s="0" t="n">
        <v>47</v>
      </c>
    </row>
    <row r="349" customFormat="false" ht="15" hidden="false" customHeight="false" outlineLevel="0" collapsed="false">
      <c r="A349" s="9" t="n">
        <v>41486</v>
      </c>
      <c r="B349" s="10" t="n">
        <v>0.473530092592593</v>
      </c>
      <c r="C349" s="0" t="n">
        <v>57.5</v>
      </c>
      <c r="D349" s="0" t="n">
        <f aca="false">MEDIAN($C349:$C354)</f>
        <v>54.55</v>
      </c>
      <c r="E349" s="0" t="n">
        <v>1</v>
      </c>
      <c r="F349" s="0" t="n">
        <v>0</v>
      </c>
      <c r="G349" s="0" t="n">
        <v>0</v>
      </c>
      <c r="H349" s="0" t="n">
        <v>11</v>
      </c>
      <c r="I349" s="0" t="n">
        <v>21</v>
      </c>
      <c r="J349" s="0" t="n">
        <v>53</v>
      </c>
    </row>
    <row r="350" customFormat="false" ht="15" hidden="false" customHeight="false" outlineLevel="0" collapsed="false">
      <c r="A350" s="9" t="n">
        <v>41486</v>
      </c>
      <c r="B350" s="10" t="n">
        <v>0.474282407407407</v>
      </c>
      <c r="C350" s="0" t="n">
        <v>54.8</v>
      </c>
      <c r="D350" s="0" t="n">
        <f aca="false">MEDIAN($C350:$C355)</f>
        <v>54.55</v>
      </c>
      <c r="E350" s="0" t="n">
        <v>1</v>
      </c>
      <c r="F350" s="0" t="n">
        <v>0</v>
      </c>
      <c r="G350" s="0" t="n">
        <v>0</v>
      </c>
      <c r="H350" s="0" t="n">
        <v>11</v>
      </c>
      <c r="I350" s="0" t="n">
        <v>22</v>
      </c>
      <c r="J350" s="0" t="n">
        <v>58</v>
      </c>
    </row>
    <row r="351" customFormat="false" ht="15" hidden="false" customHeight="false" outlineLevel="0" collapsed="false">
      <c r="A351" s="9" t="n">
        <v>41486</v>
      </c>
      <c r="B351" s="10" t="n">
        <v>0.475046296296296</v>
      </c>
      <c r="C351" s="0" t="n">
        <v>54.3</v>
      </c>
      <c r="D351" s="0" t="n">
        <f aca="false">MEDIAN($C351:$C356)</f>
        <v>55.2</v>
      </c>
      <c r="E351" s="0" t="n">
        <v>1</v>
      </c>
      <c r="F351" s="0" t="n">
        <v>0</v>
      </c>
      <c r="G351" s="0" t="n">
        <v>0</v>
      </c>
      <c r="H351" s="0" t="n">
        <v>11</v>
      </c>
      <c r="I351" s="0" t="n">
        <v>24</v>
      </c>
      <c r="J351" s="0" t="n">
        <v>4</v>
      </c>
    </row>
    <row r="352" customFormat="false" ht="15" hidden="false" customHeight="false" outlineLevel="0" collapsed="false">
      <c r="A352" s="9" t="n">
        <v>41486</v>
      </c>
      <c r="B352" s="10" t="n">
        <v>0.475810185185185</v>
      </c>
      <c r="C352" s="0" t="n">
        <v>51</v>
      </c>
      <c r="D352" s="0" t="n">
        <f aca="false">MEDIAN($C352:$C357)</f>
        <v>56.35</v>
      </c>
      <c r="E352" s="0" t="n">
        <v>1</v>
      </c>
      <c r="F352" s="0" t="n">
        <v>0</v>
      </c>
      <c r="G352" s="0" t="n">
        <v>0</v>
      </c>
      <c r="H352" s="0" t="n">
        <v>11</v>
      </c>
      <c r="I352" s="0" t="n">
        <v>25</v>
      </c>
      <c r="J352" s="0" t="n">
        <v>10</v>
      </c>
    </row>
    <row r="353" customFormat="false" ht="15" hidden="false" customHeight="false" outlineLevel="0" collapsed="false">
      <c r="A353" s="9" t="n">
        <v>41486</v>
      </c>
      <c r="B353" s="10" t="n">
        <v>0.476574074074074</v>
      </c>
      <c r="C353" s="0" t="n">
        <v>62.9</v>
      </c>
      <c r="D353" s="0" t="n">
        <f aca="false">MEDIAN($C353:$C358)</f>
        <v>56.95</v>
      </c>
      <c r="E353" s="0" t="n">
        <v>1</v>
      </c>
      <c r="F353" s="0" t="n">
        <v>0</v>
      </c>
      <c r="G353" s="0" t="n">
        <v>0</v>
      </c>
      <c r="H353" s="0" t="n">
        <v>11</v>
      </c>
      <c r="I353" s="0" t="n">
        <v>26</v>
      </c>
      <c r="J353" s="0" t="n">
        <v>16</v>
      </c>
    </row>
    <row r="354" customFormat="false" ht="15" hidden="false" customHeight="false" outlineLevel="0" collapsed="false">
      <c r="A354" s="9" t="n">
        <v>41486</v>
      </c>
      <c r="B354" s="10" t="n">
        <v>0.477337962962963</v>
      </c>
      <c r="C354" s="0" t="n">
        <v>53.2</v>
      </c>
      <c r="D354" s="0" t="n">
        <f aca="false">MEDIAN($C354:$C359)</f>
        <v>56.35</v>
      </c>
      <c r="E354" s="0" t="n">
        <v>1</v>
      </c>
      <c r="F354" s="0" t="n">
        <v>0</v>
      </c>
      <c r="G354" s="0" t="n">
        <v>0</v>
      </c>
      <c r="H354" s="0" t="n">
        <v>11</v>
      </c>
      <c r="I354" s="0" t="n">
        <v>27</v>
      </c>
      <c r="J354" s="0" t="n">
        <v>22</v>
      </c>
    </row>
    <row r="355" customFormat="false" ht="15" hidden="false" customHeight="false" outlineLevel="0" collapsed="false">
      <c r="A355" s="9" t="n">
        <v>41486</v>
      </c>
      <c r="B355" s="10" t="n">
        <v>0.478101851851852</v>
      </c>
      <c r="C355" s="0" t="n">
        <v>56.1</v>
      </c>
      <c r="D355" s="0" t="n">
        <f aca="false">MEDIAN($C355:$C360)</f>
        <v>56.35</v>
      </c>
      <c r="E355" s="0" t="n">
        <v>1</v>
      </c>
      <c r="F355" s="0" t="n">
        <v>0</v>
      </c>
      <c r="G355" s="0" t="n">
        <v>0</v>
      </c>
      <c r="H355" s="0" t="n">
        <v>11</v>
      </c>
      <c r="I355" s="0" t="n">
        <v>28</v>
      </c>
      <c r="J355" s="0" t="n">
        <v>28</v>
      </c>
    </row>
    <row r="356" customFormat="false" ht="15" hidden="false" customHeight="false" outlineLevel="0" collapsed="false">
      <c r="A356" s="9" t="n">
        <v>41486</v>
      </c>
      <c r="B356" s="10" t="n">
        <v>0.478865740740741</v>
      </c>
      <c r="C356" s="0" t="n">
        <v>59.4</v>
      </c>
      <c r="D356" s="0" t="n">
        <f aca="false">MEDIAN($C356:$C361)</f>
        <v>55.25</v>
      </c>
      <c r="E356" s="0" t="n">
        <v>1</v>
      </c>
      <c r="F356" s="0" t="n">
        <v>0</v>
      </c>
      <c r="G356" s="0" t="n">
        <v>0</v>
      </c>
      <c r="H356" s="0" t="n">
        <v>11</v>
      </c>
      <c r="I356" s="0" t="n">
        <v>29</v>
      </c>
      <c r="J356" s="0" t="n">
        <v>34</v>
      </c>
    </row>
    <row r="357" customFormat="false" ht="15" hidden="false" customHeight="false" outlineLevel="0" collapsed="false">
      <c r="A357" s="9" t="n">
        <v>41486</v>
      </c>
      <c r="B357" s="10" t="n">
        <v>0.47962962962963</v>
      </c>
      <c r="C357" s="0" t="n">
        <v>56.6</v>
      </c>
      <c r="D357" s="0" t="n">
        <f aca="false">MEDIAN($C357:$C362)</f>
        <v>55.2</v>
      </c>
      <c r="E357" s="0" t="n">
        <v>1</v>
      </c>
      <c r="F357" s="0" t="n">
        <v>0</v>
      </c>
      <c r="G357" s="0" t="n">
        <v>0</v>
      </c>
      <c r="H357" s="0" t="n">
        <v>11</v>
      </c>
      <c r="I357" s="0" t="n">
        <v>30</v>
      </c>
      <c r="J357" s="0" t="n">
        <v>40</v>
      </c>
    </row>
    <row r="358" customFormat="false" ht="15" hidden="false" customHeight="false" outlineLevel="0" collapsed="false">
      <c r="A358" s="9" t="n">
        <v>41486</v>
      </c>
      <c r="B358" s="10" t="n">
        <v>0.480393518518518</v>
      </c>
      <c r="C358" s="0" t="n">
        <v>57.3</v>
      </c>
      <c r="D358" s="0" t="n">
        <f aca="false">MEDIAN($C358:$C363)</f>
        <v>54.65</v>
      </c>
      <c r="E358" s="0" t="n">
        <v>1</v>
      </c>
      <c r="F358" s="0" t="n">
        <v>0</v>
      </c>
      <c r="G358" s="0" t="n">
        <v>0</v>
      </c>
      <c r="H358" s="0" t="n">
        <v>11</v>
      </c>
      <c r="I358" s="0" t="n">
        <v>31</v>
      </c>
      <c r="J358" s="0" t="n">
        <v>46</v>
      </c>
    </row>
    <row r="359" customFormat="false" ht="15" hidden="false" customHeight="false" outlineLevel="0" collapsed="false">
      <c r="A359" s="9" t="n">
        <v>41486</v>
      </c>
      <c r="B359" s="10" t="n">
        <v>0.481157407407407</v>
      </c>
      <c r="C359" s="0" t="n">
        <v>53.4</v>
      </c>
      <c r="D359" s="0" t="n">
        <f aca="false">MEDIAN($C359:$C364)</f>
        <v>54.45</v>
      </c>
      <c r="E359" s="0" t="n">
        <v>1</v>
      </c>
      <c r="F359" s="0" t="n">
        <v>0</v>
      </c>
      <c r="G359" s="0" t="n">
        <v>0</v>
      </c>
      <c r="H359" s="0" t="n">
        <v>11</v>
      </c>
      <c r="I359" s="0" t="n">
        <v>32</v>
      </c>
      <c r="J359" s="0" t="n">
        <v>52</v>
      </c>
    </row>
    <row r="360" customFormat="false" ht="15" hidden="false" customHeight="false" outlineLevel="0" collapsed="false">
      <c r="A360" s="9" t="n">
        <v>41486</v>
      </c>
      <c r="B360" s="10" t="n">
        <v>0.481921296296296</v>
      </c>
      <c r="C360" s="0" t="n">
        <v>53.9</v>
      </c>
      <c r="D360" s="0" t="n">
        <f aca="false">MEDIAN($C360:$C365)</f>
        <v>54.45</v>
      </c>
      <c r="E360" s="0" t="n">
        <v>1</v>
      </c>
      <c r="F360" s="0" t="n">
        <v>0</v>
      </c>
      <c r="G360" s="0" t="n">
        <v>0</v>
      </c>
      <c r="H360" s="0" t="n">
        <v>11</v>
      </c>
      <c r="I360" s="0" t="n">
        <v>33</v>
      </c>
      <c r="J360" s="0" t="n">
        <v>58</v>
      </c>
    </row>
    <row r="361" customFormat="false" ht="15" hidden="false" customHeight="false" outlineLevel="0" collapsed="false">
      <c r="A361" s="9" t="n">
        <v>41486</v>
      </c>
      <c r="B361" s="10" t="n">
        <v>0.482685185185185</v>
      </c>
      <c r="C361" s="0" t="n">
        <v>52.9</v>
      </c>
      <c r="D361" s="0" t="n">
        <f aca="false">MEDIAN($C361:$C366)</f>
        <v>54.35</v>
      </c>
      <c r="E361" s="0" t="n">
        <v>1</v>
      </c>
      <c r="F361" s="0" t="n">
        <v>0</v>
      </c>
      <c r="G361" s="0" t="n">
        <v>0</v>
      </c>
      <c r="H361" s="0" t="n">
        <v>11</v>
      </c>
      <c r="I361" s="0" t="n">
        <v>35</v>
      </c>
      <c r="J361" s="0" t="n">
        <v>4</v>
      </c>
    </row>
    <row r="362" customFormat="false" ht="15" hidden="false" customHeight="false" outlineLevel="0" collapsed="false">
      <c r="A362" s="9" t="n">
        <v>41486</v>
      </c>
      <c r="B362" s="10" t="n">
        <v>0.483449074074074</v>
      </c>
      <c r="C362" s="0" t="n">
        <v>56.5</v>
      </c>
      <c r="D362" s="0" t="n">
        <f aca="false">MEDIAN($C362:$C367)</f>
        <v>55.2</v>
      </c>
      <c r="E362" s="0" t="n">
        <v>1</v>
      </c>
      <c r="F362" s="0" t="n">
        <v>0</v>
      </c>
      <c r="G362" s="0" t="n">
        <v>0</v>
      </c>
      <c r="H362" s="0" t="n">
        <v>11</v>
      </c>
      <c r="I362" s="0" t="n">
        <v>36</v>
      </c>
      <c r="J362" s="0" t="n">
        <v>10</v>
      </c>
    </row>
    <row r="363" customFormat="false" ht="15" hidden="false" customHeight="false" outlineLevel="0" collapsed="false">
      <c r="A363" s="9" t="n">
        <v>41486</v>
      </c>
      <c r="B363" s="10" t="n">
        <v>0.484212962962963</v>
      </c>
      <c r="C363" s="0" t="n">
        <v>55.4</v>
      </c>
      <c r="D363" s="0" t="n">
        <f aca="false">MEDIAN($C363:$C368)</f>
        <v>55.2</v>
      </c>
      <c r="E363" s="0" t="n">
        <v>1</v>
      </c>
      <c r="F363" s="0" t="n">
        <v>0</v>
      </c>
      <c r="G363" s="0" t="n">
        <v>0</v>
      </c>
      <c r="H363" s="0" t="n">
        <v>11</v>
      </c>
      <c r="I363" s="0" t="n">
        <v>37</v>
      </c>
      <c r="J363" s="0" t="n">
        <v>16</v>
      </c>
    </row>
    <row r="364" customFormat="false" ht="15" hidden="false" customHeight="false" outlineLevel="0" collapsed="false">
      <c r="A364" s="9" t="n">
        <v>41486</v>
      </c>
      <c r="B364" s="10" t="n">
        <v>0.484976851851852</v>
      </c>
      <c r="C364" s="0" t="n">
        <v>55</v>
      </c>
      <c r="D364" s="0" t="n">
        <f aca="false">MEDIAN($C364:$C369)</f>
        <v>55.9</v>
      </c>
      <c r="E364" s="0" t="n">
        <v>1</v>
      </c>
      <c r="F364" s="0" t="n">
        <v>0</v>
      </c>
      <c r="G364" s="0" t="n">
        <v>0</v>
      </c>
      <c r="H364" s="0" t="n">
        <v>11</v>
      </c>
      <c r="I364" s="0" t="n">
        <v>38</v>
      </c>
      <c r="J364" s="0" t="n">
        <v>22</v>
      </c>
    </row>
    <row r="365" customFormat="false" ht="15" hidden="false" customHeight="false" outlineLevel="0" collapsed="false">
      <c r="A365" s="9" t="n">
        <v>41486</v>
      </c>
      <c r="B365" s="10" t="n">
        <v>0.485740740740741</v>
      </c>
      <c r="C365" s="0" t="n">
        <v>53.7</v>
      </c>
      <c r="D365" s="0" t="n">
        <f aca="false">MEDIAN($C365:$C370)</f>
        <v>55.25</v>
      </c>
      <c r="E365" s="0" t="n">
        <v>1</v>
      </c>
      <c r="F365" s="0" t="n">
        <v>0</v>
      </c>
      <c r="G365" s="0" t="n">
        <v>0</v>
      </c>
      <c r="H365" s="0" t="n">
        <v>11</v>
      </c>
      <c r="I365" s="0" t="n">
        <v>39</v>
      </c>
      <c r="J365" s="0" t="n">
        <v>28</v>
      </c>
    </row>
    <row r="366" customFormat="false" ht="15" hidden="false" customHeight="false" outlineLevel="0" collapsed="false">
      <c r="A366" s="9" t="n">
        <v>41486</v>
      </c>
      <c r="B366" s="10" t="n">
        <v>0.48650462962963</v>
      </c>
      <c r="C366" s="0" t="n">
        <v>49.9</v>
      </c>
      <c r="D366" s="0" t="n">
        <f aca="false">MEDIAN($C366:$C371)</f>
        <v>55.9</v>
      </c>
      <c r="E366" s="0" t="n">
        <v>1</v>
      </c>
      <c r="F366" s="0" t="n">
        <v>0</v>
      </c>
      <c r="G366" s="0" t="n">
        <v>0</v>
      </c>
      <c r="H366" s="0" t="n">
        <v>11</v>
      </c>
      <c r="I366" s="0" t="n">
        <v>40</v>
      </c>
      <c r="J366" s="0" t="n">
        <v>34</v>
      </c>
    </row>
    <row r="367" customFormat="false" ht="15" hidden="false" customHeight="false" outlineLevel="0" collapsed="false">
      <c r="A367" s="9" t="n">
        <v>41486</v>
      </c>
      <c r="B367" s="10" t="n">
        <v>0.487268518518519</v>
      </c>
      <c r="C367" s="0" t="n">
        <v>56.8</v>
      </c>
      <c r="D367" s="0" t="n">
        <f aca="false">MEDIAN($C367:$C372)</f>
        <v>56.7</v>
      </c>
      <c r="E367" s="0" t="n">
        <v>1</v>
      </c>
      <c r="F367" s="0" t="n">
        <v>0</v>
      </c>
      <c r="G367" s="0" t="n">
        <v>0</v>
      </c>
      <c r="H367" s="0" t="n">
        <v>11</v>
      </c>
      <c r="I367" s="0" t="n">
        <v>41</v>
      </c>
      <c r="J367" s="0" t="n">
        <v>40</v>
      </c>
    </row>
    <row r="368" customFormat="false" ht="15" hidden="false" customHeight="false" outlineLevel="0" collapsed="false">
      <c r="A368" s="9" t="n">
        <v>41486</v>
      </c>
      <c r="B368" s="10" t="n">
        <v>0.488032407407407</v>
      </c>
      <c r="C368" s="0" t="n">
        <v>59.3</v>
      </c>
      <c r="D368" s="0" t="n">
        <f aca="false">MEDIAN($C368:$C373)</f>
        <v>56.3</v>
      </c>
      <c r="E368" s="0" t="n">
        <v>1</v>
      </c>
      <c r="F368" s="0" t="n">
        <v>0</v>
      </c>
      <c r="G368" s="0" t="n">
        <v>0</v>
      </c>
      <c r="H368" s="0" t="n">
        <v>11</v>
      </c>
      <c r="I368" s="0" t="n">
        <v>42</v>
      </c>
      <c r="J368" s="0" t="n">
        <v>46</v>
      </c>
    </row>
    <row r="369" customFormat="false" ht="15" hidden="false" customHeight="false" outlineLevel="0" collapsed="false">
      <c r="A369" s="9" t="n">
        <v>41486</v>
      </c>
      <c r="B369" s="10" t="n">
        <v>0.488796296296296</v>
      </c>
      <c r="C369" s="0" t="n">
        <v>59</v>
      </c>
      <c r="D369" s="0" t="n">
        <f aca="false">MEDIAN($C369:$C374)</f>
        <v>55.5</v>
      </c>
      <c r="E369" s="0" t="n">
        <v>1</v>
      </c>
      <c r="F369" s="0" t="n">
        <v>0</v>
      </c>
      <c r="G369" s="0" t="n">
        <v>0</v>
      </c>
      <c r="H369" s="0" t="n">
        <v>11</v>
      </c>
      <c r="I369" s="0" t="n">
        <v>43</v>
      </c>
      <c r="J369" s="0" t="n">
        <v>52</v>
      </c>
    </row>
    <row r="370" customFormat="false" ht="15" hidden="false" customHeight="false" outlineLevel="0" collapsed="false">
      <c r="A370" s="9" t="n">
        <v>41486</v>
      </c>
      <c r="B370" s="10" t="n">
        <v>0.489560185185185</v>
      </c>
      <c r="C370" s="0" t="n">
        <v>52.7</v>
      </c>
      <c r="D370" s="0" t="n">
        <f aca="false">MEDIAN($C370:$C375)</f>
        <v>55.35</v>
      </c>
      <c r="E370" s="0" t="n">
        <v>1</v>
      </c>
      <c r="F370" s="0" t="n">
        <v>0</v>
      </c>
      <c r="G370" s="0" t="n">
        <v>0</v>
      </c>
      <c r="H370" s="0" t="n">
        <v>11</v>
      </c>
      <c r="I370" s="0" t="n">
        <v>44</v>
      </c>
      <c r="J370" s="0" t="n">
        <v>58</v>
      </c>
    </row>
    <row r="371" customFormat="false" ht="15" hidden="false" customHeight="false" outlineLevel="0" collapsed="false">
      <c r="A371" s="9" t="n">
        <v>41486</v>
      </c>
      <c r="B371" s="10" t="n">
        <v>0.490324074074074</v>
      </c>
      <c r="C371" s="0" t="n">
        <v>55</v>
      </c>
      <c r="D371" s="0" t="n">
        <f aca="false">MEDIAN($C371:$C376)</f>
        <v>55.85</v>
      </c>
      <c r="E371" s="0" t="n">
        <v>1</v>
      </c>
      <c r="F371" s="0" t="n">
        <v>0</v>
      </c>
      <c r="G371" s="0" t="n">
        <v>0</v>
      </c>
      <c r="H371" s="0" t="n">
        <v>11</v>
      </c>
      <c r="I371" s="0" t="n">
        <v>46</v>
      </c>
      <c r="J371" s="0" t="n">
        <v>4</v>
      </c>
    </row>
    <row r="372" customFormat="false" ht="15" hidden="false" customHeight="false" outlineLevel="0" collapsed="false">
      <c r="A372" s="9" t="n">
        <v>41486</v>
      </c>
      <c r="B372" s="10" t="n">
        <v>0.491087962962963</v>
      </c>
      <c r="C372" s="0" t="n">
        <v>56.6</v>
      </c>
      <c r="D372" s="0" t="n">
        <f aca="false">MEDIAN($C372:$C377)</f>
        <v>56.3</v>
      </c>
      <c r="E372" s="0" t="n">
        <v>1</v>
      </c>
      <c r="F372" s="0" t="n">
        <v>0</v>
      </c>
      <c r="G372" s="0" t="n">
        <v>0</v>
      </c>
      <c r="H372" s="0" t="n">
        <v>11</v>
      </c>
      <c r="I372" s="0" t="n">
        <v>47</v>
      </c>
      <c r="J372" s="0" t="n">
        <v>10</v>
      </c>
    </row>
    <row r="373" customFormat="false" ht="15" hidden="false" customHeight="false" outlineLevel="0" collapsed="false">
      <c r="A373" s="9" t="n">
        <v>41486</v>
      </c>
      <c r="B373" s="10" t="n">
        <v>0.491851851851852</v>
      </c>
      <c r="C373" s="0" t="n">
        <v>56</v>
      </c>
      <c r="D373" s="0" t="n">
        <f aca="false">MEDIAN($C373:$C378)</f>
        <v>55.85</v>
      </c>
      <c r="E373" s="0" t="n">
        <v>1</v>
      </c>
      <c r="F373" s="0" t="n">
        <v>0</v>
      </c>
      <c r="G373" s="0" t="n">
        <v>0</v>
      </c>
      <c r="H373" s="0" t="n">
        <v>11</v>
      </c>
      <c r="I373" s="0" t="n">
        <v>48</v>
      </c>
      <c r="J373" s="0" t="n">
        <v>16</v>
      </c>
    </row>
    <row r="374" customFormat="false" ht="15" hidden="false" customHeight="false" outlineLevel="0" collapsed="false">
      <c r="A374" s="9" t="n">
        <v>41486</v>
      </c>
      <c r="B374" s="10" t="n">
        <v>0.492615740740741</v>
      </c>
      <c r="C374" s="0" t="n">
        <v>52.5</v>
      </c>
      <c r="D374" s="0" t="n">
        <f aca="false">MEDIAN($C374:$C379)</f>
        <v>56.8</v>
      </c>
      <c r="E374" s="0" t="n">
        <v>1</v>
      </c>
      <c r="F374" s="0" t="n">
        <v>0</v>
      </c>
      <c r="G374" s="0" t="n">
        <v>0</v>
      </c>
      <c r="H374" s="0" t="n">
        <v>11</v>
      </c>
      <c r="I374" s="0" t="n">
        <v>49</v>
      </c>
      <c r="J374" s="0" t="n">
        <v>22</v>
      </c>
    </row>
    <row r="375" customFormat="false" ht="15" hidden="false" customHeight="false" outlineLevel="0" collapsed="false">
      <c r="A375" s="9" t="n">
        <v>41486</v>
      </c>
      <c r="B375" s="10" t="n">
        <v>0.49337962962963</v>
      </c>
      <c r="C375" s="0" t="n">
        <v>55.7</v>
      </c>
      <c r="D375" s="0" t="n">
        <f aca="false">MEDIAN($C375:$C380)</f>
        <v>56.8</v>
      </c>
      <c r="E375" s="0" t="n">
        <v>1</v>
      </c>
      <c r="F375" s="0" t="n">
        <v>0</v>
      </c>
      <c r="G375" s="0" t="n">
        <v>0</v>
      </c>
      <c r="H375" s="0" t="n">
        <v>11</v>
      </c>
      <c r="I375" s="0" t="n">
        <v>50</v>
      </c>
      <c r="J375" s="0" t="n">
        <v>28</v>
      </c>
    </row>
    <row r="376" customFormat="false" ht="15" hidden="false" customHeight="false" outlineLevel="0" collapsed="false">
      <c r="A376" s="9" t="n">
        <v>41486</v>
      </c>
      <c r="B376" s="10" t="n">
        <v>0.494143518518519</v>
      </c>
      <c r="C376" s="0" t="n">
        <v>58.9</v>
      </c>
      <c r="D376" s="0" t="n">
        <f aca="false">MEDIAN($C376:$C381)</f>
        <v>57.5</v>
      </c>
      <c r="E376" s="0" t="n">
        <v>1</v>
      </c>
      <c r="F376" s="0" t="n">
        <v>0</v>
      </c>
      <c r="G376" s="0" t="n">
        <v>0</v>
      </c>
      <c r="H376" s="0" t="n">
        <v>11</v>
      </c>
      <c r="I376" s="0" t="n">
        <v>51</v>
      </c>
      <c r="J376" s="0" t="n">
        <v>34</v>
      </c>
    </row>
    <row r="377" customFormat="false" ht="15" hidden="false" customHeight="false" outlineLevel="0" collapsed="false">
      <c r="A377" s="9" t="n">
        <v>41486</v>
      </c>
      <c r="B377" s="10" t="n">
        <v>0.494907407407407</v>
      </c>
      <c r="C377" s="0" t="n">
        <v>57.9</v>
      </c>
      <c r="D377" s="0" t="n">
        <f aca="false">MEDIAN($C377:$C382)</f>
        <v>56.1</v>
      </c>
      <c r="E377" s="0" t="n">
        <v>1</v>
      </c>
      <c r="F377" s="0" t="n">
        <v>0</v>
      </c>
      <c r="G377" s="0" t="n">
        <v>0</v>
      </c>
      <c r="H377" s="0" t="n">
        <v>11</v>
      </c>
      <c r="I377" s="0" t="n">
        <v>52</v>
      </c>
      <c r="J377" s="0" t="n">
        <v>40</v>
      </c>
    </row>
    <row r="378" customFormat="false" ht="15" hidden="false" customHeight="false" outlineLevel="0" collapsed="false">
      <c r="A378" s="9" t="n">
        <v>41486</v>
      </c>
      <c r="B378" s="10" t="n">
        <v>0.495671296296296</v>
      </c>
      <c r="C378" s="0" t="n">
        <v>54.6</v>
      </c>
      <c r="D378" s="0" t="n">
        <f aca="false">MEDIAN($C378:$C383)</f>
        <v>56.1</v>
      </c>
      <c r="E378" s="0" t="n">
        <v>1</v>
      </c>
      <c r="F378" s="0" t="n">
        <v>0</v>
      </c>
      <c r="G378" s="0" t="n">
        <v>0</v>
      </c>
      <c r="H378" s="0" t="n">
        <v>11</v>
      </c>
      <c r="I378" s="0" t="n">
        <v>53</v>
      </c>
      <c r="J378" s="0" t="n">
        <v>46</v>
      </c>
    </row>
    <row r="379" customFormat="false" ht="15" hidden="false" customHeight="false" outlineLevel="0" collapsed="false">
      <c r="A379" s="9" t="n">
        <v>41486</v>
      </c>
      <c r="B379" s="10" t="n">
        <v>0.496435185185185</v>
      </c>
      <c r="C379" s="0" t="n">
        <v>62.1</v>
      </c>
      <c r="D379" s="0" t="n">
        <f aca="false">MEDIAN($C379:$C384)</f>
        <v>56.1</v>
      </c>
      <c r="E379" s="0" t="n">
        <v>1</v>
      </c>
      <c r="F379" s="0" t="n">
        <v>0</v>
      </c>
      <c r="G379" s="0" t="n">
        <v>0</v>
      </c>
      <c r="H379" s="0" t="n">
        <v>11</v>
      </c>
      <c r="I379" s="0" t="n">
        <v>54</v>
      </c>
      <c r="J379" s="0" t="n">
        <v>52</v>
      </c>
    </row>
    <row r="380" customFormat="false" ht="15" hidden="false" customHeight="false" outlineLevel="0" collapsed="false">
      <c r="A380" s="9" t="n">
        <v>41486</v>
      </c>
      <c r="B380" s="10" t="n">
        <v>0.497199074074074</v>
      </c>
      <c r="C380" s="0" t="n">
        <v>55.1</v>
      </c>
      <c r="D380" s="0" t="n">
        <f aca="false">MEDIAN($C380:$C385)</f>
        <v>55.15</v>
      </c>
      <c r="E380" s="0" t="n">
        <v>1</v>
      </c>
      <c r="F380" s="0" t="n">
        <v>0</v>
      </c>
      <c r="G380" s="0" t="n">
        <v>0</v>
      </c>
      <c r="H380" s="0" t="n">
        <v>11</v>
      </c>
      <c r="I380" s="0" t="n">
        <v>55</v>
      </c>
      <c r="J380" s="0" t="n">
        <v>58</v>
      </c>
    </row>
    <row r="381" customFormat="false" ht="15" hidden="false" customHeight="false" outlineLevel="0" collapsed="false">
      <c r="A381" s="9" t="n">
        <v>41486</v>
      </c>
      <c r="B381" s="10" t="n">
        <v>0.497962962962963</v>
      </c>
      <c r="C381" s="0" t="n">
        <v>57.1</v>
      </c>
      <c r="D381" s="0" t="n">
        <f aca="false">MEDIAN($C381:$C386)</f>
        <v>55.55</v>
      </c>
      <c r="E381" s="0" t="n">
        <v>1</v>
      </c>
      <c r="F381" s="0" t="n">
        <v>0</v>
      </c>
      <c r="G381" s="0" t="n">
        <v>0</v>
      </c>
      <c r="H381" s="0" t="n">
        <v>11</v>
      </c>
      <c r="I381" s="0" t="n">
        <v>57</v>
      </c>
      <c r="J381" s="0" t="n">
        <v>4</v>
      </c>
    </row>
    <row r="382" customFormat="false" ht="15" hidden="false" customHeight="false" outlineLevel="0" collapsed="false">
      <c r="A382" s="9" t="n">
        <v>41486</v>
      </c>
      <c r="B382" s="10" t="n">
        <v>0.498726851851852</v>
      </c>
      <c r="C382" s="0" t="n">
        <v>54.8</v>
      </c>
      <c r="D382" s="0" t="n">
        <f aca="false">MEDIAN($C382:$C387)</f>
        <v>55.55</v>
      </c>
      <c r="E382" s="0" t="n">
        <v>1</v>
      </c>
      <c r="F382" s="0" t="n">
        <v>0</v>
      </c>
      <c r="G382" s="0" t="n">
        <v>0</v>
      </c>
      <c r="H382" s="0" t="n">
        <v>11</v>
      </c>
      <c r="I382" s="0" t="n">
        <v>58</v>
      </c>
      <c r="J382" s="0" t="n">
        <v>10</v>
      </c>
    </row>
    <row r="383" customFormat="false" ht="15" hidden="false" customHeight="false" outlineLevel="0" collapsed="false">
      <c r="A383" s="9" t="n">
        <v>41486</v>
      </c>
      <c r="B383" s="10" t="n">
        <v>0.499490740740741</v>
      </c>
      <c r="C383" s="0" t="n">
        <v>58.2</v>
      </c>
      <c r="D383" s="0" t="n">
        <f aca="false">MEDIAN($C383:$C388)</f>
        <v>55.55</v>
      </c>
      <c r="E383" s="0" t="n">
        <v>1</v>
      </c>
      <c r="F383" s="0" t="n">
        <v>0</v>
      </c>
      <c r="G383" s="0" t="n">
        <v>0</v>
      </c>
      <c r="H383" s="0" t="n">
        <v>11</v>
      </c>
      <c r="I383" s="0" t="n">
        <v>59</v>
      </c>
      <c r="J383" s="0" t="n">
        <v>16</v>
      </c>
    </row>
    <row r="384" customFormat="false" ht="15" hidden="false" customHeight="false" outlineLevel="0" collapsed="false">
      <c r="A384" s="9" t="n">
        <v>41486</v>
      </c>
      <c r="B384" s="10" t="n">
        <v>0.50025462962963</v>
      </c>
      <c r="C384" s="0" t="n">
        <v>51.9</v>
      </c>
      <c r="D384" s="0" t="n">
        <f aca="false">MEDIAN($C384:$C389)</f>
        <v>55</v>
      </c>
      <c r="E384" s="0" t="n">
        <v>1</v>
      </c>
      <c r="F384" s="0" t="n">
        <v>0</v>
      </c>
      <c r="G384" s="0" t="n">
        <v>0</v>
      </c>
      <c r="H384" s="0" t="n">
        <v>12</v>
      </c>
      <c r="I384" s="0" t="n">
        <v>0</v>
      </c>
      <c r="J384" s="0" t="n">
        <v>22</v>
      </c>
    </row>
    <row r="385" customFormat="false" ht="15" hidden="false" customHeight="false" outlineLevel="0" collapsed="false">
      <c r="A385" s="9" t="n">
        <v>41486</v>
      </c>
      <c r="B385" s="10" t="n">
        <v>0.501018518518519</v>
      </c>
      <c r="C385" s="0" t="n">
        <v>55.2</v>
      </c>
      <c r="D385" s="0" t="n">
        <f aca="false">MEDIAN($C385:$C390)</f>
        <v>55.45</v>
      </c>
      <c r="E385" s="0" t="n">
        <v>1</v>
      </c>
      <c r="F385" s="0" t="n">
        <v>0</v>
      </c>
      <c r="G385" s="0" t="n">
        <v>0</v>
      </c>
      <c r="H385" s="0" t="n">
        <v>12</v>
      </c>
      <c r="I385" s="0" t="n">
        <v>1</v>
      </c>
      <c r="J385" s="0" t="n">
        <v>28</v>
      </c>
    </row>
    <row r="386" customFormat="false" ht="15" hidden="false" customHeight="false" outlineLevel="0" collapsed="false">
      <c r="A386" s="9" t="n">
        <v>41486</v>
      </c>
      <c r="B386" s="10" t="n">
        <v>0.501782407407407</v>
      </c>
      <c r="C386" s="0" t="n">
        <v>55.9</v>
      </c>
      <c r="D386" s="0" t="n">
        <f aca="false">MEDIAN($C386:$C391)</f>
        <v>55.6</v>
      </c>
      <c r="E386" s="0" t="n">
        <v>1</v>
      </c>
      <c r="F386" s="0" t="n">
        <v>0</v>
      </c>
      <c r="G386" s="0" t="n">
        <v>0</v>
      </c>
      <c r="H386" s="0" t="n">
        <v>12</v>
      </c>
      <c r="I386" s="0" t="n">
        <v>2</v>
      </c>
      <c r="J386" s="0" t="n">
        <v>34</v>
      </c>
    </row>
    <row r="387" customFormat="false" ht="15" hidden="false" customHeight="false" outlineLevel="0" collapsed="false">
      <c r="A387" s="9" t="n">
        <v>41486</v>
      </c>
      <c r="B387" s="10" t="n">
        <v>0.502546296296296</v>
      </c>
      <c r="C387" s="0" t="n">
        <v>57.1</v>
      </c>
      <c r="D387" s="0" t="n">
        <f aca="false">MEDIAN($C387:$C392)</f>
        <v>55.15</v>
      </c>
      <c r="E387" s="0" t="n">
        <v>1</v>
      </c>
      <c r="F387" s="0" t="n">
        <v>0</v>
      </c>
      <c r="G387" s="0" t="n">
        <v>0</v>
      </c>
      <c r="H387" s="0" t="n">
        <v>12</v>
      </c>
      <c r="I387" s="0" t="n">
        <v>3</v>
      </c>
      <c r="J387" s="0" t="n">
        <v>40</v>
      </c>
    </row>
    <row r="388" customFormat="false" ht="15" hidden="false" customHeight="false" outlineLevel="0" collapsed="false">
      <c r="A388" s="9" t="n">
        <v>41486</v>
      </c>
      <c r="B388" s="10" t="n">
        <v>0.503310185185185</v>
      </c>
      <c r="C388" s="0" t="n">
        <v>52.5</v>
      </c>
      <c r="D388" s="0" t="n">
        <f aca="false">MEDIAN($C388:$C393)</f>
        <v>55.15</v>
      </c>
      <c r="E388" s="0" t="n">
        <v>1</v>
      </c>
      <c r="F388" s="0" t="n">
        <v>0</v>
      </c>
      <c r="G388" s="0" t="n">
        <v>0</v>
      </c>
      <c r="H388" s="0" t="n">
        <v>12</v>
      </c>
      <c r="I388" s="0" t="n">
        <v>4</v>
      </c>
      <c r="J388" s="0" t="n">
        <v>46</v>
      </c>
    </row>
    <row r="389" customFormat="false" ht="15" hidden="false" customHeight="false" outlineLevel="0" collapsed="false">
      <c r="A389" s="9" t="n">
        <v>41486</v>
      </c>
      <c r="B389" s="10" t="n">
        <v>0.504074074074074</v>
      </c>
      <c r="C389" s="0" t="n">
        <v>54.8</v>
      </c>
      <c r="D389" s="0" t="n">
        <f aca="false">MEDIAN($C389:$C394)</f>
        <v>55.3</v>
      </c>
      <c r="E389" s="0" t="n">
        <v>1</v>
      </c>
      <c r="F389" s="0" t="n">
        <v>0</v>
      </c>
      <c r="G389" s="0" t="n">
        <v>0</v>
      </c>
      <c r="H389" s="0" t="n">
        <v>12</v>
      </c>
      <c r="I389" s="0" t="n">
        <v>5</v>
      </c>
      <c r="J389" s="0" t="n">
        <v>52</v>
      </c>
    </row>
    <row r="390" customFormat="false" ht="15" hidden="false" customHeight="false" outlineLevel="0" collapsed="false">
      <c r="A390" s="9" t="n">
        <v>41486</v>
      </c>
      <c r="B390" s="10" t="n">
        <v>0.504837962962963</v>
      </c>
      <c r="C390" s="0" t="n">
        <v>55.7</v>
      </c>
      <c r="D390" s="0" t="n">
        <f aca="false">MEDIAN($C390:$C395)</f>
        <v>55.3</v>
      </c>
      <c r="E390" s="0" t="n">
        <v>1</v>
      </c>
      <c r="F390" s="0" t="n">
        <v>0</v>
      </c>
      <c r="G390" s="0" t="n">
        <v>0</v>
      </c>
      <c r="H390" s="0" t="n">
        <v>12</v>
      </c>
      <c r="I390" s="0" t="n">
        <v>6</v>
      </c>
      <c r="J390" s="0" t="n">
        <v>58</v>
      </c>
    </row>
    <row r="391" customFormat="false" ht="15" hidden="false" customHeight="false" outlineLevel="0" collapsed="false">
      <c r="A391" s="9" t="n">
        <v>41486</v>
      </c>
      <c r="B391" s="10" t="n">
        <v>0.505601851851852</v>
      </c>
      <c r="C391" s="0" t="n">
        <v>55.5</v>
      </c>
      <c r="D391" s="0" t="n">
        <f aca="false">MEDIAN($C391:$C396)</f>
        <v>55.05</v>
      </c>
      <c r="E391" s="0" t="n">
        <v>1</v>
      </c>
      <c r="F391" s="0" t="n">
        <v>0</v>
      </c>
      <c r="G391" s="0" t="n">
        <v>0</v>
      </c>
      <c r="H391" s="0" t="n">
        <v>12</v>
      </c>
      <c r="I391" s="0" t="n">
        <v>8</v>
      </c>
      <c r="J391" s="0" t="n">
        <v>4</v>
      </c>
    </row>
    <row r="392" customFormat="false" ht="15" hidden="false" customHeight="false" outlineLevel="0" collapsed="false">
      <c r="A392" s="9" t="n">
        <v>41486</v>
      </c>
      <c r="B392" s="10" t="n">
        <v>0.506365740740741</v>
      </c>
      <c r="C392" s="0" t="n">
        <v>49.6</v>
      </c>
      <c r="D392" s="0" t="n">
        <f aca="false">MEDIAN($C392:$C397)</f>
        <v>54.95</v>
      </c>
      <c r="E392" s="0" t="n">
        <v>1</v>
      </c>
      <c r="F392" s="0" t="n">
        <v>0</v>
      </c>
      <c r="G392" s="0" t="n">
        <v>0</v>
      </c>
      <c r="H392" s="0" t="n">
        <v>12</v>
      </c>
      <c r="I392" s="0" t="n">
        <v>9</v>
      </c>
      <c r="J392" s="0" t="n">
        <v>10</v>
      </c>
    </row>
    <row r="393" customFormat="false" ht="15" hidden="false" customHeight="false" outlineLevel="0" collapsed="false">
      <c r="A393" s="9" t="n">
        <v>41486</v>
      </c>
      <c r="B393" s="10" t="n">
        <v>0.50712962962963</v>
      </c>
      <c r="C393" s="0" t="n">
        <v>57.8</v>
      </c>
      <c r="D393" s="0" t="n">
        <f aca="false">MEDIAN($C393:$C398)</f>
        <v>54.95</v>
      </c>
      <c r="E393" s="0" t="n">
        <v>1</v>
      </c>
      <c r="F393" s="0" t="n">
        <v>0</v>
      </c>
      <c r="G393" s="0" t="n">
        <v>0</v>
      </c>
      <c r="H393" s="0" t="n">
        <v>12</v>
      </c>
      <c r="I393" s="0" t="n">
        <v>10</v>
      </c>
      <c r="J393" s="0" t="n">
        <v>16</v>
      </c>
    </row>
    <row r="394" customFormat="false" ht="15" hidden="false" customHeight="false" outlineLevel="0" collapsed="false">
      <c r="A394" s="9" t="n">
        <v>41486</v>
      </c>
      <c r="B394" s="10" t="n">
        <v>0.507893518518519</v>
      </c>
      <c r="C394" s="0" t="n">
        <v>55.1</v>
      </c>
      <c r="D394" s="0" t="n">
        <f aca="false">MEDIAN($C394:$C399)</f>
        <v>54.6</v>
      </c>
      <c r="E394" s="0" t="n">
        <v>1</v>
      </c>
      <c r="F394" s="0" t="n">
        <v>0</v>
      </c>
      <c r="G394" s="0" t="n">
        <v>0</v>
      </c>
      <c r="H394" s="0" t="n">
        <v>12</v>
      </c>
      <c r="I394" s="0" t="n">
        <v>11</v>
      </c>
      <c r="J394" s="0" t="n">
        <v>22</v>
      </c>
    </row>
    <row r="395" customFormat="false" ht="15" hidden="false" customHeight="false" outlineLevel="0" collapsed="false">
      <c r="A395" s="9" t="n">
        <v>41486</v>
      </c>
      <c r="B395" s="10" t="n">
        <v>0.508657407407407</v>
      </c>
      <c r="C395" s="0" t="n">
        <v>54.9</v>
      </c>
      <c r="D395" s="0" t="n">
        <f aca="false">MEDIAN($C395:$C400)</f>
        <v>54.6</v>
      </c>
      <c r="E395" s="0" t="n">
        <v>1</v>
      </c>
      <c r="F395" s="0" t="n">
        <v>0</v>
      </c>
      <c r="G395" s="0" t="n">
        <v>0</v>
      </c>
      <c r="H395" s="0" t="n">
        <v>12</v>
      </c>
      <c r="I395" s="0" t="n">
        <v>12</v>
      </c>
      <c r="J395" s="0" t="n">
        <v>28</v>
      </c>
    </row>
    <row r="396" customFormat="false" ht="15" hidden="false" customHeight="false" outlineLevel="0" collapsed="false">
      <c r="A396" s="9" t="n">
        <v>41486</v>
      </c>
      <c r="B396" s="10" t="n">
        <v>0.509421296296296</v>
      </c>
      <c r="C396" s="0" t="n">
        <v>55</v>
      </c>
      <c r="D396" s="0" t="n">
        <f aca="false">MEDIAN($C396:$C401)</f>
        <v>54.65</v>
      </c>
      <c r="E396" s="0" t="n">
        <v>1</v>
      </c>
      <c r="F396" s="0" t="n">
        <v>0</v>
      </c>
      <c r="G396" s="0" t="n">
        <v>0</v>
      </c>
      <c r="H396" s="0" t="n">
        <v>12</v>
      </c>
      <c r="I396" s="0" t="n">
        <v>13</v>
      </c>
      <c r="J396" s="0" t="n">
        <v>34</v>
      </c>
    </row>
    <row r="397" customFormat="false" ht="15" hidden="false" customHeight="false" outlineLevel="0" collapsed="false">
      <c r="A397" s="9" t="n">
        <v>41486</v>
      </c>
      <c r="B397" s="10" t="n">
        <v>0.510185185185185</v>
      </c>
      <c r="C397" s="0" t="n">
        <v>52</v>
      </c>
      <c r="D397" s="0" t="n">
        <f aca="false">MEDIAN($C397:$C402)</f>
        <v>55.1</v>
      </c>
      <c r="E397" s="0" t="n">
        <v>1</v>
      </c>
      <c r="F397" s="0" t="n">
        <v>0</v>
      </c>
      <c r="G397" s="0" t="n">
        <v>0</v>
      </c>
      <c r="H397" s="0" t="n">
        <v>12</v>
      </c>
      <c r="I397" s="0" t="n">
        <v>14</v>
      </c>
      <c r="J397" s="0" t="n">
        <v>40</v>
      </c>
    </row>
    <row r="398" customFormat="false" ht="15" hidden="false" customHeight="false" outlineLevel="0" collapsed="false">
      <c r="A398" s="9" t="n">
        <v>41486</v>
      </c>
      <c r="B398" s="10" t="n">
        <v>0.510949074074074</v>
      </c>
      <c r="C398" s="0" t="n">
        <v>53.9</v>
      </c>
      <c r="D398" s="0" t="n">
        <f aca="false">MEDIAN($C398:$C403)</f>
        <v>56.1</v>
      </c>
      <c r="E398" s="0" t="n">
        <v>1</v>
      </c>
      <c r="F398" s="0" t="n">
        <v>0</v>
      </c>
      <c r="G398" s="0" t="n">
        <v>0</v>
      </c>
      <c r="H398" s="0" t="n">
        <v>12</v>
      </c>
      <c r="I398" s="0" t="n">
        <v>15</v>
      </c>
      <c r="J398" s="0" t="n">
        <v>46</v>
      </c>
    </row>
    <row r="399" customFormat="false" ht="15" hidden="false" customHeight="false" outlineLevel="0" collapsed="false">
      <c r="A399" s="9" t="n">
        <v>41486</v>
      </c>
      <c r="B399" s="10" t="n">
        <v>0.511712962962963</v>
      </c>
      <c r="C399" s="0" t="n">
        <v>54.3</v>
      </c>
      <c r="D399" s="0" t="n">
        <f aca="false">MEDIAN($C399:$C404)</f>
        <v>56.1</v>
      </c>
      <c r="E399" s="0" t="n">
        <v>1</v>
      </c>
      <c r="F399" s="0" t="n">
        <v>0</v>
      </c>
      <c r="G399" s="0" t="n">
        <v>0</v>
      </c>
      <c r="H399" s="0" t="n">
        <v>12</v>
      </c>
      <c r="I399" s="0" t="n">
        <v>16</v>
      </c>
      <c r="J399" s="0" t="n">
        <v>52</v>
      </c>
    </row>
    <row r="400" customFormat="false" ht="15" hidden="false" customHeight="false" outlineLevel="0" collapsed="false">
      <c r="A400" s="9" t="n">
        <v>41486</v>
      </c>
      <c r="B400" s="10" t="n">
        <v>0.512476851851852</v>
      </c>
      <c r="C400" s="0" t="n">
        <v>56.3</v>
      </c>
      <c r="D400" s="0" t="n">
        <f aca="false">MEDIAN($C400:$C405)</f>
        <v>56.45</v>
      </c>
      <c r="E400" s="0" t="n">
        <v>1</v>
      </c>
      <c r="F400" s="0" t="n">
        <v>0</v>
      </c>
      <c r="G400" s="0" t="n">
        <v>0</v>
      </c>
      <c r="H400" s="0" t="n">
        <v>12</v>
      </c>
      <c r="I400" s="0" t="n">
        <v>17</v>
      </c>
      <c r="J400" s="0" t="n">
        <v>58</v>
      </c>
    </row>
    <row r="401" customFormat="false" ht="15" hidden="false" customHeight="false" outlineLevel="0" collapsed="false">
      <c r="A401" s="9" t="n">
        <v>41486</v>
      </c>
      <c r="B401" s="10" t="n">
        <v>0.513240740740741</v>
      </c>
      <c r="C401" s="0" t="n">
        <v>61.2</v>
      </c>
      <c r="D401" s="0" t="n">
        <f aca="false">MEDIAN($C401:$C406)</f>
        <v>56.25</v>
      </c>
      <c r="E401" s="0" t="n">
        <v>1</v>
      </c>
      <c r="F401" s="0" t="n">
        <v>0</v>
      </c>
      <c r="G401" s="0" t="n">
        <v>0</v>
      </c>
      <c r="H401" s="0" t="n">
        <v>12</v>
      </c>
      <c r="I401" s="0" t="n">
        <v>19</v>
      </c>
      <c r="J401" s="0" t="n">
        <v>4</v>
      </c>
    </row>
    <row r="402" customFormat="false" ht="15" hidden="false" customHeight="false" outlineLevel="0" collapsed="false">
      <c r="A402" s="9" t="n">
        <v>41486</v>
      </c>
      <c r="B402" s="10" t="n">
        <v>0.51400462962963</v>
      </c>
      <c r="C402" s="0" t="n">
        <v>55.9</v>
      </c>
      <c r="D402" s="0" t="n">
        <f aca="false">MEDIAN($C402:$C407)</f>
        <v>55.85</v>
      </c>
      <c r="E402" s="0" t="n">
        <v>1</v>
      </c>
      <c r="F402" s="0" t="n">
        <v>0</v>
      </c>
      <c r="G402" s="0" t="n">
        <v>0</v>
      </c>
      <c r="H402" s="0" t="n">
        <v>12</v>
      </c>
      <c r="I402" s="0" t="n">
        <v>20</v>
      </c>
      <c r="J402" s="0" t="n">
        <v>10</v>
      </c>
    </row>
    <row r="403" customFormat="false" ht="15" hidden="false" customHeight="false" outlineLevel="0" collapsed="false">
      <c r="A403" s="9" t="n">
        <v>41486</v>
      </c>
      <c r="B403" s="10" t="n">
        <v>0.514768518518519</v>
      </c>
      <c r="C403" s="0" t="n">
        <v>56.7</v>
      </c>
      <c r="D403" s="0" t="n">
        <f aca="false">MEDIAN($C403:$C408)</f>
        <v>55.8</v>
      </c>
      <c r="E403" s="0" t="n">
        <v>1</v>
      </c>
      <c r="F403" s="0" t="n">
        <v>0</v>
      </c>
      <c r="G403" s="0" t="n">
        <v>0</v>
      </c>
      <c r="H403" s="0" t="n">
        <v>12</v>
      </c>
      <c r="I403" s="0" t="n">
        <v>21</v>
      </c>
      <c r="J403" s="0" t="n">
        <v>16</v>
      </c>
    </row>
    <row r="404" customFormat="false" ht="15" hidden="false" customHeight="false" outlineLevel="0" collapsed="false">
      <c r="A404" s="9" t="n">
        <v>41486</v>
      </c>
      <c r="B404" s="10" t="n">
        <v>0.515520833333333</v>
      </c>
      <c r="C404" s="0" t="n">
        <v>55.8</v>
      </c>
      <c r="D404" s="0" t="n">
        <f aca="false">MEDIAN($C404:$C409)</f>
        <v>55.1</v>
      </c>
      <c r="E404" s="0" t="n">
        <v>1</v>
      </c>
      <c r="F404" s="0" t="n">
        <v>0</v>
      </c>
      <c r="G404" s="0" t="n">
        <v>0</v>
      </c>
      <c r="H404" s="0" t="n">
        <v>12</v>
      </c>
      <c r="I404" s="0" t="n">
        <v>22</v>
      </c>
      <c r="J404" s="0" t="n">
        <v>21</v>
      </c>
    </row>
    <row r="405" customFormat="false" ht="15" hidden="false" customHeight="false" outlineLevel="0" collapsed="false">
      <c r="A405" s="9" t="n">
        <v>41486</v>
      </c>
      <c r="B405" s="10" t="n">
        <v>0.516284722222222</v>
      </c>
      <c r="C405" s="0" t="n">
        <v>56.6</v>
      </c>
      <c r="D405" s="0" t="n">
        <f aca="false">MEDIAN($C405:$C410)</f>
        <v>54.35</v>
      </c>
      <c r="E405" s="0" t="n">
        <v>1</v>
      </c>
      <c r="F405" s="0" t="n">
        <v>0</v>
      </c>
      <c r="G405" s="0" t="n">
        <v>0</v>
      </c>
      <c r="H405" s="0" t="n">
        <v>12</v>
      </c>
      <c r="I405" s="0" t="n">
        <v>23</v>
      </c>
      <c r="J405" s="0" t="n">
        <v>27</v>
      </c>
    </row>
    <row r="406" customFormat="false" ht="15" hidden="false" customHeight="false" outlineLevel="0" collapsed="false">
      <c r="A406" s="9" t="n">
        <v>41486</v>
      </c>
      <c r="B406" s="10" t="n">
        <v>0.517048611111111</v>
      </c>
      <c r="C406" s="0" t="n">
        <v>55.8</v>
      </c>
      <c r="D406" s="0" t="n">
        <f aca="false">MEDIAN($C406:$C411)</f>
        <v>54.35</v>
      </c>
      <c r="E406" s="0" t="n">
        <v>1</v>
      </c>
      <c r="F406" s="0" t="n">
        <v>0</v>
      </c>
      <c r="G406" s="0" t="n">
        <v>0</v>
      </c>
      <c r="H406" s="0" t="n">
        <v>12</v>
      </c>
      <c r="I406" s="0" t="n">
        <v>24</v>
      </c>
      <c r="J406" s="0" t="n">
        <v>33</v>
      </c>
    </row>
    <row r="407" customFormat="false" ht="15" hidden="false" customHeight="false" outlineLevel="0" collapsed="false">
      <c r="A407" s="9" t="n">
        <v>41486</v>
      </c>
      <c r="B407" s="10" t="n">
        <v>0.5178125</v>
      </c>
      <c r="C407" s="0" t="n">
        <v>54.3</v>
      </c>
      <c r="D407" s="0" t="n">
        <f aca="false">MEDIAN($C407:$C412)</f>
        <v>54.35</v>
      </c>
      <c r="E407" s="0" t="n">
        <v>1</v>
      </c>
      <c r="F407" s="0" t="n">
        <v>0</v>
      </c>
      <c r="G407" s="0" t="n">
        <v>0</v>
      </c>
      <c r="H407" s="0" t="n">
        <v>12</v>
      </c>
      <c r="I407" s="0" t="n">
        <v>25</v>
      </c>
      <c r="J407" s="0" t="n">
        <v>39</v>
      </c>
    </row>
    <row r="408" customFormat="false" ht="15" hidden="false" customHeight="false" outlineLevel="0" collapsed="false">
      <c r="A408" s="9" t="n">
        <v>41486</v>
      </c>
      <c r="B408" s="10" t="n">
        <v>0.518576388888889</v>
      </c>
      <c r="C408" s="0" t="n">
        <v>54.4</v>
      </c>
      <c r="D408" s="0" t="n">
        <f aca="false">MEDIAN($C408:$C413)</f>
        <v>54.75</v>
      </c>
      <c r="E408" s="0" t="n">
        <v>1</v>
      </c>
      <c r="F408" s="0" t="n">
        <v>0</v>
      </c>
      <c r="G408" s="0" t="n">
        <v>0</v>
      </c>
      <c r="H408" s="0" t="n">
        <v>12</v>
      </c>
      <c r="I408" s="0" t="n">
        <v>26</v>
      </c>
      <c r="J408" s="0" t="n">
        <v>45</v>
      </c>
    </row>
    <row r="409" customFormat="false" ht="15" hidden="false" customHeight="false" outlineLevel="0" collapsed="false">
      <c r="A409" s="9" t="n">
        <v>41486</v>
      </c>
      <c r="B409" s="10" t="n">
        <v>0.519340277777778</v>
      </c>
      <c r="C409" s="0" t="n">
        <v>53.5</v>
      </c>
      <c r="D409" s="0" t="n">
        <f aca="false">MEDIAN($C409:$C414)</f>
        <v>54.3</v>
      </c>
      <c r="E409" s="0" t="n">
        <v>1</v>
      </c>
      <c r="F409" s="0" t="n">
        <v>0</v>
      </c>
      <c r="G409" s="0" t="n">
        <v>0</v>
      </c>
      <c r="H409" s="0" t="n">
        <v>12</v>
      </c>
      <c r="I409" s="0" t="n">
        <v>27</v>
      </c>
      <c r="J409" s="0" t="n">
        <v>51</v>
      </c>
    </row>
    <row r="410" customFormat="false" ht="15" hidden="false" customHeight="false" outlineLevel="0" collapsed="false">
      <c r="A410" s="9" t="n">
        <v>41486</v>
      </c>
      <c r="B410" s="10" t="n">
        <v>0.520104166666667</v>
      </c>
      <c r="C410" s="0" t="n">
        <v>52.4</v>
      </c>
      <c r="D410" s="0" t="n">
        <f aca="false">MEDIAN($C410:$C415)</f>
        <v>56.05</v>
      </c>
      <c r="E410" s="0" t="n">
        <v>1</v>
      </c>
      <c r="F410" s="0" t="n">
        <v>0</v>
      </c>
      <c r="G410" s="0" t="n">
        <v>0</v>
      </c>
      <c r="H410" s="0" t="n">
        <v>12</v>
      </c>
      <c r="I410" s="0" t="n">
        <v>28</v>
      </c>
      <c r="J410" s="0" t="n">
        <v>57</v>
      </c>
    </row>
    <row r="411" customFormat="false" ht="15" hidden="false" customHeight="false" outlineLevel="0" collapsed="false">
      <c r="A411" s="9" t="n">
        <v>41486</v>
      </c>
      <c r="B411" s="10" t="n">
        <v>0.520868055555556</v>
      </c>
      <c r="C411" s="0" t="n">
        <v>55.1</v>
      </c>
      <c r="D411" s="0" t="n">
        <f aca="false">MEDIAN($C411:$C416)</f>
        <v>56.4</v>
      </c>
      <c r="E411" s="0" t="n">
        <v>1</v>
      </c>
      <c r="F411" s="0" t="n">
        <v>0</v>
      </c>
      <c r="G411" s="0" t="n">
        <v>0</v>
      </c>
      <c r="H411" s="0" t="n">
        <v>12</v>
      </c>
      <c r="I411" s="0" t="n">
        <v>30</v>
      </c>
      <c r="J411" s="0" t="n">
        <v>3</v>
      </c>
    </row>
    <row r="412" customFormat="false" ht="15" hidden="false" customHeight="false" outlineLevel="0" collapsed="false">
      <c r="A412" s="9" t="n">
        <v>41486</v>
      </c>
      <c r="B412" s="10" t="n">
        <v>0.521631944444445</v>
      </c>
      <c r="C412" s="0" t="n">
        <v>58.4</v>
      </c>
      <c r="D412" s="0" t="n">
        <f aca="false">MEDIAN($C412:$C417)</f>
        <v>56.4</v>
      </c>
      <c r="E412" s="0" t="n">
        <v>1</v>
      </c>
      <c r="F412" s="0" t="n">
        <v>0</v>
      </c>
      <c r="G412" s="0" t="n">
        <v>0</v>
      </c>
      <c r="H412" s="0" t="n">
        <v>12</v>
      </c>
      <c r="I412" s="0" t="n">
        <v>31</v>
      </c>
      <c r="J412" s="0" t="n">
        <v>9</v>
      </c>
    </row>
    <row r="413" customFormat="false" ht="15" hidden="false" customHeight="false" outlineLevel="0" collapsed="false">
      <c r="A413" s="9" t="n">
        <v>41486</v>
      </c>
      <c r="B413" s="10" t="n">
        <v>0.522384259259259</v>
      </c>
      <c r="C413" s="0" t="n">
        <v>59</v>
      </c>
      <c r="D413" s="0" t="n">
        <f aca="false">MEDIAN($C413:$C418)</f>
        <v>56.4</v>
      </c>
      <c r="E413" s="0" t="n">
        <v>1</v>
      </c>
      <c r="F413" s="0" t="n">
        <v>0</v>
      </c>
      <c r="G413" s="0" t="n">
        <v>0</v>
      </c>
      <c r="H413" s="0" t="n">
        <v>12</v>
      </c>
      <c r="I413" s="0" t="n">
        <v>32</v>
      </c>
      <c r="J413" s="0" t="n">
        <v>14</v>
      </c>
    </row>
    <row r="414" customFormat="false" ht="15" hidden="false" customHeight="false" outlineLevel="0" collapsed="false">
      <c r="A414" s="9" t="n">
        <v>41486</v>
      </c>
      <c r="B414" s="10" t="n">
        <v>0.523148148148148</v>
      </c>
      <c r="C414" s="0" t="n">
        <v>51.8</v>
      </c>
      <c r="D414" s="0" t="n">
        <f aca="false">MEDIAN($C414:$C419)</f>
        <v>54.3</v>
      </c>
      <c r="E414" s="0" t="n">
        <v>1</v>
      </c>
      <c r="F414" s="0" t="n">
        <v>0</v>
      </c>
      <c r="G414" s="0" t="n">
        <v>0</v>
      </c>
      <c r="H414" s="0" t="n">
        <v>12</v>
      </c>
      <c r="I414" s="0" t="n">
        <v>33</v>
      </c>
      <c r="J414" s="0" t="n">
        <v>20</v>
      </c>
    </row>
    <row r="415" customFormat="false" ht="15" hidden="false" customHeight="false" outlineLevel="0" collapsed="false">
      <c r="A415" s="9" t="n">
        <v>41486</v>
      </c>
      <c r="B415" s="10" t="n">
        <v>0.523912037037037</v>
      </c>
      <c r="C415" s="0" t="n">
        <v>57</v>
      </c>
      <c r="D415" s="0" t="n">
        <f aca="false">MEDIAN($C415:$C420)</f>
        <v>54.3</v>
      </c>
      <c r="E415" s="0" t="n">
        <v>1</v>
      </c>
      <c r="F415" s="0" t="n">
        <v>0</v>
      </c>
      <c r="G415" s="0" t="n">
        <v>0</v>
      </c>
      <c r="H415" s="0" t="n">
        <v>12</v>
      </c>
      <c r="I415" s="0" t="n">
        <v>34</v>
      </c>
      <c r="J415" s="0" t="n">
        <v>26</v>
      </c>
    </row>
    <row r="416" customFormat="false" ht="15" hidden="false" customHeight="false" outlineLevel="0" collapsed="false">
      <c r="A416" s="9" t="n">
        <v>41486</v>
      </c>
      <c r="B416" s="10" t="n">
        <v>0.524675925925926</v>
      </c>
      <c r="C416" s="0" t="n">
        <v>55.8</v>
      </c>
      <c r="D416" s="0" t="n">
        <f aca="false">MEDIAN($C416:$C421)</f>
        <v>54.2</v>
      </c>
      <c r="E416" s="0" t="n">
        <v>1</v>
      </c>
      <c r="F416" s="0" t="n">
        <v>0</v>
      </c>
      <c r="G416" s="0" t="n">
        <v>0</v>
      </c>
      <c r="H416" s="0" t="n">
        <v>12</v>
      </c>
      <c r="I416" s="0" t="n">
        <v>35</v>
      </c>
      <c r="J416" s="0" t="n">
        <v>32</v>
      </c>
    </row>
    <row r="417" customFormat="false" ht="15" hidden="false" customHeight="false" outlineLevel="0" collapsed="false">
      <c r="A417" s="9" t="n">
        <v>41486</v>
      </c>
      <c r="B417" s="10" t="n">
        <v>0.525439814814815</v>
      </c>
      <c r="C417" s="0" t="n">
        <v>49.8</v>
      </c>
      <c r="D417" s="0" t="n">
        <f aca="false">MEDIAN($C417:$C422)</f>
        <v>54.2</v>
      </c>
      <c r="E417" s="0" t="n">
        <v>1</v>
      </c>
      <c r="F417" s="0" t="n">
        <v>0</v>
      </c>
      <c r="G417" s="0" t="n">
        <v>0</v>
      </c>
      <c r="H417" s="0" t="n">
        <v>12</v>
      </c>
      <c r="I417" s="0" t="n">
        <v>36</v>
      </c>
      <c r="J417" s="0" t="n">
        <v>38</v>
      </c>
    </row>
    <row r="418" customFormat="false" ht="15" hidden="false" customHeight="false" outlineLevel="0" collapsed="false">
      <c r="A418" s="9" t="n">
        <v>41486</v>
      </c>
      <c r="B418" s="10" t="n">
        <v>0.526203703703704</v>
      </c>
      <c r="C418" s="0" t="n">
        <v>57.8</v>
      </c>
      <c r="D418" s="0" t="n">
        <f aca="false">MEDIAN($C418:$C423)</f>
        <v>56.3</v>
      </c>
      <c r="E418" s="0" t="n">
        <v>1</v>
      </c>
      <c r="F418" s="0" t="n">
        <v>0</v>
      </c>
      <c r="G418" s="0" t="n">
        <v>0</v>
      </c>
      <c r="H418" s="0" t="n">
        <v>12</v>
      </c>
      <c r="I418" s="0" t="n">
        <v>37</v>
      </c>
      <c r="J418" s="0" t="n">
        <v>44</v>
      </c>
    </row>
    <row r="419" customFormat="false" ht="15" hidden="false" customHeight="false" outlineLevel="0" collapsed="false">
      <c r="A419" s="9" t="n">
        <v>41486</v>
      </c>
      <c r="B419" s="10" t="n">
        <v>0.526967592592593</v>
      </c>
      <c r="C419" s="0" t="n">
        <v>52.8</v>
      </c>
      <c r="D419" s="0" t="n">
        <f aca="false">MEDIAN($C419:$C424)</f>
        <v>55.3</v>
      </c>
      <c r="E419" s="0" t="n">
        <v>1</v>
      </c>
      <c r="F419" s="0" t="n">
        <v>0</v>
      </c>
      <c r="G419" s="0" t="n">
        <v>0</v>
      </c>
      <c r="H419" s="0" t="n">
        <v>12</v>
      </c>
      <c r="I419" s="0" t="n">
        <v>38</v>
      </c>
      <c r="J419" s="0" t="n">
        <v>50</v>
      </c>
    </row>
    <row r="420" customFormat="false" ht="15" hidden="false" customHeight="false" outlineLevel="0" collapsed="false">
      <c r="A420" s="9" t="n">
        <v>41486</v>
      </c>
      <c r="B420" s="10" t="n">
        <v>0.527731481481481</v>
      </c>
      <c r="C420" s="0" t="n">
        <v>52.8</v>
      </c>
      <c r="D420" s="0" t="n">
        <f aca="false">MEDIAN($C420:$C425)</f>
        <v>56.3</v>
      </c>
      <c r="E420" s="0" t="n">
        <v>1</v>
      </c>
      <c r="F420" s="0" t="n">
        <v>0</v>
      </c>
      <c r="G420" s="0" t="n">
        <v>0</v>
      </c>
      <c r="H420" s="0" t="n">
        <v>12</v>
      </c>
      <c r="I420" s="0" t="n">
        <v>39</v>
      </c>
      <c r="J420" s="0" t="n">
        <v>56</v>
      </c>
    </row>
    <row r="421" customFormat="false" ht="15" hidden="false" customHeight="false" outlineLevel="0" collapsed="false">
      <c r="A421" s="9" t="n">
        <v>41486</v>
      </c>
      <c r="B421" s="10" t="n">
        <v>0.52849537037037</v>
      </c>
      <c r="C421" s="0" t="n">
        <v>55.6</v>
      </c>
      <c r="D421" s="0" t="n">
        <f aca="false">MEDIAN($C421:$C426)</f>
        <v>56.3</v>
      </c>
      <c r="E421" s="0" t="n">
        <v>1</v>
      </c>
      <c r="F421" s="0" t="n">
        <v>0</v>
      </c>
      <c r="G421" s="0" t="n">
        <v>0</v>
      </c>
      <c r="H421" s="0" t="n">
        <v>12</v>
      </c>
      <c r="I421" s="0" t="n">
        <v>41</v>
      </c>
      <c r="J421" s="0" t="n">
        <v>2</v>
      </c>
    </row>
    <row r="422" customFormat="false" ht="15" hidden="false" customHeight="false" outlineLevel="0" collapsed="false">
      <c r="A422" s="9" t="n">
        <v>41486</v>
      </c>
      <c r="B422" s="10" t="n">
        <v>0.529259259259259</v>
      </c>
      <c r="C422" s="0" t="n">
        <v>57</v>
      </c>
      <c r="D422" s="0" t="n">
        <f aca="false">MEDIAN($C422:$C427)</f>
        <v>56</v>
      </c>
      <c r="E422" s="0" t="n">
        <v>1</v>
      </c>
      <c r="F422" s="0" t="n">
        <v>0</v>
      </c>
      <c r="G422" s="0" t="n">
        <v>0</v>
      </c>
      <c r="H422" s="0" t="n">
        <v>12</v>
      </c>
      <c r="I422" s="0" t="n">
        <v>42</v>
      </c>
      <c r="J422" s="0" t="n">
        <v>8</v>
      </c>
    </row>
    <row r="423" customFormat="false" ht="15" hidden="false" customHeight="false" outlineLevel="0" collapsed="false">
      <c r="A423" s="9" t="n">
        <v>41486</v>
      </c>
      <c r="B423" s="10" t="n">
        <v>0.530023148148148</v>
      </c>
      <c r="C423" s="0" t="n">
        <v>57.8</v>
      </c>
      <c r="D423" s="0" t="n">
        <f aca="false">MEDIAN($C423:$C428)</f>
        <v>54.55</v>
      </c>
      <c r="E423" s="0" t="n">
        <v>1</v>
      </c>
      <c r="F423" s="0" t="n">
        <v>0</v>
      </c>
      <c r="G423" s="0" t="n">
        <v>0</v>
      </c>
      <c r="H423" s="0" t="n">
        <v>12</v>
      </c>
      <c r="I423" s="0" t="n">
        <v>43</v>
      </c>
      <c r="J423" s="0" t="n">
        <v>14</v>
      </c>
    </row>
    <row r="424" customFormat="false" ht="15" hidden="false" customHeight="false" outlineLevel="0" collapsed="false">
      <c r="A424" s="9" t="n">
        <v>41486</v>
      </c>
      <c r="B424" s="10" t="n">
        <v>0.530787037037037</v>
      </c>
      <c r="C424" s="0" t="n">
        <v>55</v>
      </c>
      <c r="D424" s="0" t="n">
        <f aca="false">MEDIAN($C424:$C429)</f>
        <v>54.55</v>
      </c>
      <c r="E424" s="0" t="n">
        <v>1</v>
      </c>
      <c r="F424" s="0" t="n">
        <v>0</v>
      </c>
      <c r="G424" s="0" t="n">
        <v>0</v>
      </c>
      <c r="H424" s="0" t="n">
        <v>12</v>
      </c>
      <c r="I424" s="0" t="n">
        <v>44</v>
      </c>
      <c r="J424" s="0" t="n">
        <v>20</v>
      </c>
    </row>
    <row r="425" customFormat="false" ht="15" hidden="false" customHeight="false" outlineLevel="0" collapsed="false">
      <c r="A425" s="9" t="n">
        <v>41486</v>
      </c>
      <c r="B425" s="10" t="n">
        <v>0.531550925925926</v>
      </c>
      <c r="C425" s="0" t="n">
        <v>59.1</v>
      </c>
      <c r="D425" s="0" t="n">
        <f aca="false">MEDIAN($C425:$C430)</f>
        <v>55.1</v>
      </c>
      <c r="E425" s="0" t="n">
        <v>1</v>
      </c>
      <c r="F425" s="0" t="n">
        <v>0</v>
      </c>
      <c r="G425" s="0" t="n">
        <v>0</v>
      </c>
      <c r="H425" s="0" t="n">
        <v>12</v>
      </c>
      <c r="I425" s="0" t="n">
        <v>45</v>
      </c>
      <c r="J425" s="0" t="n">
        <v>26</v>
      </c>
    </row>
    <row r="426" customFormat="false" ht="15" hidden="false" customHeight="false" outlineLevel="0" collapsed="false">
      <c r="A426" s="9" t="n">
        <v>41486</v>
      </c>
      <c r="B426" s="10" t="n">
        <v>0.532314814814815</v>
      </c>
      <c r="C426" s="0" t="n">
        <v>52.3</v>
      </c>
      <c r="D426" s="0" t="n">
        <f aca="false">MEDIAN($C426:$C431)</f>
        <v>54.75</v>
      </c>
      <c r="E426" s="0" t="n">
        <v>1</v>
      </c>
      <c r="F426" s="0" t="n">
        <v>0</v>
      </c>
      <c r="G426" s="0" t="n">
        <v>0</v>
      </c>
      <c r="H426" s="0" t="n">
        <v>12</v>
      </c>
      <c r="I426" s="0" t="n">
        <v>46</v>
      </c>
      <c r="J426" s="0" t="n">
        <v>32</v>
      </c>
    </row>
    <row r="427" customFormat="false" ht="15" hidden="false" customHeight="false" outlineLevel="0" collapsed="false">
      <c r="A427" s="9" t="n">
        <v>41486</v>
      </c>
      <c r="B427" s="10" t="n">
        <v>0.533078703703704</v>
      </c>
      <c r="C427" s="0" t="n">
        <v>54.1</v>
      </c>
      <c r="D427" s="0" t="n">
        <f aca="false">MEDIAN($C427:$C432)</f>
        <v>54.75</v>
      </c>
      <c r="E427" s="0" t="n">
        <v>1</v>
      </c>
      <c r="F427" s="0" t="n">
        <v>0</v>
      </c>
      <c r="G427" s="0" t="n">
        <v>0</v>
      </c>
      <c r="H427" s="0" t="n">
        <v>12</v>
      </c>
      <c r="I427" s="0" t="n">
        <v>47</v>
      </c>
      <c r="J427" s="0" t="n">
        <v>38</v>
      </c>
    </row>
    <row r="428" customFormat="false" ht="15" hidden="false" customHeight="false" outlineLevel="0" collapsed="false">
      <c r="A428" s="9" t="n">
        <v>41486</v>
      </c>
      <c r="B428" s="10" t="n">
        <v>0.533842592592593</v>
      </c>
      <c r="C428" s="0" t="n">
        <v>53.2</v>
      </c>
      <c r="D428" s="0" t="n">
        <f aca="false">MEDIAN($C428:$C433)</f>
        <v>55.25</v>
      </c>
      <c r="E428" s="0" t="n">
        <v>1</v>
      </c>
      <c r="F428" s="0" t="n">
        <v>0</v>
      </c>
      <c r="G428" s="0" t="n">
        <v>0</v>
      </c>
      <c r="H428" s="0" t="n">
        <v>12</v>
      </c>
      <c r="I428" s="0" t="n">
        <v>48</v>
      </c>
      <c r="J428" s="0" t="n">
        <v>44</v>
      </c>
    </row>
    <row r="429" customFormat="false" ht="15" hidden="false" customHeight="false" outlineLevel="0" collapsed="false">
      <c r="A429" s="9" t="n">
        <v>41486</v>
      </c>
      <c r="B429" s="10" t="n">
        <v>0.534606481481482</v>
      </c>
      <c r="C429" s="0" t="n">
        <v>56.1</v>
      </c>
      <c r="D429" s="0" t="n">
        <f aca="false">MEDIAN($C429:$C434)</f>
        <v>55.3</v>
      </c>
      <c r="E429" s="0" t="n">
        <v>1</v>
      </c>
      <c r="F429" s="0" t="n">
        <v>0</v>
      </c>
      <c r="G429" s="0" t="n">
        <v>0</v>
      </c>
      <c r="H429" s="0" t="n">
        <v>12</v>
      </c>
      <c r="I429" s="0" t="n">
        <v>49</v>
      </c>
      <c r="J429" s="0" t="n">
        <v>50</v>
      </c>
    </row>
    <row r="430" customFormat="false" ht="15" hidden="false" customHeight="false" outlineLevel="0" collapsed="false">
      <c r="A430" s="9" t="n">
        <v>41486</v>
      </c>
      <c r="B430" s="10" t="n">
        <v>0.53537037037037</v>
      </c>
      <c r="C430" s="0" t="n">
        <v>58.7</v>
      </c>
      <c r="D430" s="0" t="n">
        <f aca="false">MEDIAN($C430:$C435)</f>
        <v>55.3</v>
      </c>
      <c r="E430" s="0" t="n">
        <v>1</v>
      </c>
      <c r="F430" s="0" t="n">
        <v>0</v>
      </c>
      <c r="G430" s="0" t="n">
        <v>0</v>
      </c>
      <c r="H430" s="0" t="n">
        <v>12</v>
      </c>
      <c r="I430" s="0" t="n">
        <v>50</v>
      </c>
      <c r="J430" s="0" t="n">
        <v>56</v>
      </c>
    </row>
    <row r="431" customFormat="false" ht="15" hidden="false" customHeight="false" outlineLevel="0" collapsed="false">
      <c r="A431" s="9" t="n">
        <v>41486</v>
      </c>
      <c r="B431" s="10" t="n">
        <v>0.536134259259259</v>
      </c>
      <c r="C431" s="0" t="n">
        <v>55.4</v>
      </c>
      <c r="D431" s="0" t="n">
        <f aca="false">MEDIAN($C431:$C436)</f>
        <v>55.3</v>
      </c>
      <c r="E431" s="0" t="n">
        <v>1</v>
      </c>
      <c r="F431" s="0" t="n">
        <v>0</v>
      </c>
      <c r="G431" s="0" t="n">
        <v>0</v>
      </c>
      <c r="H431" s="0" t="n">
        <v>12</v>
      </c>
      <c r="I431" s="0" t="n">
        <v>52</v>
      </c>
      <c r="J431" s="0" t="n">
        <v>2</v>
      </c>
    </row>
    <row r="432" customFormat="false" ht="15" hidden="false" customHeight="false" outlineLevel="0" collapsed="false">
      <c r="A432" s="9" t="n">
        <v>41486</v>
      </c>
      <c r="B432" s="10" t="n">
        <v>0.536898148148148</v>
      </c>
      <c r="C432" s="0" t="n">
        <v>50.7</v>
      </c>
      <c r="D432" s="0" t="n">
        <f aca="false">MEDIAN($C432:$C437)</f>
        <v>55.15</v>
      </c>
      <c r="E432" s="0" t="n">
        <v>1</v>
      </c>
      <c r="F432" s="0" t="n">
        <v>0</v>
      </c>
      <c r="G432" s="0" t="n">
        <v>0</v>
      </c>
      <c r="H432" s="0" t="n">
        <v>12</v>
      </c>
      <c r="I432" s="0" t="n">
        <v>53</v>
      </c>
      <c r="J432" s="0" t="n">
        <v>8</v>
      </c>
    </row>
    <row r="433" customFormat="false" ht="15" hidden="false" customHeight="false" outlineLevel="0" collapsed="false">
      <c r="A433" s="9" t="n">
        <v>41486</v>
      </c>
      <c r="B433" s="10" t="n">
        <v>0.537662037037037</v>
      </c>
      <c r="C433" s="0" t="n">
        <v>55.1</v>
      </c>
      <c r="D433" s="0" t="n">
        <f aca="false">MEDIAN($C433:$C438)</f>
        <v>55.15</v>
      </c>
      <c r="E433" s="0" t="n">
        <v>1</v>
      </c>
      <c r="F433" s="0" t="n">
        <v>0</v>
      </c>
      <c r="G433" s="0" t="n">
        <v>0</v>
      </c>
      <c r="H433" s="0" t="n">
        <v>12</v>
      </c>
      <c r="I433" s="0" t="n">
        <v>54</v>
      </c>
      <c r="J433" s="0" t="n">
        <v>14</v>
      </c>
    </row>
    <row r="434" customFormat="false" ht="15" hidden="false" customHeight="false" outlineLevel="0" collapsed="false">
      <c r="A434" s="9" t="n">
        <v>41486</v>
      </c>
      <c r="B434" s="10" t="n">
        <v>0.5384375</v>
      </c>
      <c r="C434" s="0" t="n">
        <v>55.2</v>
      </c>
      <c r="D434" s="0" t="n">
        <f aca="false">MEDIAN($C434:$C439)</f>
        <v>55.25</v>
      </c>
      <c r="E434" s="0" t="n">
        <v>1</v>
      </c>
      <c r="F434" s="0" t="n">
        <v>0</v>
      </c>
      <c r="G434" s="0" t="n">
        <v>0</v>
      </c>
      <c r="H434" s="0" t="n">
        <v>12</v>
      </c>
      <c r="I434" s="0" t="n">
        <v>55</v>
      </c>
      <c r="J434" s="0" t="n">
        <v>21</v>
      </c>
    </row>
    <row r="435" customFormat="false" ht="15" hidden="false" customHeight="false" outlineLevel="0" collapsed="false">
      <c r="A435" s="9" t="n">
        <v>41486</v>
      </c>
      <c r="B435" s="10" t="n">
        <v>0.539201388888889</v>
      </c>
      <c r="C435" s="0" t="n">
        <v>55.4</v>
      </c>
      <c r="D435" s="0" t="n">
        <f aca="false">MEDIAN($C435:$C440)</f>
        <v>54</v>
      </c>
      <c r="E435" s="0" t="n">
        <v>1</v>
      </c>
      <c r="F435" s="0" t="n">
        <v>0</v>
      </c>
      <c r="G435" s="0" t="n">
        <v>0</v>
      </c>
      <c r="H435" s="0" t="n">
        <v>12</v>
      </c>
      <c r="I435" s="0" t="n">
        <v>56</v>
      </c>
      <c r="J435" s="0" t="n">
        <v>27</v>
      </c>
    </row>
    <row r="436" customFormat="false" ht="15" hidden="false" customHeight="false" outlineLevel="0" collapsed="false">
      <c r="A436" s="9" t="n">
        <v>41486</v>
      </c>
      <c r="B436" s="10" t="n">
        <v>0.539965277777778</v>
      </c>
      <c r="C436" s="0" t="n">
        <v>59.2</v>
      </c>
      <c r="D436" s="0" t="n">
        <f aca="false">MEDIAN($C436:$C441)</f>
        <v>54</v>
      </c>
      <c r="E436" s="0" t="n">
        <v>1</v>
      </c>
      <c r="F436" s="0" t="n">
        <v>0</v>
      </c>
      <c r="G436" s="0" t="n">
        <v>0</v>
      </c>
      <c r="H436" s="0" t="n">
        <v>12</v>
      </c>
      <c r="I436" s="0" t="n">
        <v>57</v>
      </c>
      <c r="J436" s="0" t="n">
        <v>33</v>
      </c>
    </row>
    <row r="437" customFormat="false" ht="15" hidden="false" customHeight="false" outlineLevel="0" collapsed="false">
      <c r="A437" s="9" t="n">
        <v>41486</v>
      </c>
      <c r="B437" s="10" t="n">
        <v>0.540729166666667</v>
      </c>
      <c r="C437" s="0" t="n">
        <v>52.7</v>
      </c>
      <c r="D437" s="0" t="n">
        <f aca="false">MEDIAN($C437:$C442)</f>
        <v>53.9</v>
      </c>
      <c r="E437" s="0" t="n">
        <v>1</v>
      </c>
      <c r="F437" s="0" t="n">
        <v>0</v>
      </c>
      <c r="G437" s="0" t="n">
        <v>0</v>
      </c>
      <c r="H437" s="0" t="n">
        <v>12</v>
      </c>
      <c r="I437" s="0" t="n">
        <v>58</v>
      </c>
      <c r="J437" s="0" t="n">
        <v>39</v>
      </c>
    </row>
    <row r="438" customFormat="false" ht="15" hidden="false" customHeight="false" outlineLevel="0" collapsed="false">
      <c r="A438" s="9" t="n">
        <v>41486</v>
      </c>
      <c r="B438" s="10" t="n">
        <v>0.541493055555556</v>
      </c>
      <c r="C438" s="0" t="n">
        <v>51</v>
      </c>
      <c r="D438" s="0" t="n">
        <f aca="false">MEDIAN($C438:$C443)</f>
        <v>54.75</v>
      </c>
      <c r="E438" s="0" t="n">
        <v>1</v>
      </c>
      <c r="F438" s="0" t="n">
        <v>0</v>
      </c>
      <c r="G438" s="0" t="n">
        <v>0</v>
      </c>
      <c r="H438" s="0" t="n">
        <v>12</v>
      </c>
      <c r="I438" s="0" t="n">
        <v>59</v>
      </c>
      <c r="J438" s="0" t="n">
        <v>45</v>
      </c>
    </row>
    <row r="439" customFormat="false" ht="15" hidden="false" customHeight="false" outlineLevel="0" collapsed="false">
      <c r="A439" s="9" t="n">
        <v>41486</v>
      </c>
      <c r="B439" s="10" t="n">
        <v>0.542256944444444</v>
      </c>
      <c r="C439" s="0" t="n">
        <v>55.3</v>
      </c>
      <c r="D439" s="0" t="n">
        <f aca="false">MEDIAN($C439:$C444)</f>
        <v>54.75</v>
      </c>
      <c r="E439" s="0" t="n">
        <v>1</v>
      </c>
      <c r="F439" s="0" t="n">
        <v>0</v>
      </c>
      <c r="G439" s="0" t="n">
        <v>0</v>
      </c>
      <c r="H439" s="0" t="n">
        <v>13</v>
      </c>
      <c r="I439" s="0" t="n">
        <v>0</v>
      </c>
      <c r="J439" s="0" t="n">
        <v>51</v>
      </c>
    </row>
    <row r="440" customFormat="false" ht="15" hidden="false" customHeight="false" outlineLevel="0" collapsed="false">
      <c r="A440" s="9" t="n">
        <v>41486</v>
      </c>
      <c r="B440" s="10" t="n">
        <v>0.543020833333333</v>
      </c>
      <c r="C440" s="0" t="n">
        <v>51.6</v>
      </c>
      <c r="D440" s="0" t="n">
        <f aca="false">MEDIAN($C440:$C445)</f>
        <v>53.45</v>
      </c>
      <c r="E440" s="0" t="n">
        <v>1</v>
      </c>
      <c r="F440" s="0" t="n">
        <v>0</v>
      </c>
      <c r="G440" s="0" t="n">
        <v>0</v>
      </c>
      <c r="H440" s="0" t="n">
        <v>13</v>
      </c>
      <c r="I440" s="0" t="n">
        <v>1</v>
      </c>
      <c r="J440" s="0" t="n">
        <v>57</v>
      </c>
    </row>
    <row r="441" customFormat="false" ht="15" hidden="false" customHeight="false" outlineLevel="0" collapsed="false">
      <c r="A441" s="9" t="n">
        <v>41486</v>
      </c>
      <c r="B441" s="10" t="n">
        <v>0.543784722222222</v>
      </c>
      <c r="C441" s="0" t="n">
        <v>56.2</v>
      </c>
      <c r="D441" s="0" t="n">
        <f aca="false">MEDIAN($C441:$C446)</f>
        <v>53.45</v>
      </c>
      <c r="E441" s="0" t="n">
        <v>1</v>
      </c>
      <c r="F441" s="0" t="n">
        <v>0</v>
      </c>
      <c r="G441" s="0" t="n">
        <v>0</v>
      </c>
      <c r="H441" s="0" t="n">
        <v>13</v>
      </c>
      <c r="I441" s="0" t="n">
        <v>3</v>
      </c>
      <c r="J441" s="0" t="n">
        <v>3</v>
      </c>
    </row>
    <row r="442" customFormat="false" ht="15" hidden="false" customHeight="false" outlineLevel="0" collapsed="false">
      <c r="A442" s="9" t="n">
        <v>41486</v>
      </c>
      <c r="B442" s="10" t="n">
        <v>0.544537037037037</v>
      </c>
      <c r="C442" s="0" t="n">
        <v>55.1</v>
      </c>
      <c r="D442" s="0" t="n">
        <f aca="false">MEDIAN($C442:$C447)</f>
        <v>53.45</v>
      </c>
      <c r="E442" s="0" t="n">
        <v>1</v>
      </c>
      <c r="F442" s="0" t="n">
        <v>0</v>
      </c>
      <c r="G442" s="0" t="n">
        <v>0</v>
      </c>
      <c r="H442" s="0" t="n">
        <v>13</v>
      </c>
      <c r="I442" s="0" t="n">
        <v>4</v>
      </c>
      <c r="J442" s="0" t="n">
        <v>8</v>
      </c>
    </row>
    <row r="443" customFormat="false" ht="15" hidden="false" customHeight="false" outlineLevel="0" collapsed="false">
      <c r="A443" s="9" t="n">
        <v>41486</v>
      </c>
      <c r="B443" s="10" t="n">
        <v>0.545300925925926</v>
      </c>
      <c r="C443" s="0" t="n">
        <v>54.4</v>
      </c>
      <c r="D443" s="0" t="n">
        <f aca="false">MEDIAN($C443:$C448)</f>
        <v>52.35</v>
      </c>
      <c r="E443" s="0" t="n">
        <v>1</v>
      </c>
      <c r="F443" s="0" t="n">
        <v>0</v>
      </c>
      <c r="G443" s="0" t="n">
        <v>0</v>
      </c>
      <c r="H443" s="0" t="n">
        <v>13</v>
      </c>
      <c r="I443" s="0" t="n">
        <v>5</v>
      </c>
      <c r="J443" s="0" t="n">
        <v>14</v>
      </c>
    </row>
    <row r="444" customFormat="false" ht="15" hidden="false" customHeight="false" outlineLevel="0" collapsed="false">
      <c r="A444" s="9" t="n">
        <v>41486</v>
      </c>
      <c r="B444" s="10" t="n">
        <v>0.546064814814815</v>
      </c>
      <c r="C444" s="0" t="n">
        <v>52.5</v>
      </c>
      <c r="D444" s="0" t="n">
        <f aca="false">MEDIAN($C444:$C449)</f>
        <v>52.1</v>
      </c>
      <c r="E444" s="0" t="n">
        <v>1</v>
      </c>
      <c r="F444" s="0" t="n">
        <v>0</v>
      </c>
      <c r="G444" s="0" t="n">
        <v>0</v>
      </c>
      <c r="H444" s="0" t="n">
        <v>13</v>
      </c>
      <c r="I444" s="0" t="n">
        <v>6</v>
      </c>
      <c r="J444" s="0" t="n">
        <v>20</v>
      </c>
    </row>
    <row r="445" customFormat="false" ht="15" hidden="false" customHeight="false" outlineLevel="0" collapsed="false">
      <c r="A445" s="9" t="n">
        <v>41486</v>
      </c>
      <c r="B445" s="10" t="n">
        <v>0.546828703703704</v>
      </c>
      <c r="C445" s="0" t="n">
        <v>51.7</v>
      </c>
      <c r="D445" s="0" t="n">
        <f aca="false">MEDIAN($C445:$C450)</f>
        <v>52.1</v>
      </c>
      <c r="E445" s="0" t="n">
        <v>1</v>
      </c>
      <c r="F445" s="0" t="n">
        <v>0</v>
      </c>
      <c r="G445" s="0" t="n">
        <v>0</v>
      </c>
      <c r="H445" s="0" t="n">
        <v>13</v>
      </c>
      <c r="I445" s="0" t="n">
        <v>7</v>
      </c>
      <c r="J445" s="0" t="n">
        <v>26</v>
      </c>
    </row>
    <row r="446" customFormat="false" ht="15" hidden="false" customHeight="false" outlineLevel="0" collapsed="false">
      <c r="A446" s="9" t="n">
        <v>41486</v>
      </c>
      <c r="B446" s="10" t="n">
        <v>0.547592592592593</v>
      </c>
      <c r="C446" s="0" t="n">
        <v>48.9</v>
      </c>
      <c r="D446" s="0" t="n">
        <f aca="false">MEDIAN($C446:$C451)</f>
        <v>52.4</v>
      </c>
      <c r="E446" s="0" t="n">
        <v>1</v>
      </c>
      <c r="F446" s="0" t="n">
        <v>0</v>
      </c>
      <c r="G446" s="0" t="n">
        <v>0</v>
      </c>
      <c r="H446" s="0" t="n">
        <v>13</v>
      </c>
      <c r="I446" s="0" t="n">
        <v>8</v>
      </c>
      <c r="J446" s="0" t="n">
        <v>32</v>
      </c>
    </row>
    <row r="447" customFormat="false" ht="15" hidden="false" customHeight="false" outlineLevel="0" collapsed="false">
      <c r="A447" s="9" t="n">
        <v>41486</v>
      </c>
      <c r="B447" s="10" t="n">
        <v>0.548356481481482</v>
      </c>
      <c r="C447" s="0" t="n">
        <v>56.1</v>
      </c>
      <c r="D447" s="0" t="n">
        <f aca="false">MEDIAN($C447:$C452)</f>
        <v>52.4</v>
      </c>
      <c r="E447" s="0" t="n">
        <v>1</v>
      </c>
      <c r="F447" s="0" t="n">
        <v>0</v>
      </c>
      <c r="G447" s="0" t="n">
        <v>0</v>
      </c>
      <c r="H447" s="0" t="n">
        <v>13</v>
      </c>
      <c r="I447" s="0" t="n">
        <v>9</v>
      </c>
      <c r="J447" s="0" t="n">
        <v>38</v>
      </c>
    </row>
    <row r="448" customFormat="false" ht="15" hidden="false" customHeight="false" outlineLevel="0" collapsed="false">
      <c r="A448" s="9" t="n">
        <v>41486</v>
      </c>
      <c r="B448" s="10" t="n">
        <v>0.54912037037037</v>
      </c>
      <c r="C448" s="0" t="n">
        <v>52.2</v>
      </c>
      <c r="D448" s="0" t="n">
        <f aca="false">MEDIAN($C448:$C453)</f>
        <v>52.4</v>
      </c>
      <c r="E448" s="0" t="n">
        <v>1</v>
      </c>
      <c r="F448" s="0" t="n">
        <v>0</v>
      </c>
      <c r="G448" s="0" t="n">
        <v>0</v>
      </c>
      <c r="H448" s="0" t="n">
        <v>13</v>
      </c>
      <c r="I448" s="0" t="n">
        <v>10</v>
      </c>
      <c r="J448" s="0" t="n">
        <v>44</v>
      </c>
    </row>
    <row r="449" customFormat="false" ht="15" hidden="false" customHeight="false" outlineLevel="0" collapsed="false">
      <c r="A449" s="9" t="n">
        <v>41486</v>
      </c>
      <c r="B449" s="10" t="n">
        <v>0.549884259259259</v>
      </c>
      <c r="C449" s="0" t="n">
        <v>52</v>
      </c>
      <c r="D449" s="0" t="n">
        <f aca="false">MEDIAN($C449:$C454)</f>
        <v>53.85</v>
      </c>
      <c r="E449" s="0" t="n">
        <v>1</v>
      </c>
      <c r="F449" s="0" t="n">
        <v>0</v>
      </c>
      <c r="G449" s="0" t="n">
        <v>0</v>
      </c>
      <c r="H449" s="0" t="n">
        <v>13</v>
      </c>
      <c r="I449" s="0" t="n">
        <v>11</v>
      </c>
      <c r="J449" s="0" t="n">
        <v>50</v>
      </c>
    </row>
    <row r="450" customFormat="false" ht="15" hidden="false" customHeight="false" outlineLevel="0" collapsed="false">
      <c r="A450" s="9" t="n">
        <v>41486</v>
      </c>
      <c r="B450" s="10" t="n">
        <v>0.550648148148148</v>
      </c>
      <c r="C450" s="0" t="n">
        <v>52.6</v>
      </c>
      <c r="D450" s="0" t="n">
        <f aca="false">MEDIAN($C450:$C455)</f>
        <v>53.85</v>
      </c>
      <c r="E450" s="0" t="n">
        <v>1</v>
      </c>
      <c r="F450" s="0" t="n">
        <v>0</v>
      </c>
      <c r="G450" s="0" t="n">
        <v>0</v>
      </c>
      <c r="H450" s="0" t="n">
        <v>13</v>
      </c>
      <c r="I450" s="0" t="n">
        <v>12</v>
      </c>
      <c r="J450" s="0" t="n">
        <v>56</v>
      </c>
    </row>
    <row r="451" customFormat="false" ht="15" hidden="false" customHeight="false" outlineLevel="0" collapsed="false">
      <c r="A451" s="9" t="n">
        <v>41486</v>
      </c>
      <c r="B451" s="10" t="n">
        <v>0.551412037037037</v>
      </c>
      <c r="C451" s="0" t="n">
        <v>55.1</v>
      </c>
      <c r="D451" s="0" t="n">
        <f aca="false">MEDIAN($C451:$C456)</f>
        <v>55.55</v>
      </c>
      <c r="E451" s="0" t="n">
        <v>1</v>
      </c>
      <c r="F451" s="0" t="n">
        <v>0</v>
      </c>
      <c r="G451" s="0" t="n">
        <v>0</v>
      </c>
      <c r="H451" s="0" t="n">
        <v>13</v>
      </c>
      <c r="I451" s="0" t="n">
        <v>14</v>
      </c>
      <c r="J451" s="0" t="n">
        <v>2</v>
      </c>
    </row>
    <row r="452" customFormat="false" ht="15" hidden="false" customHeight="false" outlineLevel="0" collapsed="false">
      <c r="A452" s="9" t="n">
        <v>41486</v>
      </c>
      <c r="B452" s="10" t="n">
        <v>0.552175925925926</v>
      </c>
      <c r="C452" s="0" t="n">
        <v>51.9</v>
      </c>
      <c r="D452" s="0" t="n">
        <f aca="false">MEDIAN($C452:$C457)</f>
        <v>56.1</v>
      </c>
      <c r="E452" s="0" t="n">
        <v>1</v>
      </c>
      <c r="F452" s="0" t="n">
        <v>0</v>
      </c>
      <c r="G452" s="0" t="n">
        <v>0</v>
      </c>
      <c r="H452" s="0" t="n">
        <v>13</v>
      </c>
      <c r="I452" s="0" t="n">
        <v>15</v>
      </c>
      <c r="J452" s="0" t="n">
        <v>8</v>
      </c>
    </row>
    <row r="453" customFormat="false" ht="15" hidden="false" customHeight="false" outlineLevel="0" collapsed="false">
      <c r="A453" s="9" t="n">
        <v>41486</v>
      </c>
      <c r="B453" s="10" t="n">
        <v>0.552939814814815</v>
      </c>
      <c r="C453" s="0" t="n">
        <v>64.3</v>
      </c>
      <c r="D453" s="0" t="n">
        <f aca="false">MEDIAN($C453:$C458)</f>
        <v>56.15</v>
      </c>
      <c r="E453" s="0" t="n">
        <v>1</v>
      </c>
      <c r="F453" s="0" t="n">
        <v>0</v>
      </c>
      <c r="G453" s="0" t="n">
        <v>0</v>
      </c>
      <c r="H453" s="0" t="n">
        <v>13</v>
      </c>
      <c r="I453" s="0" t="n">
        <v>16</v>
      </c>
      <c r="J453" s="0" t="n">
        <v>14</v>
      </c>
    </row>
    <row r="454" customFormat="false" ht="15" hidden="false" customHeight="false" outlineLevel="0" collapsed="false">
      <c r="A454" s="9" t="n">
        <v>41486</v>
      </c>
      <c r="B454" s="10" t="n">
        <v>0.553703703703704</v>
      </c>
      <c r="C454" s="0" t="n">
        <v>56.2</v>
      </c>
      <c r="D454" s="0" t="n">
        <f aca="false">MEDIAN($C454:$C459)</f>
        <v>56.15</v>
      </c>
      <c r="E454" s="0" t="n">
        <v>1</v>
      </c>
      <c r="F454" s="0" t="n">
        <v>0</v>
      </c>
      <c r="G454" s="0" t="n">
        <v>0</v>
      </c>
      <c r="H454" s="0" t="n">
        <v>13</v>
      </c>
      <c r="I454" s="0" t="n">
        <v>17</v>
      </c>
      <c r="J454" s="0" t="n">
        <v>20</v>
      </c>
    </row>
    <row r="455" customFormat="false" ht="15" hidden="false" customHeight="false" outlineLevel="0" collapsed="false">
      <c r="A455" s="9" t="n">
        <v>41486</v>
      </c>
      <c r="B455" s="10" t="n">
        <v>0.554467592592593</v>
      </c>
      <c r="C455" s="0" t="n">
        <v>51.9</v>
      </c>
      <c r="D455" s="0" t="n">
        <f aca="false">MEDIAN($C455:$C460)</f>
        <v>56.4</v>
      </c>
      <c r="E455" s="0" t="n">
        <v>1</v>
      </c>
      <c r="F455" s="0" t="n">
        <v>0</v>
      </c>
      <c r="G455" s="0" t="n">
        <v>0</v>
      </c>
      <c r="H455" s="0" t="n">
        <v>13</v>
      </c>
      <c r="I455" s="0" t="n">
        <v>18</v>
      </c>
      <c r="J455" s="0" t="n">
        <v>26</v>
      </c>
    </row>
    <row r="456" customFormat="false" ht="15" hidden="false" customHeight="false" outlineLevel="0" collapsed="false">
      <c r="A456" s="9" t="n">
        <v>41486</v>
      </c>
      <c r="B456" s="10" t="n">
        <v>0.555231481481482</v>
      </c>
      <c r="C456" s="0" t="n">
        <v>56</v>
      </c>
      <c r="D456" s="0" t="n">
        <f aca="false">MEDIAN($C456:$C461)</f>
        <v>56.9</v>
      </c>
      <c r="E456" s="0" t="n">
        <v>1</v>
      </c>
      <c r="F456" s="0" t="n">
        <v>0</v>
      </c>
      <c r="G456" s="0" t="n">
        <v>0</v>
      </c>
      <c r="H456" s="0" t="n">
        <v>13</v>
      </c>
      <c r="I456" s="0" t="n">
        <v>19</v>
      </c>
      <c r="J456" s="0" t="n">
        <v>32</v>
      </c>
    </row>
    <row r="457" customFormat="false" ht="15" hidden="false" customHeight="false" outlineLevel="0" collapsed="false">
      <c r="A457" s="9" t="n">
        <v>41486</v>
      </c>
      <c r="B457" s="10" t="n">
        <v>0.55599537037037</v>
      </c>
      <c r="C457" s="0" t="n">
        <v>56.7</v>
      </c>
      <c r="D457" s="0" t="n">
        <f aca="false">MEDIAN($C457:$C462)</f>
        <v>57.15</v>
      </c>
      <c r="E457" s="0" t="n">
        <v>1</v>
      </c>
      <c r="F457" s="0" t="n">
        <v>0</v>
      </c>
      <c r="G457" s="0" t="n">
        <v>0</v>
      </c>
      <c r="H457" s="0" t="n">
        <v>13</v>
      </c>
      <c r="I457" s="0" t="n">
        <v>20</v>
      </c>
      <c r="J457" s="0" t="n">
        <v>38</v>
      </c>
    </row>
    <row r="458" customFormat="false" ht="15" hidden="false" customHeight="false" outlineLevel="0" collapsed="false">
      <c r="A458" s="9" t="n">
        <v>41486</v>
      </c>
      <c r="B458" s="10" t="n">
        <v>0.556759259259259</v>
      </c>
      <c r="C458" s="0" t="n">
        <v>56.1</v>
      </c>
      <c r="D458" s="0" t="n">
        <f aca="false">MEDIAN($C458:$C463)</f>
        <v>57.15</v>
      </c>
      <c r="E458" s="0" t="n">
        <v>1</v>
      </c>
      <c r="F458" s="0" t="n">
        <v>0</v>
      </c>
      <c r="G458" s="0" t="n">
        <v>0</v>
      </c>
      <c r="H458" s="0" t="n">
        <v>13</v>
      </c>
      <c r="I458" s="0" t="n">
        <v>21</v>
      </c>
      <c r="J458" s="0" t="n">
        <v>44</v>
      </c>
    </row>
    <row r="459" customFormat="false" ht="15" hidden="false" customHeight="false" outlineLevel="0" collapsed="false">
      <c r="A459" s="9" t="n">
        <v>41486</v>
      </c>
      <c r="B459" s="10" t="n">
        <v>0.557523148148148</v>
      </c>
      <c r="C459" s="0" t="n">
        <v>57.1</v>
      </c>
      <c r="D459" s="0" t="n">
        <f aca="false">MEDIAN($C459:$C464)</f>
        <v>57.75</v>
      </c>
      <c r="E459" s="0" t="n">
        <v>1</v>
      </c>
      <c r="F459" s="0" t="n">
        <v>0</v>
      </c>
      <c r="G459" s="0" t="n">
        <v>0</v>
      </c>
      <c r="H459" s="0" t="n">
        <v>13</v>
      </c>
      <c r="I459" s="0" t="n">
        <v>22</v>
      </c>
      <c r="J459" s="0" t="n">
        <v>50</v>
      </c>
    </row>
    <row r="460" customFormat="false" ht="15" hidden="false" customHeight="false" outlineLevel="0" collapsed="false">
      <c r="A460" s="9" t="n">
        <v>41486</v>
      </c>
      <c r="B460" s="10" t="n">
        <v>0.558287037037037</v>
      </c>
      <c r="C460" s="0" t="n">
        <v>57.2</v>
      </c>
      <c r="D460" s="0" t="n">
        <f aca="false">MEDIAN($C460:$C465)</f>
        <v>57.75</v>
      </c>
      <c r="E460" s="0" t="n">
        <v>1</v>
      </c>
      <c r="F460" s="0" t="n">
        <v>0</v>
      </c>
      <c r="G460" s="0" t="n">
        <v>0</v>
      </c>
      <c r="H460" s="0" t="n">
        <v>13</v>
      </c>
      <c r="I460" s="0" t="n">
        <v>23</v>
      </c>
      <c r="J460" s="0" t="n">
        <v>56</v>
      </c>
    </row>
    <row r="461" customFormat="false" ht="15" hidden="false" customHeight="false" outlineLevel="0" collapsed="false">
      <c r="A461" s="9" t="n">
        <v>41486</v>
      </c>
      <c r="B461" s="10" t="n">
        <v>0.559050925925926</v>
      </c>
      <c r="C461" s="0" t="n">
        <v>58.3</v>
      </c>
      <c r="D461" s="0" t="n">
        <f aca="false">MEDIAN($C461:$C466)</f>
        <v>58.45</v>
      </c>
      <c r="E461" s="0" t="n">
        <v>1</v>
      </c>
      <c r="F461" s="0" t="n">
        <v>0</v>
      </c>
      <c r="G461" s="0" t="n">
        <v>0</v>
      </c>
      <c r="H461" s="0" t="n">
        <v>13</v>
      </c>
      <c r="I461" s="0" t="n">
        <v>25</v>
      </c>
      <c r="J461" s="0" t="n">
        <v>2</v>
      </c>
    </row>
    <row r="462" customFormat="false" ht="15" hidden="false" customHeight="false" outlineLevel="0" collapsed="false">
      <c r="A462" s="9" t="n">
        <v>41486</v>
      </c>
      <c r="B462" s="10" t="n">
        <v>0.559814814814815</v>
      </c>
      <c r="C462" s="0" t="n">
        <v>59.4</v>
      </c>
      <c r="D462" s="0" t="n">
        <f aca="false">MEDIAN($C462:$C467)</f>
        <v>58.15</v>
      </c>
      <c r="E462" s="0" t="n">
        <v>1</v>
      </c>
      <c r="F462" s="0" t="n">
        <v>0</v>
      </c>
      <c r="G462" s="0" t="n">
        <v>0</v>
      </c>
      <c r="H462" s="0" t="n">
        <v>13</v>
      </c>
      <c r="I462" s="0" t="n">
        <v>26</v>
      </c>
      <c r="J462" s="0" t="n">
        <v>8</v>
      </c>
    </row>
    <row r="463" customFormat="false" ht="15" hidden="false" customHeight="false" outlineLevel="0" collapsed="false">
      <c r="A463" s="9" t="n">
        <v>41486</v>
      </c>
      <c r="B463" s="10" t="n">
        <v>0.560578703703704</v>
      </c>
      <c r="C463" s="0" t="n">
        <v>54.6</v>
      </c>
      <c r="D463" s="0" t="n">
        <f aca="false">MEDIAN($C463:$C468)</f>
        <v>56.15</v>
      </c>
      <c r="E463" s="0" t="n">
        <v>1</v>
      </c>
      <c r="F463" s="0" t="n">
        <v>0</v>
      </c>
      <c r="G463" s="0" t="n">
        <v>0</v>
      </c>
      <c r="H463" s="0" t="n">
        <v>13</v>
      </c>
      <c r="I463" s="0" t="n">
        <v>27</v>
      </c>
      <c r="J463" s="0" t="n">
        <v>14</v>
      </c>
    </row>
    <row r="464" customFormat="false" ht="15" hidden="false" customHeight="false" outlineLevel="0" collapsed="false">
      <c r="A464" s="9" t="n">
        <v>41486</v>
      </c>
      <c r="B464" s="10" t="n">
        <v>0.561342592592593</v>
      </c>
      <c r="C464" s="0" t="n">
        <v>58.8</v>
      </c>
      <c r="D464" s="0" t="n">
        <f aca="false">MEDIAN($C464:$C469)</f>
        <v>55.5</v>
      </c>
      <c r="E464" s="0" t="n">
        <v>1</v>
      </c>
      <c r="F464" s="0" t="n">
        <v>0</v>
      </c>
      <c r="G464" s="0" t="n">
        <v>0</v>
      </c>
      <c r="H464" s="0" t="n">
        <v>13</v>
      </c>
      <c r="I464" s="0" t="n">
        <v>28</v>
      </c>
      <c r="J464" s="0" t="n">
        <v>20</v>
      </c>
    </row>
    <row r="465" customFormat="false" ht="15" hidden="false" customHeight="false" outlineLevel="0" collapsed="false">
      <c r="A465" s="9" t="n">
        <v>41486</v>
      </c>
      <c r="B465" s="10" t="n">
        <v>0.562106481481482</v>
      </c>
      <c r="C465" s="0" t="n">
        <v>50.9</v>
      </c>
      <c r="D465" s="0" t="n">
        <f aca="false">MEDIAN($C465:$C470)</f>
        <v>53.1</v>
      </c>
      <c r="E465" s="0" t="n">
        <v>1</v>
      </c>
      <c r="F465" s="0" t="n">
        <v>0</v>
      </c>
      <c r="G465" s="0" t="n">
        <v>0</v>
      </c>
      <c r="H465" s="0" t="n">
        <v>13</v>
      </c>
      <c r="I465" s="0" t="n">
        <v>29</v>
      </c>
      <c r="J465" s="0" t="n">
        <v>26</v>
      </c>
    </row>
    <row r="466" customFormat="false" ht="15" hidden="false" customHeight="false" outlineLevel="0" collapsed="false">
      <c r="A466" s="9" t="n">
        <v>41486</v>
      </c>
      <c r="B466" s="10" t="n">
        <v>0.564583333333333</v>
      </c>
      <c r="C466" s="0" t="n">
        <v>58.6</v>
      </c>
      <c r="D466" s="0" t="n">
        <f aca="false">MEDIAN($C466:$C471)</f>
        <v>54.2</v>
      </c>
      <c r="E466" s="0" t="n">
        <v>1</v>
      </c>
      <c r="F466" s="0" t="n">
        <v>0</v>
      </c>
      <c r="G466" s="0" t="n">
        <v>0</v>
      </c>
      <c r="H466" s="0" t="n">
        <v>13</v>
      </c>
      <c r="I466" s="0" t="n">
        <v>33</v>
      </c>
      <c r="J466" s="0" t="n">
        <v>0</v>
      </c>
    </row>
    <row r="467" customFormat="false" ht="15" hidden="false" customHeight="false" outlineLevel="0" collapsed="false">
      <c r="A467" s="9" t="n">
        <v>41486</v>
      </c>
      <c r="B467" s="10" t="n">
        <v>0.567048611111111</v>
      </c>
      <c r="C467" s="0" t="n">
        <v>57.7</v>
      </c>
      <c r="D467" s="0" t="n">
        <f aca="false">MEDIAN($C467:$C472)</f>
        <v>53.2</v>
      </c>
      <c r="E467" s="0" t="n">
        <v>1</v>
      </c>
      <c r="F467" s="0" t="n">
        <v>0</v>
      </c>
      <c r="G467" s="0" t="n">
        <v>0</v>
      </c>
      <c r="H467" s="0" t="n">
        <v>13</v>
      </c>
      <c r="I467" s="0" t="n">
        <v>36</v>
      </c>
      <c r="J467" s="0" t="n">
        <v>33</v>
      </c>
    </row>
    <row r="468" customFormat="false" ht="15" hidden="false" customHeight="false" outlineLevel="0" collapsed="false">
      <c r="A468" s="9" t="n">
        <v>41486</v>
      </c>
      <c r="B468" s="10" t="n">
        <v>0.569525462962963</v>
      </c>
      <c r="C468" s="0" t="n">
        <v>53.3</v>
      </c>
      <c r="D468" s="0" t="n">
        <f aca="false">MEDIAN($C468:$C473)</f>
        <v>53.2</v>
      </c>
      <c r="E468" s="0" t="n">
        <v>1</v>
      </c>
      <c r="F468" s="0" t="n">
        <v>0</v>
      </c>
      <c r="G468" s="0" t="n">
        <v>0</v>
      </c>
      <c r="H468" s="0" t="n">
        <v>13</v>
      </c>
      <c r="I468" s="0" t="n">
        <v>40</v>
      </c>
      <c r="J468" s="0" t="n">
        <v>7</v>
      </c>
    </row>
    <row r="469" customFormat="false" ht="15" hidden="false" customHeight="false" outlineLevel="0" collapsed="false">
      <c r="A469" s="9" t="n">
        <v>41486</v>
      </c>
      <c r="B469" s="10" t="n">
        <v>0.571990740740741</v>
      </c>
      <c r="C469" s="0" t="n">
        <v>52.9</v>
      </c>
      <c r="D469" s="0" t="n">
        <f aca="false">MEDIAN($C469:$C474)</f>
        <v>53.9</v>
      </c>
      <c r="E469" s="0" t="n">
        <v>1</v>
      </c>
      <c r="F469" s="0" t="n">
        <v>0</v>
      </c>
      <c r="G469" s="0" t="n">
        <v>0</v>
      </c>
      <c r="H469" s="0" t="n">
        <v>13</v>
      </c>
      <c r="I469" s="0" t="n">
        <v>43</v>
      </c>
      <c r="J469" s="0" t="n">
        <v>40</v>
      </c>
    </row>
    <row r="470" customFormat="false" ht="15" hidden="false" customHeight="false" outlineLevel="0" collapsed="false">
      <c r="A470" s="9" t="n">
        <v>41486</v>
      </c>
      <c r="B470" s="10" t="n">
        <v>0.574456018518519</v>
      </c>
      <c r="C470" s="0" t="n">
        <v>51.8</v>
      </c>
      <c r="D470" s="0" t="n">
        <f aca="false">MEDIAN($C470:$C475)</f>
        <v>54.85</v>
      </c>
      <c r="E470" s="0" t="n">
        <v>1</v>
      </c>
      <c r="F470" s="0" t="n">
        <v>0</v>
      </c>
      <c r="G470" s="0" t="n">
        <v>0</v>
      </c>
      <c r="H470" s="0" t="n">
        <v>13</v>
      </c>
      <c r="I470" s="0" t="n">
        <v>47</v>
      </c>
      <c r="J470" s="0" t="n">
        <v>13</v>
      </c>
    </row>
    <row r="471" customFormat="false" ht="15" hidden="false" customHeight="false" outlineLevel="0" collapsed="false">
      <c r="A471" s="9" t="n">
        <v>41486</v>
      </c>
      <c r="B471" s="10" t="n">
        <v>0.576909722222222</v>
      </c>
      <c r="C471" s="0" t="n">
        <v>55.1</v>
      </c>
      <c r="D471" s="0" t="n">
        <f aca="false">MEDIAN($C471:$C476)</f>
        <v>55.05</v>
      </c>
      <c r="E471" s="0" t="n">
        <v>1</v>
      </c>
      <c r="F471" s="0" t="n">
        <v>0</v>
      </c>
      <c r="G471" s="0" t="n">
        <v>0</v>
      </c>
      <c r="H471" s="0" t="n">
        <v>13</v>
      </c>
      <c r="I471" s="0" t="n">
        <v>50</v>
      </c>
      <c r="J471" s="0" t="n">
        <v>45</v>
      </c>
    </row>
    <row r="472" customFormat="false" ht="15" hidden="false" customHeight="false" outlineLevel="0" collapsed="false">
      <c r="A472" s="9" t="n">
        <v>41486</v>
      </c>
      <c r="B472" s="10" t="n">
        <v>0.579398148148148</v>
      </c>
      <c r="C472" s="0" t="n">
        <v>53.1</v>
      </c>
      <c r="D472" s="0" t="n">
        <f aca="false">MEDIAN($C472:$C477)</f>
        <v>54.85</v>
      </c>
      <c r="E472" s="0" t="n">
        <v>1</v>
      </c>
      <c r="F472" s="0" t="n">
        <v>0</v>
      </c>
      <c r="G472" s="0" t="n">
        <v>0</v>
      </c>
      <c r="H472" s="0" t="n">
        <v>13</v>
      </c>
      <c r="I472" s="0" t="n">
        <v>54</v>
      </c>
      <c r="J472" s="0" t="n">
        <v>20</v>
      </c>
    </row>
    <row r="473" customFormat="false" ht="15" hidden="false" customHeight="false" outlineLevel="0" collapsed="false">
      <c r="A473" s="9" t="n">
        <v>41486</v>
      </c>
      <c r="B473" s="10" t="n">
        <v>0.581875</v>
      </c>
      <c r="C473" s="0" t="n">
        <v>54.7</v>
      </c>
      <c r="D473" s="0" t="n">
        <f aca="false">MEDIAN($C473:$C478)</f>
        <v>55.85</v>
      </c>
      <c r="E473" s="0" t="n">
        <v>1</v>
      </c>
      <c r="F473" s="0" t="n">
        <v>0</v>
      </c>
      <c r="G473" s="0" t="n">
        <v>0</v>
      </c>
      <c r="H473" s="0" t="n">
        <v>13</v>
      </c>
      <c r="I473" s="0" t="n">
        <v>57</v>
      </c>
      <c r="J473" s="0" t="n">
        <v>54</v>
      </c>
    </row>
    <row r="474" customFormat="false" ht="15" hidden="false" customHeight="false" outlineLevel="0" collapsed="false">
      <c r="A474" s="9" t="n">
        <v>41486</v>
      </c>
      <c r="B474" s="10" t="n">
        <v>0.584351851851852</v>
      </c>
      <c r="C474" s="0" t="n">
        <v>55</v>
      </c>
      <c r="D474" s="0" t="n">
        <f aca="false">MEDIAN($C474:$C479)</f>
        <v>57.2</v>
      </c>
      <c r="E474" s="0" t="n">
        <v>1</v>
      </c>
      <c r="F474" s="0" t="n">
        <v>0</v>
      </c>
      <c r="G474" s="0" t="n">
        <v>0</v>
      </c>
      <c r="H474" s="0" t="n">
        <v>14</v>
      </c>
      <c r="I474" s="0" t="n">
        <v>1</v>
      </c>
      <c r="J474" s="0" t="n">
        <v>28</v>
      </c>
    </row>
    <row r="475" customFormat="false" ht="15" hidden="false" customHeight="false" outlineLevel="0" collapsed="false">
      <c r="A475" s="9" t="n">
        <v>41486</v>
      </c>
      <c r="B475" s="10" t="n">
        <v>0.586828703703704</v>
      </c>
      <c r="C475" s="0" t="n">
        <v>56.7</v>
      </c>
      <c r="D475" s="0" t="n">
        <f aca="false">MEDIAN($C475:$C480)</f>
        <v>57.2</v>
      </c>
      <c r="E475" s="0" t="n">
        <v>1</v>
      </c>
      <c r="F475" s="0" t="n">
        <v>0</v>
      </c>
      <c r="G475" s="0" t="n">
        <v>0</v>
      </c>
      <c r="H475" s="0" t="n">
        <v>14</v>
      </c>
      <c r="I475" s="0" t="n">
        <v>5</v>
      </c>
      <c r="J475" s="0" t="n">
        <v>2</v>
      </c>
    </row>
    <row r="476" customFormat="false" ht="15" hidden="false" customHeight="false" outlineLevel="0" collapsed="false">
      <c r="A476" s="9" t="n">
        <v>41486</v>
      </c>
      <c r="B476" s="10" t="n">
        <v>0.589305555555556</v>
      </c>
      <c r="C476" s="0" t="n">
        <v>57.7</v>
      </c>
      <c r="D476" s="0" t="n">
        <f aca="false">MEDIAN($C476:$C481)</f>
        <v>56.85</v>
      </c>
      <c r="E476" s="0" t="n">
        <v>1</v>
      </c>
      <c r="F476" s="0" t="n">
        <v>0</v>
      </c>
      <c r="G476" s="0" t="n">
        <v>0</v>
      </c>
      <c r="H476" s="0" t="n">
        <v>14</v>
      </c>
      <c r="I476" s="0" t="n">
        <v>8</v>
      </c>
      <c r="J476" s="0" t="n">
        <v>36</v>
      </c>
    </row>
    <row r="477" customFormat="false" ht="15" hidden="false" customHeight="false" outlineLevel="0" collapsed="false">
      <c r="A477" s="9" t="n">
        <v>41486</v>
      </c>
      <c r="B477" s="10" t="n">
        <v>0.591770833333333</v>
      </c>
      <c r="C477" s="0" t="n">
        <v>52.1</v>
      </c>
      <c r="D477" s="0" t="n">
        <f aca="false">MEDIAN($C477:$C482)</f>
        <v>57.5</v>
      </c>
      <c r="E477" s="0" t="n">
        <v>1</v>
      </c>
      <c r="F477" s="0" t="n">
        <v>0</v>
      </c>
      <c r="G477" s="0" t="n">
        <v>0</v>
      </c>
      <c r="H477" s="0" t="n">
        <v>14</v>
      </c>
      <c r="I477" s="0" t="n">
        <v>12</v>
      </c>
      <c r="J477" s="0" t="n">
        <v>9</v>
      </c>
    </row>
    <row r="478" customFormat="false" ht="15" hidden="false" customHeight="false" outlineLevel="0" collapsed="false">
      <c r="A478" s="9" t="n">
        <v>41486</v>
      </c>
      <c r="B478" s="10" t="n">
        <v>0.594247685185185</v>
      </c>
      <c r="C478" s="0" t="n">
        <v>59.5</v>
      </c>
      <c r="D478" s="0" t="n">
        <f aca="false">MEDIAN($C478:$C483)</f>
        <v>59.15</v>
      </c>
      <c r="E478" s="0" t="n">
        <v>1</v>
      </c>
      <c r="F478" s="0" t="n">
        <v>0</v>
      </c>
      <c r="G478" s="0" t="n">
        <v>0</v>
      </c>
      <c r="H478" s="0" t="n">
        <v>14</v>
      </c>
      <c r="I478" s="0" t="n">
        <v>15</v>
      </c>
      <c r="J478" s="0" t="n">
        <v>43</v>
      </c>
    </row>
    <row r="479" customFormat="false" ht="15" hidden="false" customHeight="false" outlineLevel="0" collapsed="false">
      <c r="A479" s="9" t="n">
        <v>41486</v>
      </c>
      <c r="B479" s="10" t="n">
        <v>0.596701388888889</v>
      </c>
      <c r="C479" s="0" t="n">
        <v>60.8</v>
      </c>
      <c r="D479" s="0" t="n">
        <f aca="false">MEDIAN($C479:$C484)</f>
        <v>59.15</v>
      </c>
      <c r="E479" s="0" t="n">
        <v>1</v>
      </c>
      <c r="F479" s="0" t="n">
        <v>0</v>
      </c>
      <c r="G479" s="0" t="n">
        <v>0</v>
      </c>
      <c r="H479" s="0" t="n">
        <v>14</v>
      </c>
      <c r="I479" s="0" t="n">
        <v>19</v>
      </c>
      <c r="J479" s="0" t="n">
        <v>15</v>
      </c>
    </row>
    <row r="480" customFormat="false" ht="15" hidden="false" customHeight="false" outlineLevel="0" collapsed="false">
      <c r="A480" s="9" t="n">
        <v>41486</v>
      </c>
      <c r="B480" s="10" t="n">
        <v>0.599155092592593</v>
      </c>
      <c r="C480" s="0" t="n">
        <v>56</v>
      </c>
      <c r="D480" s="0" t="n">
        <f aca="false">MEDIAN($C480:$C485)</f>
        <v>59.15</v>
      </c>
      <c r="E480" s="0" t="n">
        <v>1</v>
      </c>
      <c r="F480" s="0" t="n">
        <v>0</v>
      </c>
      <c r="G480" s="0" t="n">
        <v>0</v>
      </c>
      <c r="H480" s="0" t="n">
        <v>14</v>
      </c>
      <c r="I480" s="0" t="n">
        <v>22</v>
      </c>
      <c r="J480" s="0" t="n">
        <v>47</v>
      </c>
    </row>
    <row r="481" customFormat="false" ht="15" hidden="false" customHeight="false" outlineLevel="0" collapsed="false">
      <c r="A481" s="9" t="n">
        <v>41486</v>
      </c>
      <c r="B481" s="10" t="n">
        <v>0.601631944444445</v>
      </c>
      <c r="C481" s="0" t="n">
        <v>55.1</v>
      </c>
      <c r="D481" s="0" t="n">
        <f aca="false">MEDIAN($C481:$C486)</f>
        <v>59.15</v>
      </c>
      <c r="E481" s="0" t="n">
        <v>1</v>
      </c>
      <c r="F481" s="0" t="n">
        <v>0</v>
      </c>
      <c r="G481" s="0" t="n">
        <v>0</v>
      </c>
      <c r="H481" s="0" t="n">
        <v>14</v>
      </c>
      <c r="I481" s="0" t="n">
        <v>26</v>
      </c>
      <c r="J481" s="0" t="n">
        <v>21</v>
      </c>
    </row>
    <row r="482" customFormat="false" ht="15" hidden="false" customHeight="false" outlineLevel="0" collapsed="false">
      <c r="A482" s="9" t="n">
        <v>41486</v>
      </c>
      <c r="B482" s="10" t="n">
        <v>0.604097222222222</v>
      </c>
      <c r="C482" s="0" t="n">
        <v>59</v>
      </c>
      <c r="D482" s="0" t="n">
        <f aca="false">MEDIAN($C482:$C487)</f>
        <v>59.15</v>
      </c>
      <c r="E482" s="0" t="n">
        <v>1</v>
      </c>
      <c r="F482" s="0" t="n">
        <v>0</v>
      </c>
      <c r="G482" s="0" t="n">
        <v>0</v>
      </c>
      <c r="H482" s="0" t="n">
        <v>14</v>
      </c>
      <c r="I482" s="0" t="n">
        <v>29</v>
      </c>
      <c r="J482" s="0" t="n">
        <v>54</v>
      </c>
    </row>
    <row r="483" customFormat="false" ht="15" hidden="false" customHeight="false" outlineLevel="0" collapsed="false">
      <c r="A483" s="9" t="n">
        <v>41486</v>
      </c>
      <c r="B483" s="10" t="n">
        <v>0.606585648148148</v>
      </c>
      <c r="C483" s="0" t="n">
        <v>59.3</v>
      </c>
      <c r="D483" s="0" t="n">
        <f aca="false">MEDIAN($C483:$C488)</f>
        <v>57.3</v>
      </c>
      <c r="E483" s="0" t="n">
        <v>1</v>
      </c>
      <c r="F483" s="0" t="n">
        <v>0</v>
      </c>
      <c r="G483" s="0" t="n">
        <v>0</v>
      </c>
      <c r="H483" s="0" t="n">
        <v>14</v>
      </c>
      <c r="I483" s="0" t="n">
        <v>33</v>
      </c>
      <c r="J483" s="0" t="n">
        <v>29</v>
      </c>
    </row>
    <row r="484" customFormat="false" ht="15" hidden="false" customHeight="false" outlineLevel="0" collapsed="false">
      <c r="A484" s="9" t="n">
        <v>41486</v>
      </c>
      <c r="B484" s="10" t="n">
        <v>0.6090625</v>
      </c>
      <c r="C484" s="0" t="n">
        <v>63.1</v>
      </c>
      <c r="D484" s="0" t="n">
        <f aca="false">MEDIAN($C484:$C489)</f>
        <v>55.2</v>
      </c>
      <c r="E484" s="0" t="n">
        <v>1</v>
      </c>
      <c r="F484" s="0" t="n">
        <v>0</v>
      </c>
      <c r="G484" s="0" t="n">
        <v>0</v>
      </c>
      <c r="H484" s="0" t="n">
        <v>14</v>
      </c>
      <c r="I484" s="0" t="n">
        <v>37</v>
      </c>
      <c r="J484" s="0" t="n">
        <v>3</v>
      </c>
    </row>
    <row r="485" customFormat="false" ht="15" hidden="false" customHeight="false" outlineLevel="0" collapsed="false">
      <c r="A485" s="9" t="n">
        <v>41486</v>
      </c>
      <c r="B485" s="10" t="n">
        <v>0.611539351851852</v>
      </c>
      <c r="C485" s="0" t="n">
        <v>62.5</v>
      </c>
      <c r="D485" s="0" t="n">
        <f aca="false">MEDIAN($C485:$C490)</f>
        <v>55.2</v>
      </c>
      <c r="E485" s="0" t="n">
        <v>1</v>
      </c>
      <c r="F485" s="0" t="n">
        <v>0</v>
      </c>
      <c r="G485" s="0" t="n">
        <v>0</v>
      </c>
      <c r="H485" s="0" t="n">
        <v>14</v>
      </c>
      <c r="I485" s="0" t="n">
        <v>40</v>
      </c>
      <c r="J485" s="0" t="n">
        <v>37</v>
      </c>
    </row>
    <row r="486" customFormat="false" ht="15" hidden="false" customHeight="false" outlineLevel="0" collapsed="false">
      <c r="A486" s="9" t="n">
        <v>41486</v>
      </c>
      <c r="B486" s="10" t="n">
        <v>0.613993055555556</v>
      </c>
      <c r="C486" s="0" t="n">
        <v>53.9</v>
      </c>
      <c r="D486" s="0" t="n">
        <f aca="false">MEDIAN($C486:$C491)</f>
        <v>54.5</v>
      </c>
      <c r="E486" s="0" t="n">
        <v>1</v>
      </c>
      <c r="F486" s="0" t="n">
        <v>0</v>
      </c>
      <c r="G486" s="0" t="n">
        <v>0</v>
      </c>
      <c r="H486" s="0" t="n">
        <v>14</v>
      </c>
      <c r="I486" s="0" t="n">
        <v>44</v>
      </c>
      <c r="J486" s="0" t="n">
        <v>9</v>
      </c>
    </row>
    <row r="487" customFormat="false" ht="15" hidden="false" customHeight="false" outlineLevel="0" collapsed="false">
      <c r="A487" s="9" t="n">
        <v>41486</v>
      </c>
      <c r="B487" s="10" t="n">
        <v>0.616469907407408</v>
      </c>
      <c r="C487" s="0" t="n">
        <v>55.1</v>
      </c>
      <c r="D487" s="0" t="n">
        <f aca="false">MEDIAN($C487:$C492)</f>
        <v>54.25</v>
      </c>
      <c r="E487" s="0" t="n">
        <v>1</v>
      </c>
      <c r="F487" s="0" t="n">
        <v>0</v>
      </c>
      <c r="G487" s="0" t="n">
        <v>0</v>
      </c>
      <c r="H487" s="0" t="n">
        <v>14</v>
      </c>
      <c r="I487" s="0" t="n">
        <v>47</v>
      </c>
      <c r="J487" s="0" t="n">
        <v>43</v>
      </c>
    </row>
    <row r="488" customFormat="false" ht="15" hidden="false" customHeight="false" outlineLevel="0" collapsed="false">
      <c r="A488" s="9" t="n">
        <v>41486</v>
      </c>
      <c r="B488" s="10" t="n">
        <v>0.618935185185185</v>
      </c>
      <c r="C488" s="0" t="n">
        <v>55.3</v>
      </c>
      <c r="D488" s="0" t="n">
        <f aca="false">MEDIAN($C488:$C493)</f>
        <v>54.35</v>
      </c>
      <c r="E488" s="0" t="n">
        <v>1</v>
      </c>
      <c r="F488" s="0" t="n">
        <v>0</v>
      </c>
      <c r="G488" s="0" t="n">
        <v>0</v>
      </c>
      <c r="H488" s="0" t="n">
        <v>14</v>
      </c>
      <c r="I488" s="0" t="n">
        <v>51</v>
      </c>
      <c r="J488" s="0" t="n">
        <v>16</v>
      </c>
    </row>
    <row r="489" customFormat="false" ht="15" hidden="false" customHeight="false" outlineLevel="0" collapsed="false">
      <c r="A489" s="9" t="n">
        <v>41486</v>
      </c>
      <c r="B489" s="10" t="n">
        <v>0.621388888888889</v>
      </c>
      <c r="C489" s="0" t="n">
        <v>53.4</v>
      </c>
      <c r="D489" s="0" t="n">
        <f aca="false">MEDIAN($C489:$C494)</f>
        <v>53.6</v>
      </c>
      <c r="E489" s="0" t="n">
        <v>1</v>
      </c>
      <c r="F489" s="0" t="n">
        <v>0</v>
      </c>
      <c r="G489" s="0" t="n">
        <v>0</v>
      </c>
      <c r="H489" s="0" t="n">
        <v>14</v>
      </c>
      <c r="I489" s="0" t="n">
        <v>54</v>
      </c>
      <c r="J489" s="0" t="n">
        <v>48</v>
      </c>
    </row>
    <row r="490" customFormat="false" ht="15" hidden="false" customHeight="false" outlineLevel="0" collapsed="false">
      <c r="A490" s="9" t="n">
        <v>41486</v>
      </c>
      <c r="B490" s="10" t="n">
        <v>0.623854166666667</v>
      </c>
      <c r="C490" s="0" t="n">
        <v>57.7</v>
      </c>
      <c r="D490" s="0" t="n">
        <f aca="false">MEDIAN($C490:$C495)</f>
        <v>55.5</v>
      </c>
      <c r="E490" s="0" t="n">
        <v>1</v>
      </c>
      <c r="F490" s="0" t="n">
        <v>0</v>
      </c>
      <c r="G490" s="0" t="n">
        <v>0</v>
      </c>
      <c r="H490" s="0" t="n">
        <v>14</v>
      </c>
      <c r="I490" s="0" t="n">
        <v>58</v>
      </c>
      <c r="J490" s="0" t="n">
        <v>21</v>
      </c>
    </row>
    <row r="491" customFormat="false" ht="15" hidden="false" customHeight="false" outlineLevel="0" collapsed="false">
      <c r="A491" s="9" t="n">
        <v>41486</v>
      </c>
      <c r="B491" s="10" t="n">
        <v>0.626331018518519</v>
      </c>
      <c r="C491" s="0" t="n">
        <v>48</v>
      </c>
      <c r="D491" s="0" t="n">
        <f aca="false">MEDIAN($C491:$C496)</f>
        <v>51.85</v>
      </c>
      <c r="E491" s="0" t="n">
        <v>1</v>
      </c>
      <c r="F491" s="0" t="n">
        <v>0</v>
      </c>
      <c r="G491" s="0" t="n">
        <v>0</v>
      </c>
      <c r="H491" s="0" t="n">
        <v>15</v>
      </c>
      <c r="I491" s="0" t="n">
        <v>1</v>
      </c>
      <c r="J491" s="0" t="n">
        <v>55</v>
      </c>
    </row>
    <row r="492" customFormat="false" ht="15" hidden="false" customHeight="false" outlineLevel="0" collapsed="false">
      <c r="A492" s="9" t="n">
        <v>41486</v>
      </c>
      <c r="B492" s="10" t="n">
        <v>0.62880787037037</v>
      </c>
      <c r="C492" s="0" t="n">
        <v>49.2</v>
      </c>
      <c r="D492" s="0" t="n">
        <f aca="false">MEDIAN($C492:$C497)</f>
        <v>51.85</v>
      </c>
      <c r="E492" s="0" t="n">
        <v>1</v>
      </c>
      <c r="F492" s="0" t="n">
        <v>0</v>
      </c>
      <c r="G492" s="0" t="n">
        <v>0</v>
      </c>
      <c r="H492" s="0" t="n">
        <v>15</v>
      </c>
      <c r="I492" s="0" t="n">
        <v>5</v>
      </c>
      <c r="J492" s="0" t="n">
        <v>29</v>
      </c>
    </row>
    <row r="493" customFormat="false" ht="15" hidden="false" customHeight="false" outlineLevel="0" collapsed="false">
      <c r="A493" s="9" t="n">
        <v>41486</v>
      </c>
      <c r="B493" s="10" t="n">
        <v>0.631273148148148</v>
      </c>
      <c r="C493" s="0" t="n">
        <v>59</v>
      </c>
      <c r="D493" s="0" t="n">
        <f aca="false">MEDIAN($C493:$C498)</f>
        <v>53.55</v>
      </c>
      <c r="E493" s="0" t="n">
        <v>1</v>
      </c>
      <c r="F493" s="0" t="n">
        <v>0</v>
      </c>
      <c r="G493" s="0" t="n">
        <v>0</v>
      </c>
      <c r="H493" s="0" t="n">
        <v>15</v>
      </c>
      <c r="I493" s="0" t="n">
        <v>9</v>
      </c>
      <c r="J493" s="0" t="n">
        <v>2</v>
      </c>
    </row>
    <row r="494" customFormat="false" ht="15" hidden="false" customHeight="false" outlineLevel="0" collapsed="false">
      <c r="A494" s="9" t="n">
        <v>41486</v>
      </c>
      <c r="B494" s="10" t="n">
        <v>0.633761574074074</v>
      </c>
      <c r="C494" s="0" t="n">
        <v>53.8</v>
      </c>
      <c r="D494" s="0" t="n">
        <f aca="false">MEDIAN($C494:$C499)</f>
        <v>53.55</v>
      </c>
      <c r="E494" s="0" t="n">
        <v>1</v>
      </c>
      <c r="F494" s="0" t="n">
        <v>0</v>
      </c>
      <c r="G494" s="0" t="n">
        <v>0</v>
      </c>
      <c r="H494" s="0" t="n">
        <v>15</v>
      </c>
      <c r="I494" s="0" t="n">
        <v>12</v>
      </c>
      <c r="J494" s="0" t="n">
        <v>37</v>
      </c>
    </row>
    <row r="495" customFormat="false" ht="15" hidden="false" customHeight="false" outlineLevel="0" collapsed="false">
      <c r="A495" s="9" t="n">
        <v>41486</v>
      </c>
      <c r="B495" s="10" t="n">
        <v>0.636238425925926</v>
      </c>
      <c r="C495" s="0" t="n">
        <v>57.2</v>
      </c>
      <c r="D495" s="0" t="n">
        <f aca="false">MEDIAN($C495:$C500)</f>
        <v>54.05</v>
      </c>
      <c r="E495" s="0" t="n">
        <v>1</v>
      </c>
      <c r="F495" s="0" t="n">
        <v>0</v>
      </c>
      <c r="G495" s="0" t="n">
        <v>0</v>
      </c>
      <c r="H495" s="0" t="n">
        <v>15</v>
      </c>
      <c r="I495" s="0" t="n">
        <v>16</v>
      </c>
      <c r="J495" s="0" t="n">
        <v>11</v>
      </c>
    </row>
    <row r="496" customFormat="false" ht="15" hidden="false" customHeight="false" outlineLevel="0" collapsed="false">
      <c r="A496" s="9" t="n">
        <v>41486</v>
      </c>
      <c r="B496" s="10" t="n">
        <v>0.638703703703704</v>
      </c>
      <c r="C496" s="0" t="n">
        <v>49.9</v>
      </c>
      <c r="D496" s="0" t="n">
        <f aca="false">MEDIAN($C496:$C501)</f>
        <v>54.05</v>
      </c>
      <c r="E496" s="0" t="n">
        <v>1</v>
      </c>
      <c r="F496" s="0" t="n">
        <v>0</v>
      </c>
      <c r="G496" s="0" t="n">
        <v>0</v>
      </c>
      <c r="H496" s="0" t="n">
        <v>15</v>
      </c>
      <c r="I496" s="0" t="n">
        <v>19</v>
      </c>
      <c r="J496" s="0" t="n">
        <v>44</v>
      </c>
    </row>
    <row r="497" customFormat="false" ht="15" hidden="false" customHeight="false" outlineLevel="0" collapsed="false">
      <c r="A497" s="9" t="n">
        <v>41486</v>
      </c>
      <c r="B497" s="10" t="n">
        <v>0.639467592592593</v>
      </c>
      <c r="C497" s="0" t="n">
        <v>47.3</v>
      </c>
      <c r="D497" s="0" t="n">
        <f aca="false">MEDIAN($C497:$C502)</f>
        <v>54.85</v>
      </c>
      <c r="E497" s="0" t="n">
        <v>1</v>
      </c>
      <c r="F497" s="0" t="n">
        <v>0</v>
      </c>
      <c r="G497" s="0" t="n">
        <v>0</v>
      </c>
      <c r="H497" s="0" t="n">
        <v>15</v>
      </c>
      <c r="I497" s="0" t="n">
        <v>20</v>
      </c>
      <c r="J497" s="0" t="n">
        <v>50</v>
      </c>
    </row>
    <row r="498" customFormat="false" ht="15" hidden="false" customHeight="false" outlineLevel="0" collapsed="false">
      <c r="A498" s="9" t="n">
        <v>41486</v>
      </c>
      <c r="B498" s="10" t="n">
        <v>0.640231481481482</v>
      </c>
      <c r="C498" s="0" t="n">
        <v>53.3</v>
      </c>
      <c r="D498" s="0" t="n">
        <f aca="false">MEDIAN($C498:$C503)</f>
        <v>55.45</v>
      </c>
      <c r="E498" s="0" t="n">
        <v>1</v>
      </c>
      <c r="F498" s="0" t="n">
        <v>0</v>
      </c>
      <c r="G498" s="0" t="n">
        <v>0</v>
      </c>
      <c r="H498" s="0" t="n">
        <v>15</v>
      </c>
      <c r="I498" s="0" t="n">
        <v>21</v>
      </c>
      <c r="J498" s="0" t="n">
        <v>56</v>
      </c>
    </row>
    <row r="499" customFormat="false" ht="15" hidden="false" customHeight="false" outlineLevel="0" collapsed="false">
      <c r="A499" s="9" t="n">
        <v>41486</v>
      </c>
      <c r="B499" s="10" t="n">
        <v>0.64099537037037</v>
      </c>
      <c r="C499" s="0" t="n">
        <v>54.9</v>
      </c>
      <c r="D499" s="0" t="n">
        <f aca="false">MEDIAN($C499:$C504)</f>
        <v>57.7</v>
      </c>
      <c r="E499" s="0" t="n">
        <v>1</v>
      </c>
      <c r="F499" s="0" t="n">
        <v>0</v>
      </c>
      <c r="G499" s="0" t="n">
        <v>0</v>
      </c>
      <c r="H499" s="0" t="n">
        <v>15</v>
      </c>
      <c r="I499" s="0" t="n">
        <v>23</v>
      </c>
      <c r="J499" s="0" t="n">
        <v>2</v>
      </c>
    </row>
    <row r="500" customFormat="false" ht="15" hidden="false" customHeight="false" outlineLevel="0" collapsed="false">
      <c r="A500" s="9" t="n">
        <v>41486</v>
      </c>
      <c r="B500" s="10" t="n">
        <v>0.641759259259259</v>
      </c>
      <c r="C500" s="0" t="n">
        <v>54.8</v>
      </c>
      <c r="D500" s="0" t="n">
        <f aca="false">MEDIAN($C500:$C505)</f>
        <v>59.1</v>
      </c>
      <c r="E500" s="0" t="n">
        <v>1</v>
      </c>
      <c r="F500" s="0" t="n">
        <v>0</v>
      </c>
      <c r="G500" s="0" t="n">
        <v>0</v>
      </c>
      <c r="H500" s="0" t="n">
        <v>15</v>
      </c>
      <c r="I500" s="0" t="n">
        <v>24</v>
      </c>
      <c r="J500" s="0" t="n">
        <v>8</v>
      </c>
    </row>
    <row r="501" customFormat="false" ht="15" hidden="false" customHeight="false" outlineLevel="0" collapsed="false">
      <c r="A501" s="9" t="n">
        <v>41486</v>
      </c>
      <c r="B501" s="10" t="n">
        <v>0.642523148148148</v>
      </c>
      <c r="C501" s="0" t="n">
        <v>59.4</v>
      </c>
      <c r="D501" s="0" t="n">
        <f aca="false">MEDIAN($C501:$C506)</f>
        <v>59.1</v>
      </c>
      <c r="E501" s="0" t="n">
        <v>1</v>
      </c>
      <c r="F501" s="0" t="n">
        <v>0</v>
      </c>
      <c r="G501" s="0" t="n">
        <v>0</v>
      </c>
      <c r="H501" s="0" t="n">
        <v>15</v>
      </c>
      <c r="I501" s="0" t="n">
        <v>25</v>
      </c>
      <c r="J501" s="0" t="n">
        <v>14</v>
      </c>
    </row>
    <row r="502" customFormat="false" ht="15" hidden="false" customHeight="false" outlineLevel="0" collapsed="false">
      <c r="A502" s="9" t="n">
        <v>41486</v>
      </c>
      <c r="B502" s="10" t="n">
        <v>0.643287037037037</v>
      </c>
      <c r="C502" s="0" t="n">
        <v>56</v>
      </c>
      <c r="D502" s="0" t="n">
        <f aca="false">MEDIAN($C502:$C507)</f>
        <v>57.9</v>
      </c>
      <c r="E502" s="0" t="n">
        <v>1</v>
      </c>
      <c r="F502" s="0" t="n">
        <v>0</v>
      </c>
      <c r="G502" s="0" t="n">
        <v>0</v>
      </c>
      <c r="H502" s="0" t="n">
        <v>15</v>
      </c>
      <c r="I502" s="0" t="n">
        <v>26</v>
      </c>
      <c r="J502" s="0" t="n">
        <v>20</v>
      </c>
    </row>
    <row r="503" customFormat="false" ht="15" hidden="false" customHeight="false" outlineLevel="0" collapsed="false">
      <c r="A503" s="9" t="n">
        <v>41486</v>
      </c>
      <c r="B503" s="10" t="n">
        <v>0.644050925925926</v>
      </c>
      <c r="C503" s="0" t="n">
        <v>60.5</v>
      </c>
      <c r="D503" s="0" t="n">
        <f aca="false">MEDIAN($C503:$C508)</f>
        <v>58.95</v>
      </c>
      <c r="E503" s="0" t="n">
        <v>1</v>
      </c>
      <c r="F503" s="0" t="n">
        <v>0</v>
      </c>
      <c r="G503" s="0" t="n">
        <v>0</v>
      </c>
      <c r="H503" s="0" t="n">
        <v>15</v>
      </c>
      <c r="I503" s="0" t="n">
        <v>27</v>
      </c>
      <c r="J503" s="0" t="n">
        <v>26</v>
      </c>
    </row>
    <row r="504" customFormat="false" ht="15" hidden="false" customHeight="false" outlineLevel="0" collapsed="false">
      <c r="A504" s="9" t="n">
        <v>41486</v>
      </c>
      <c r="B504" s="10" t="n">
        <v>0.644814814814815</v>
      </c>
      <c r="C504" s="0" t="n">
        <v>60.7</v>
      </c>
      <c r="D504" s="0" t="n">
        <f aca="false">MEDIAN($C504:$C509)</f>
        <v>57.9</v>
      </c>
      <c r="E504" s="0" t="n">
        <v>1</v>
      </c>
      <c r="F504" s="0" t="n">
        <v>0</v>
      </c>
      <c r="G504" s="0" t="n">
        <v>0</v>
      </c>
      <c r="H504" s="0" t="n">
        <v>15</v>
      </c>
      <c r="I504" s="0" t="n">
        <v>28</v>
      </c>
      <c r="J504" s="0" t="n">
        <v>32</v>
      </c>
    </row>
    <row r="505" customFormat="false" ht="15" hidden="false" customHeight="false" outlineLevel="0" collapsed="false">
      <c r="A505" s="9" t="n">
        <v>41486</v>
      </c>
      <c r="B505" s="10" t="n">
        <v>0.645578703703704</v>
      </c>
      <c r="C505" s="0" t="n">
        <v>58.8</v>
      </c>
      <c r="D505" s="0" t="n">
        <f aca="false">MEDIAN($C505:$C510)</f>
        <v>56.9</v>
      </c>
      <c r="E505" s="0" t="n">
        <v>1</v>
      </c>
      <c r="F505" s="0" t="n">
        <v>0</v>
      </c>
      <c r="G505" s="0" t="n">
        <v>0</v>
      </c>
      <c r="H505" s="0" t="n">
        <v>15</v>
      </c>
      <c r="I505" s="0" t="n">
        <v>29</v>
      </c>
      <c r="J505" s="0" t="n">
        <v>38</v>
      </c>
    </row>
    <row r="506" customFormat="false" ht="15" hidden="false" customHeight="false" outlineLevel="0" collapsed="false">
      <c r="A506" s="9" t="n">
        <v>41486</v>
      </c>
      <c r="B506" s="10" t="n">
        <v>0.646342592592593</v>
      </c>
      <c r="C506" s="0" t="n">
        <v>57</v>
      </c>
      <c r="D506" s="0" t="n">
        <f aca="false">MEDIAN($C506:$C511)</f>
        <v>56.7</v>
      </c>
      <c r="E506" s="0" t="n">
        <v>1</v>
      </c>
      <c r="F506" s="0" t="n">
        <v>0</v>
      </c>
      <c r="G506" s="0" t="n">
        <v>0</v>
      </c>
      <c r="H506" s="0" t="n">
        <v>15</v>
      </c>
      <c r="I506" s="0" t="n">
        <v>30</v>
      </c>
      <c r="J506" s="0" t="n">
        <v>44</v>
      </c>
    </row>
    <row r="507" customFormat="false" ht="15" hidden="false" customHeight="false" outlineLevel="0" collapsed="false">
      <c r="A507" s="9" t="n">
        <v>41486</v>
      </c>
      <c r="B507" s="10" t="n">
        <v>0.647106481481481</v>
      </c>
      <c r="C507" s="0" t="n">
        <v>56.8</v>
      </c>
      <c r="D507" s="0" t="n">
        <f aca="false">MEDIAN($C507:$C512)</f>
        <v>56.7</v>
      </c>
      <c r="E507" s="0" t="n">
        <v>1</v>
      </c>
      <c r="F507" s="0" t="n">
        <v>0</v>
      </c>
      <c r="G507" s="0" t="n">
        <v>0</v>
      </c>
      <c r="H507" s="0" t="n">
        <v>15</v>
      </c>
      <c r="I507" s="0" t="n">
        <v>31</v>
      </c>
      <c r="J507" s="0" t="n">
        <v>50</v>
      </c>
    </row>
    <row r="508" customFormat="false" ht="15" hidden="false" customHeight="false" outlineLevel="0" collapsed="false">
      <c r="A508" s="9" t="n">
        <v>41486</v>
      </c>
      <c r="B508" s="10" t="n">
        <v>0.64787037037037</v>
      </c>
      <c r="C508" s="0" t="n">
        <v>59.1</v>
      </c>
      <c r="D508" s="0" t="n">
        <f aca="false">MEDIAN($C508:$C513)</f>
        <v>57.85</v>
      </c>
      <c r="E508" s="0" t="n">
        <v>1</v>
      </c>
      <c r="F508" s="0" t="n">
        <v>0</v>
      </c>
      <c r="G508" s="0" t="n">
        <v>0</v>
      </c>
      <c r="H508" s="0" t="n">
        <v>15</v>
      </c>
      <c r="I508" s="0" t="n">
        <v>32</v>
      </c>
      <c r="J508" s="0" t="n">
        <v>56</v>
      </c>
    </row>
    <row r="509" customFormat="false" ht="15" hidden="false" customHeight="false" outlineLevel="0" collapsed="false">
      <c r="A509" s="9" t="n">
        <v>41486</v>
      </c>
      <c r="B509" s="10" t="n">
        <v>0.648634259259259</v>
      </c>
      <c r="C509" s="0" t="n">
        <v>56.6</v>
      </c>
      <c r="D509" s="0" t="n">
        <f aca="false">MEDIAN($C509:$C514)</f>
        <v>56.25</v>
      </c>
      <c r="E509" s="0" t="n">
        <v>1</v>
      </c>
      <c r="F509" s="0" t="n">
        <v>0</v>
      </c>
      <c r="G509" s="0" t="n">
        <v>0</v>
      </c>
      <c r="H509" s="0" t="n">
        <v>15</v>
      </c>
      <c r="I509" s="0" t="n">
        <v>34</v>
      </c>
      <c r="J509" s="0" t="n">
        <v>2</v>
      </c>
    </row>
    <row r="510" customFormat="false" ht="15" hidden="false" customHeight="false" outlineLevel="0" collapsed="false">
      <c r="A510" s="9" t="n">
        <v>41486</v>
      </c>
      <c r="B510" s="10" t="n">
        <v>0.649386574074074</v>
      </c>
      <c r="C510" s="0" t="n">
        <v>55.9</v>
      </c>
      <c r="D510" s="0" t="n">
        <f aca="false">MEDIAN($C510:$C515)</f>
        <v>55.85</v>
      </c>
      <c r="E510" s="0" t="n">
        <v>1</v>
      </c>
      <c r="F510" s="0" t="n">
        <v>0</v>
      </c>
      <c r="G510" s="0" t="n">
        <v>0</v>
      </c>
      <c r="H510" s="0" t="n">
        <v>15</v>
      </c>
      <c r="I510" s="0" t="n">
        <v>35</v>
      </c>
      <c r="J510" s="0" t="n">
        <v>7</v>
      </c>
    </row>
    <row r="511" customFormat="false" ht="15" hidden="false" customHeight="false" outlineLevel="0" collapsed="false">
      <c r="A511" s="9" t="n">
        <v>41486</v>
      </c>
      <c r="B511" s="10" t="n">
        <v>0.650150462962963</v>
      </c>
      <c r="C511" s="0" t="n">
        <v>54</v>
      </c>
      <c r="D511" s="0" t="n">
        <f aca="false">MEDIAN($C511:$C516)</f>
        <v>55.7</v>
      </c>
      <c r="E511" s="0" t="n">
        <v>1</v>
      </c>
      <c r="F511" s="0" t="n">
        <v>0</v>
      </c>
      <c r="G511" s="0" t="n">
        <v>0</v>
      </c>
      <c r="H511" s="0" t="n">
        <v>15</v>
      </c>
      <c r="I511" s="0" t="n">
        <v>36</v>
      </c>
      <c r="J511" s="0" t="n">
        <v>13</v>
      </c>
    </row>
    <row r="512" customFormat="false" ht="15" hidden="false" customHeight="false" outlineLevel="0" collapsed="false">
      <c r="A512" s="9" t="n">
        <v>41486</v>
      </c>
      <c r="B512" s="10" t="n">
        <v>0.650914351851852</v>
      </c>
      <c r="C512" s="0" t="n">
        <v>60.6</v>
      </c>
      <c r="D512" s="0" t="n">
        <f aca="false">MEDIAN($C512:$C517)</f>
        <v>55.7</v>
      </c>
      <c r="E512" s="0" t="n">
        <v>1</v>
      </c>
      <c r="F512" s="0" t="n">
        <v>0</v>
      </c>
      <c r="G512" s="0" t="n">
        <v>0</v>
      </c>
      <c r="H512" s="0" t="n">
        <v>15</v>
      </c>
      <c r="I512" s="0" t="n">
        <v>37</v>
      </c>
      <c r="J512" s="0" t="n">
        <v>19</v>
      </c>
    </row>
    <row r="513" customFormat="false" ht="15" hidden="false" customHeight="false" outlineLevel="0" collapsed="false">
      <c r="A513" s="9" t="n">
        <v>41486</v>
      </c>
      <c r="B513" s="10" t="n">
        <v>0.651678240740741</v>
      </c>
      <c r="C513" s="0" t="n">
        <v>59.4</v>
      </c>
      <c r="D513" s="0" t="n">
        <f aca="false">MEDIAN($C513:$C518)</f>
        <v>55.5</v>
      </c>
      <c r="E513" s="0" t="n">
        <v>1</v>
      </c>
      <c r="F513" s="0" t="n">
        <v>0</v>
      </c>
      <c r="G513" s="0" t="n">
        <v>0</v>
      </c>
      <c r="H513" s="0" t="n">
        <v>15</v>
      </c>
      <c r="I513" s="0" t="n">
        <v>38</v>
      </c>
      <c r="J513" s="0" t="n">
        <v>25</v>
      </c>
    </row>
    <row r="514" customFormat="false" ht="15" hidden="false" customHeight="false" outlineLevel="0" collapsed="false">
      <c r="A514" s="9" t="n">
        <v>41486</v>
      </c>
      <c r="B514" s="10" t="n">
        <v>0.65244212962963</v>
      </c>
      <c r="C514" s="0" t="n">
        <v>55.8</v>
      </c>
      <c r="D514" s="0" t="n">
        <f aca="false">MEDIAN($C514:$C519)</f>
        <v>55.5</v>
      </c>
      <c r="E514" s="0" t="n">
        <v>1</v>
      </c>
      <c r="F514" s="0" t="n">
        <v>0</v>
      </c>
      <c r="G514" s="0" t="n">
        <v>0</v>
      </c>
      <c r="H514" s="0" t="n">
        <v>15</v>
      </c>
      <c r="I514" s="0" t="n">
        <v>39</v>
      </c>
      <c r="J514" s="0" t="n">
        <v>31</v>
      </c>
    </row>
    <row r="515" customFormat="false" ht="15" hidden="false" customHeight="false" outlineLevel="0" collapsed="false">
      <c r="A515" s="9" t="n">
        <v>41486</v>
      </c>
      <c r="B515" s="10" t="n">
        <v>0.653206018518519</v>
      </c>
      <c r="C515" s="0" t="n">
        <v>53.9</v>
      </c>
      <c r="D515" s="0" t="n">
        <f aca="false">MEDIAN($C515:$C520)</f>
        <v>55.5</v>
      </c>
      <c r="E515" s="0" t="n">
        <v>1</v>
      </c>
      <c r="F515" s="0" t="n">
        <v>0</v>
      </c>
      <c r="G515" s="0" t="n">
        <v>0</v>
      </c>
      <c r="H515" s="0" t="n">
        <v>15</v>
      </c>
      <c r="I515" s="0" t="n">
        <v>40</v>
      </c>
      <c r="J515" s="0" t="n">
        <v>37</v>
      </c>
    </row>
    <row r="516" customFormat="false" ht="15" hidden="false" customHeight="false" outlineLevel="0" collapsed="false">
      <c r="A516" s="9" t="n">
        <v>41486</v>
      </c>
      <c r="B516" s="10" t="n">
        <v>0.653969907407407</v>
      </c>
      <c r="C516" s="0" t="n">
        <v>55.6</v>
      </c>
      <c r="D516" s="0" t="n">
        <f aca="false">MEDIAN($C516:$C521)</f>
        <v>55.9</v>
      </c>
      <c r="E516" s="0" t="n">
        <v>1</v>
      </c>
      <c r="F516" s="0" t="n">
        <v>0</v>
      </c>
      <c r="G516" s="0" t="n">
        <v>0</v>
      </c>
      <c r="H516" s="0" t="n">
        <v>15</v>
      </c>
      <c r="I516" s="0" t="n">
        <v>41</v>
      </c>
      <c r="J516" s="0" t="n">
        <v>43</v>
      </c>
    </row>
    <row r="517" customFormat="false" ht="15" hidden="false" customHeight="false" outlineLevel="0" collapsed="false">
      <c r="A517" s="9" t="n">
        <v>41486</v>
      </c>
      <c r="B517" s="10" t="n">
        <v>0.654733796296296</v>
      </c>
      <c r="C517" s="0" t="n">
        <v>55.4</v>
      </c>
      <c r="D517" s="0" t="n">
        <f aca="false">MEDIAN($C517:$C522)</f>
        <v>56.95</v>
      </c>
      <c r="E517" s="0" t="n">
        <v>1</v>
      </c>
      <c r="F517" s="0" t="n">
        <v>0</v>
      </c>
      <c r="G517" s="0" t="n">
        <v>0</v>
      </c>
      <c r="H517" s="0" t="n">
        <v>15</v>
      </c>
      <c r="I517" s="0" t="n">
        <v>42</v>
      </c>
      <c r="J517" s="0" t="n">
        <v>49</v>
      </c>
    </row>
    <row r="518" customFormat="false" ht="15" hidden="false" customHeight="false" outlineLevel="0" collapsed="false">
      <c r="A518" s="9" t="n">
        <v>41486</v>
      </c>
      <c r="B518" s="10" t="n">
        <v>0.655497685185185</v>
      </c>
      <c r="C518" s="0" t="n">
        <v>54.3</v>
      </c>
      <c r="D518" s="0" t="n">
        <f aca="false">MEDIAN($C518:$C523)</f>
        <v>57.35</v>
      </c>
      <c r="E518" s="0" t="n">
        <v>1</v>
      </c>
      <c r="F518" s="0" t="n">
        <v>0</v>
      </c>
      <c r="G518" s="0" t="n">
        <v>0</v>
      </c>
      <c r="H518" s="0" t="n">
        <v>15</v>
      </c>
      <c r="I518" s="0" t="n">
        <v>43</v>
      </c>
      <c r="J518" s="0" t="n">
        <v>55</v>
      </c>
    </row>
    <row r="519" customFormat="false" ht="15" hidden="false" customHeight="false" outlineLevel="0" collapsed="false">
      <c r="A519" s="9" t="n">
        <v>41486</v>
      </c>
      <c r="B519" s="10" t="n">
        <v>0.656261574074074</v>
      </c>
      <c r="C519" s="0" t="n">
        <v>58.1</v>
      </c>
      <c r="D519" s="0" t="n">
        <f aca="false">MEDIAN($C519:$C524)</f>
        <v>57.8</v>
      </c>
      <c r="E519" s="0" t="n">
        <v>1</v>
      </c>
      <c r="F519" s="0" t="n">
        <v>0</v>
      </c>
      <c r="G519" s="0" t="n">
        <v>0</v>
      </c>
      <c r="H519" s="0" t="n">
        <v>15</v>
      </c>
      <c r="I519" s="0" t="n">
        <v>45</v>
      </c>
      <c r="J519" s="0" t="n">
        <v>1</v>
      </c>
    </row>
    <row r="520" customFormat="false" ht="15" hidden="false" customHeight="false" outlineLevel="0" collapsed="false">
      <c r="A520" s="9" t="n">
        <v>41486</v>
      </c>
      <c r="B520" s="10" t="n">
        <v>0.657025462962963</v>
      </c>
      <c r="C520" s="0" t="n">
        <v>56.2</v>
      </c>
      <c r="D520" s="0" t="n">
        <f aca="false">MEDIAN($C520:$C525)</f>
        <v>57.35</v>
      </c>
      <c r="E520" s="0" t="n">
        <v>1</v>
      </c>
      <c r="F520" s="0" t="n">
        <v>0</v>
      </c>
      <c r="G520" s="0" t="n">
        <v>0</v>
      </c>
      <c r="H520" s="0" t="n">
        <v>15</v>
      </c>
      <c r="I520" s="0" t="n">
        <v>46</v>
      </c>
      <c r="J520" s="0" t="n">
        <v>7</v>
      </c>
    </row>
    <row r="521" customFormat="false" ht="15" hidden="false" customHeight="false" outlineLevel="0" collapsed="false">
      <c r="A521" s="9" t="n">
        <v>41486</v>
      </c>
      <c r="B521" s="10" t="n">
        <v>0.657789351851852</v>
      </c>
      <c r="C521" s="0" t="n">
        <v>57.7</v>
      </c>
      <c r="D521" s="0" t="n">
        <f aca="false">MEDIAN($C521:$C526)</f>
        <v>57.35</v>
      </c>
      <c r="E521" s="0" t="n">
        <v>1</v>
      </c>
      <c r="F521" s="0" t="n">
        <v>0</v>
      </c>
      <c r="G521" s="0" t="n">
        <v>0</v>
      </c>
      <c r="H521" s="0" t="n">
        <v>15</v>
      </c>
      <c r="I521" s="0" t="n">
        <v>47</v>
      </c>
      <c r="J521" s="0" t="n">
        <v>13</v>
      </c>
    </row>
    <row r="522" customFormat="false" ht="15" hidden="false" customHeight="false" outlineLevel="0" collapsed="false">
      <c r="A522" s="9" t="n">
        <v>41486</v>
      </c>
      <c r="B522" s="10" t="n">
        <v>0.658553240740741</v>
      </c>
      <c r="C522" s="0" t="n">
        <v>57.9</v>
      </c>
      <c r="D522" s="0" t="n">
        <f aca="false">MEDIAN($C522:$C527)</f>
        <v>56.8</v>
      </c>
      <c r="E522" s="0" t="n">
        <v>1</v>
      </c>
      <c r="F522" s="0" t="n">
        <v>0</v>
      </c>
      <c r="G522" s="0" t="n">
        <v>0</v>
      </c>
      <c r="H522" s="0" t="n">
        <v>15</v>
      </c>
      <c r="I522" s="0" t="n">
        <v>48</v>
      </c>
      <c r="J522" s="0" t="n">
        <v>19</v>
      </c>
    </row>
    <row r="523" customFormat="false" ht="15" hidden="false" customHeight="false" outlineLevel="0" collapsed="false">
      <c r="A523" s="9" t="n">
        <v>41486</v>
      </c>
      <c r="B523" s="10" t="n">
        <v>0.65931712962963</v>
      </c>
      <c r="C523" s="0" t="n">
        <v>57</v>
      </c>
      <c r="D523" s="0" t="n">
        <f aca="false">MEDIAN($C523:$C528)</f>
        <v>56.8</v>
      </c>
      <c r="E523" s="0" t="n">
        <v>1</v>
      </c>
      <c r="F523" s="0" t="n">
        <v>0</v>
      </c>
      <c r="G523" s="0" t="n">
        <v>0</v>
      </c>
      <c r="H523" s="0" t="n">
        <v>15</v>
      </c>
      <c r="I523" s="0" t="n">
        <v>49</v>
      </c>
      <c r="J523" s="0" t="n">
        <v>25</v>
      </c>
    </row>
    <row r="524" customFormat="false" ht="15" hidden="false" customHeight="false" outlineLevel="0" collapsed="false">
      <c r="A524" s="9" t="n">
        <v>41486</v>
      </c>
      <c r="B524" s="10" t="n">
        <v>0.660081018518519</v>
      </c>
      <c r="C524" s="0" t="n">
        <v>58.9</v>
      </c>
      <c r="D524" s="0" t="n">
        <f aca="false">MEDIAN($C524:$C529)</f>
        <v>57.4</v>
      </c>
      <c r="E524" s="0" t="n">
        <v>1</v>
      </c>
      <c r="F524" s="0" t="n">
        <v>0</v>
      </c>
      <c r="G524" s="0" t="n">
        <v>0</v>
      </c>
      <c r="H524" s="0" t="n">
        <v>15</v>
      </c>
      <c r="I524" s="0" t="n">
        <v>50</v>
      </c>
      <c r="J524" s="0" t="n">
        <v>31</v>
      </c>
    </row>
    <row r="525" customFormat="false" ht="15" hidden="false" customHeight="false" outlineLevel="0" collapsed="false">
      <c r="A525" s="9" t="n">
        <v>41486</v>
      </c>
      <c r="B525" s="10" t="n">
        <v>0.660844907407407</v>
      </c>
      <c r="C525" s="0" t="n">
        <v>54.5</v>
      </c>
      <c r="D525" s="0" t="n">
        <f aca="false">MEDIAN($C525:$C530)</f>
        <v>57.4</v>
      </c>
      <c r="E525" s="0" t="n">
        <v>1</v>
      </c>
      <c r="F525" s="0" t="n">
        <v>0</v>
      </c>
      <c r="G525" s="0" t="n">
        <v>0</v>
      </c>
      <c r="H525" s="0" t="n">
        <v>15</v>
      </c>
      <c r="I525" s="0" t="n">
        <v>51</v>
      </c>
      <c r="J525" s="0" t="n">
        <v>37</v>
      </c>
    </row>
    <row r="526" customFormat="false" ht="15" hidden="false" customHeight="false" outlineLevel="0" collapsed="false">
      <c r="A526" s="9" t="n">
        <v>41486</v>
      </c>
      <c r="B526" s="10" t="n">
        <v>0.661608796296296</v>
      </c>
      <c r="C526" s="0" t="n">
        <v>51.1</v>
      </c>
      <c r="D526" s="0" t="n">
        <f aca="false">MEDIAN($C526:$C531)</f>
        <v>57.4</v>
      </c>
      <c r="E526" s="0" t="n">
        <v>1</v>
      </c>
      <c r="F526" s="0" t="n">
        <v>0</v>
      </c>
      <c r="G526" s="0" t="n">
        <v>0</v>
      </c>
      <c r="H526" s="0" t="n">
        <v>15</v>
      </c>
      <c r="I526" s="0" t="n">
        <v>52</v>
      </c>
      <c r="J526" s="0" t="n">
        <v>43</v>
      </c>
    </row>
    <row r="527" customFormat="false" ht="15" hidden="false" customHeight="false" outlineLevel="0" collapsed="false">
      <c r="A527" s="9" t="n">
        <v>41486</v>
      </c>
      <c r="B527" s="10" t="n">
        <v>0.662372685185185</v>
      </c>
      <c r="C527" s="0" t="n">
        <v>56.6</v>
      </c>
      <c r="D527" s="0" t="n">
        <f aca="false">MEDIAN($C527:$C532)</f>
        <v>59.35</v>
      </c>
      <c r="E527" s="0" t="n">
        <v>1</v>
      </c>
      <c r="F527" s="0" t="n">
        <v>0</v>
      </c>
      <c r="G527" s="0" t="n">
        <v>0</v>
      </c>
      <c r="H527" s="0" t="n">
        <v>15</v>
      </c>
      <c r="I527" s="0" t="n">
        <v>53</v>
      </c>
      <c r="J527" s="0" t="n">
        <v>49</v>
      </c>
    </row>
    <row r="528" customFormat="false" ht="15" hidden="false" customHeight="false" outlineLevel="0" collapsed="false">
      <c r="A528" s="9" t="n">
        <v>41486</v>
      </c>
      <c r="B528" s="10" t="n">
        <v>0.663136574074074</v>
      </c>
      <c r="C528" s="0" t="n">
        <v>58.2</v>
      </c>
      <c r="D528" s="0" t="n">
        <f aca="false">MEDIAN($C528:$C533)</f>
        <v>61.05</v>
      </c>
      <c r="E528" s="0" t="n">
        <v>1</v>
      </c>
      <c r="F528" s="0" t="n">
        <v>0</v>
      </c>
      <c r="G528" s="0" t="n">
        <v>0</v>
      </c>
      <c r="H528" s="0" t="n">
        <v>15</v>
      </c>
      <c r="I528" s="0" t="n">
        <v>54</v>
      </c>
      <c r="J528" s="0" t="n">
        <v>55</v>
      </c>
    </row>
    <row r="529" customFormat="false" ht="15" hidden="false" customHeight="false" outlineLevel="0" collapsed="false">
      <c r="A529" s="9" t="n">
        <v>41486</v>
      </c>
      <c r="B529" s="10" t="n">
        <v>0.663900462962963</v>
      </c>
      <c r="C529" s="0" t="n">
        <v>62.5</v>
      </c>
      <c r="D529" s="0" t="n">
        <f aca="false">MEDIAN($C529:$C534)</f>
        <v>61.05</v>
      </c>
      <c r="E529" s="0" t="n">
        <v>1</v>
      </c>
      <c r="F529" s="0" t="n">
        <v>0</v>
      </c>
      <c r="G529" s="0" t="n">
        <v>0</v>
      </c>
      <c r="H529" s="0" t="n">
        <v>15</v>
      </c>
      <c r="I529" s="0" t="n">
        <v>56</v>
      </c>
      <c r="J529" s="0" t="n">
        <v>1</v>
      </c>
    </row>
    <row r="530" customFormat="false" ht="15" hidden="false" customHeight="false" outlineLevel="0" collapsed="false">
      <c r="A530" s="9" t="n">
        <v>41486</v>
      </c>
      <c r="B530" s="10" t="n">
        <v>0.664664351851852</v>
      </c>
      <c r="C530" s="0" t="n">
        <v>62.4</v>
      </c>
      <c r="D530" s="0" t="n">
        <f aca="false">MEDIAN($C530:$C535)</f>
        <v>60.05</v>
      </c>
      <c r="E530" s="0" t="n">
        <v>1</v>
      </c>
      <c r="F530" s="0" t="n">
        <v>0</v>
      </c>
      <c r="G530" s="0" t="n">
        <v>0</v>
      </c>
      <c r="H530" s="0" t="n">
        <v>15</v>
      </c>
      <c r="I530" s="0" t="n">
        <v>57</v>
      </c>
      <c r="J530" s="0" t="n">
        <v>7</v>
      </c>
    </row>
    <row r="531" customFormat="false" ht="15" hidden="false" customHeight="false" outlineLevel="0" collapsed="false">
      <c r="A531" s="9" t="n">
        <v>41486</v>
      </c>
      <c r="B531" s="10" t="n">
        <v>0.665428240740741</v>
      </c>
      <c r="C531" s="0" t="n">
        <v>51.6</v>
      </c>
      <c r="D531" s="0" t="n">
        <f aca="false">MEDIAN($C531:$C536)</f>
        <v>59.7</v>
      </c>
      <c r="E531" s="0" t="n">
        <v>1</v>
      </c>
      <c r="F531" s="0" t="n">
        <v>0</v>
      </c>
      <c r="G531" s="0" t="n">
        <v>0</v>
      </c>
      <c r="H531" s="0" t="n">
        <v>15</v>
      </c>
      <c r="I531" s="0" t="n">
        <v>58</v>
      </c>
      <c r="J531" s="0" t="n">
        <v>13</v>
      </c>
    </row>
    <row r="532" customFormat="false" ht="15" hidden="false" customHeight="false" outlineLevel="0" collapsed="false">
      <c r="A532" s="9" t="n">
        <v>41486</v>
      </c>
      <c r="B532" s="10" t="n">
        <v>0.66619212962963</v>
      </c>
      <c r="C532" s="0" t="n">
        <v>60.5</v>
      </c>
      <c r="D532" s="0" t="n">
        <f aca="false">MEDIAN($C532:$C537)</f>
        <v>59.7</v>
      </c>
      <c r="E532" s="0" t="n">
        <v>1</v>
      </c>
      <c r="F532" s="0" t="n">
        <v>0</v>
      </c>
      <c r="G532" s="0" t="n">
        <v>0</v>
      </c>
      <c r="H532" s="0" t="n">
        <v>15</v>
      </c>
      <c r="I532" s="0" t="n">
        <v>59</v>
      </c>
      <c r="J532" s="0" t="n">
        <v>19</v>
      </c>
    </row>
    <row r="533" customFormat="false" ht="15" hidden="false" customHeight="false" outlineLevel="0" collapsed="false">
      <c r="A533" s="9" t="n">
        <v>41486</v>
      </c>
      <c r="B533" s="10" t="n">
        <v>0.666956018518519</v>
      </c>
      <c r="C533" s="0" t="n">
        <v>61.6</v>
      </c>
      <c r="D533" s="0" t="n">
        <f aca="false">MEDIAN($C533:$C538)</f>
        <v>59.7</v>
      </c>
      <c r="E533" s="0" t="n">
        <v>1</v>
      </c>
      <c r="F533" s="0" t="n">
        <v>0</v>
      </c>
      <c r="G533" s="0" t="n">
        <v>0</v>
      </c>
      <c r="H533" s="0" t="n">
        <v>16</v>
      </c>
      <c r="I533" s="0" t="n">
        <v>0</v>
      </c>
      <c r="J533" s="0" t="n">
        <v>25</v>
      </c>
    </row>
    <row r="534" customFormat="false" ht="15" hidden="false" customHeight="false" outlineLevel="0" collapsed="false">
      <c r="A534" s="9" t="n">
        <v>41486</v>
      </c>
      <c r="B534" s="10" t="n">
        <v>0.667719907407407</v>
      </c>
      <c r="C534" s="0" t="n">
        <v>59.6</v>
      </c>
      <c r="D534" s="0" t="n">
        <f aca="false">MEDIAN($C534:$C539)</f>
        <v>59.3</v>
      </c>
      <c r="E534" s="0" t="n">
        <v>1</v>
      </c>
      <c r="F534" s="0" t="n">
        <v>0</v>
      </c>
      <c r="G534" s="0" t="n">
        <v>0</v>
      </c>
      <c r="H534" s="0" t="n">
        <v>16</v>
      </c>
      <c r="I534" s="0" t="n">
        <v>1</v>
      </c>
      <c r="J534" s="0" t="n">
        <v>31</v>
      </c>
    </row>
    <row r="535" customFormat="false" ht="15" hidden="false" customHeight="false" outlineLevel="0" collapsed="false">
      <c r="A535" s="9" t="n">
        <v>41486</v>
      </c>
      <c r="B535" s="10" t="n">
        <v>0.66849537037037</v>
      </c>
      <c r="C535" s="0" t="n">
        <v>56.3</v>
      </c>
      <c r="D535" s="0" t="n">
        <f aca="false">MEDIAN($C535:$C540)</f>
        <v>58.6</v>
      </c>
      <c r="E535" s="0" t="n">
        <v>1</v>
      </c>
      <c r="F535" s="0" t="n">
        <v>0</v>
      </c>
      <c r="G535" s="0" t="n">
        <v>0</v>
      </c>
      <c r="H535" s="0" t="n">
        <v>16</v>
      </c>
      <c r="I535" s="0" t="n">
        <v>2</v>
      </c>
      <c r="J535" s="0" t="n">
        <v>38</v>
      </c>
    </row>
    <row r="536" customFormat="false" ht="15" hidden="false" customHeight="false" outlineLevel="0" collapsed="false">
      <c r="A536" s="9" t="n">
        <v>41486</v>
      </c>
      <c r="B536" s="10" t="n">
        <v>0.669247685185185</v>
      </c>
      <c r="C536" s="0" t="n">
        <v>59.8</v>
      </c>
      <c r="D536" s="0" t="n">
        <f aca="false">MEDIAN($C536:$C541)</f>
        <v>58.65</v>
      </c>
      <c r="E536" s="0" t="n">
        <v>1</v>
      </c>
      <c r="F536" s="0" t="n">
        <v>0</v>
      </c>
      <c r="G536" s="0" t="n">
        <v>0</v>
      </c>
      <c r="H536" s="0" t="n">
        <v>16</v>
      </c>
      <c r="I536" s="0" t="n">
        <v>3</v>
      </c>
      <c r="J536" s="0" t="n">
        <v>43</v>
      </c>
    </row>
    <row r="537" customFormat="false" ht="15" hidden="false" customHeight="false" outlineLevel="0" collapsed="false">
      <c r="A537" s="9" t="n">
        <v>41486</v>
      </c>
      <c r="B537" s="10" t="n">
        <v>0.670011574074074</v>
      </c>
      <c r="C537" s="0" t="n">
        <v>54.5</v>
      </c>
      <c r="D537" s="0" t="n">
        <f aca="false">MEDIAN($C537:$C542)</f>
        <v>58.25</v>
      </c>
      <c r="E537" s="0" t="n">
        <v>1</v>
      </c>
      <c r="F537" s="0" t="n">
        <v>0</v>
      </c>
      <c r="G537" s="0" t="n">
        <v>0</v>
      </c>
      <c r="H537" s="0" t="n">
        <v>16</v>
      </c>
      <c r="I537" s="0" t="n">
        <v>4</v>
      </c>
      <c r="J537" s="0" t="n">
        <v>49</v>
      </c>
    </row>
    <row r="538" customFormat="false" ht="15" hidden="false" customHeight="false" outlineLevel="0" collapsed="false">
      <c r="A538" s="9" t="n">
        <v>41486</v>
      </c>
      <c r="B538" s="10" t="n">
        <v>0.670775462962963</v>
      </c>
      <c r="C538" s="0" t="n">
        <v>60.6</v>
      </c>
      <c r="D538" s="0" t="n">
        <f aca="false">MEDIAN($C538:$C543)</f>
        <v>58.25</v>
      </c>
      <c r="E538" s="0" t="n">
        <v>1</v>
      </c>
      <c r="F538" s="0" t="n">
        <v>0</v>
      </c>
      <c r="G538" s="0" t="n">
        <v>0</v>
      </c>
      <c r="H538" s="0" t="n">
        <v>16</v>
      </c>
      <c r="I538" s="0" t="n">
        <v>5</v>
      </c>
      <c r="J538" s="0" t="n">
        <v>55</v>
      </c>
    </row>
    <row r="539" customFormat="false" ht="15" hidden="false" customHeight="false" outlineLevel="0" collapsed="false">
      <c r="A539" s="9" t="n">
        <v>41486</v>
      </c>
      <c r="B539" s="10" t="n">
        <v>0.671539351851852</v>
      </c>
      <c r="C539" s="0" t="n">
        <v>59</v>
      </c>
      <c r="D539" s="0" t="n">
        <f aca="false">MEDIAN($C539:$C544)</f>
        <v>58.25</v>
      </c>
      <c r="E539" s="0" t="n">
        <v>1</v>
      </c>
      <c r="F539" s="0" t="n">
        <v>0</v>
      </c>
      <c r="G539" s="0" t="n">
        <v>0</v>
      </c>
      <c r="H539" s="0" t="n">
        <v>16</v>
      </c>
      <c r="I539" s="0" t="n">
        <v>7</v>
      </c>
      <c r="J539" s="0" t="n">
        <v>1</v>
      </c>
    </row>
    <row r="540" customFormat="false" ht="15" hidden="false" customHeight="false" outlineLevel="0" collapsed="false">
      <c r="A540" s="9" t="n">
        <v>41486</v>
      </c>
      <c r="B540" s="10" t="n">
        <v>0.672303240740741</v>
      </c>
      <c r="C540" s="0" t="n">
        <v>58.2</v>
      </c>
      <c r="D540" s="0" t="n">
        <f aca="false">MEDIAN($C540:$C545)</f>
        <v>58.1</v>
      </c>
      <c r="E540" s="0" t="n">
        <v>1</v>
      </c>
      <c r="F540" s="0" t="n">
        <v>0</v>
      </c>
      <c r="G540" s="0" t="n">
        <v>0</v>
      </c>
      <c r="H540" s="0" t="n">
        <v>16</v>
      </c>
      <c r="I540" s="0" t="n">
        <v>8</v>
      </c>
      <c r="J540" s="0" t="n">
        <v>7</v>
      </c>
    </row>
    <row r="541" customFormat="false" ht="15" hidden="false" customHeight="false" outlineLevel="0" collapsed="false">
      <c r="A541" s="9" t="n">
        <v>41486</v>
      </c>
      <c r="B541" s="10" t="n">
        <v>0.67306712962963</v>
      </c>
      <c r="C541" s="0" t="n">
        <v>58.3</v>
      </c>
      <c r="D541" s="0" t="n">
        <f aca="false">MEDIAN($C541:$C546)</f>
        <v>57.8</v>
      </c>
      <c r="E541" s="0" t="n">
        <v>1</v>
      </c>
      <c r="F541" s="0" t="n">
        <v>0</v>
      </c>
      <c r="G541" s="0" t="n">
        <v>0</v>
      </c>
      <c r="H541" s="0" t="n">
        <v>16</v>
      </c>
      <c r="I541" s="0" t="n">
        <v>9</v>
      </c>
      <c r="J541" s="0" t="n">
        <v>13</v>
      </c>
    </row>
    <row r="542" customFormat="false" ht="15" hidden="false" customHeight="false" outlineLevel="0" collapsed="false">
      <c r="A542" s="9" t="n">
        <v>41486</v>
      </c>
      <c r="B542" s="10" t="n">
        <v>0.673831018518519</v>
      </c>
      <c r="C542" s="0" t="n">
        <v>58</v>
      </c>
      <c r="D542" s="0" t="n">
        <f aca="false">MEDIAN($C542:$C547)</f>
        <v>57.15</v>
      </c>
      <c r="E542" s="0" t="n">
        <v>1</v>
      </c>
      <c r="F542" s="0" t="n">
        <v>0</v>
      </c>
      <c r="G542" s="0" t="n">
        <v>0</v>
      </c>
      <c r="H542" s="0" t="n">
        <v>16</v>
      </c>
      <c r="I542" s="0" t="n">
        <v>10</v>
      </c>
      <c r="J542" s="0" t="n">
        <v>19</v>
      </c>
    </row>
    <row r="543" customFormat="false" ht="15" hidden="false" customHeight="false" outlineLevel="0" collapsed="false">
      <c r="A543" s="9" t="n">
        <v>41486</v>
      </c>
      <c r="B543" s="10" t="n">
        <v>0.674594907407407</v>
      </c>
      <c r="C543" s="0" t="n">
        <v>57.6</v>
      </c>
      <c r="D543" s="0" t="n">
        <f aca="false">MEDIAN($C543:$C548)</f>
        <v>57.05</v>
      </c>
      <c r="E543" s="0" t="n">
        <v>1</v>
      </c>
      <c r="F543" s="0" t="n">
        <v>0</v>
      </c>
      <c r="G543" s="0" t="n">
        <v>0</v>
      </c>
      <c r="H543" s="0" t="n">
        <v>16</v>
      </c>
      <c r="I543" s="0" t="n">
        <v>11</v>
      </c>
      <c r="J543" s="0" t="n">
        <v>25</v>
      </c>
    </row>
    <row r="544" customFormat="false" ht="15" hidden="false" customHeight="false" outlineLevel="0" collapsed="false">
      <c r="A544" s="9" t="n">
        <v>41486</v>
      </c>
      <c r="B544" s="10" t="n">
        <v>0.675358796296296</v>
      </c>
      <c r="C544" s="0" t="n">
        <v>58.9</v>
      </c>
      <c r="D544" s="0" t="n">
        <f aca="false">MEDIAN($C544:$C549)</f>
        <v>56.6</v>
      </c>
      <c r="E544" s="0" t="n">
        <v>1</v>
      </c>
      <c r="F544" s="0" t="n">
        <v>0</v>
      </c>
      <c r="G544" s="0" t="n">
        <v>0</v>
      </c>
      <c r="H544" s="0" t="n">
        <v>16</v>
      </c>
      <c r="I544" s="0" t="n">
        <v>12</v>
      </c>
      <c r="J544" s="0" t="n">
        <v>31</v>
      </c>
    </row>
    <row r="545" customFormat="false" ht="15" hidden="false" customHeight="false" outlineLevel="0" collapsed="false">
      <c r="A545" s="9" t="n">
        <v>41486</v>
      </c>
      <c r="B545" s="10" t="n">
        <v>0.676122685185185</v>
      </c>
      <c r="C545" s="0" t="n">
        <v>54.7</v>
      </c>
      <c r="D545" s="0" t="n">
        <f aca="false">MEDIAN($C545:$C550)</f>
        <v>56.15</v>
      </c>
      <c r="E545" s="0" t="n">
        <v>1</v>
      </c>
      <c r="F545" s="0" t="n">
        <v>0</v>
      </c>
      <c r="G545" s="0" t="n">
        <v>0</v>
      </c>
      <c r="H545" s="0" t="n">
        <v>16</v>
      </c>
      <c r="I545" s="0" t="n">
        <v>13</v>
      </c>
      <c r="J545" s="0" t="n">
        <v>37</v>
      </c>
    </row>
    <row r="546" customFormat="false" ht="15" hidden="false" customHeight="false" outlineLevel="0" collapsed="false">
      <c r="A546" s="9" t="n">
        <v>41486</v>
      </c>
      <c r="B546" s="10" t="n">
        <v>0.676886574074074</v>
      </c>
      <c r="C546" s="0" t="n">
        <v>56.7</v>
      </c>
      <c r="D546" s="0" t="n">
        <f aca="false">MEDIAN($C546:$C551)</f>
        <v>56.6</v>
      </c>
      <c r="E546" s="0" t="n">
        <v>1</v>
      </c>
      <c r="F546" s="0" t="n">
        <v>0</v>
      </c>
      <c r="G546" s="0" t="n">
        <v>0</v>
      </c>
      <c r="H546" s="0" t="n">
        <v>16</v>
      </c>
      <c r="I546" s="0" t="n">
        <v>14</v>
      </c>
      <c r="J546" s="0" t="n">
        <v>43</v>
      </c>
    </row>
    <row r="547" customFormat="false" ht="15" hidden="false" customHeight="false" outlineLevel="0" collapsed="false">
      <c r="A547" s="9" t="n">
        <v>41486</v>
      </c>
      <c r="B547" s="10" t="n">
        <v>0.677650462962963</v>
      </c>
      <c r="C547" s="0" t="n">
        <v>56.5</v>
      </c>
      <c r="D547" s="0" t="n">
        <f aca="false">MEDIAN($C547:$C552)</f>
        <v>56.8</v>
      </c>
      <c r="E547" s="0" t="n">
        <v>1</v>
      </c>
      <c r="F547" s="0" t="n">
        <v>0</v>
      </c>
      <c r="G547" s="0" t="n">
        <v>0</v>
      </c>
      <c r="H547" s="0" t="n">
        <v>16</v>
      </c>
      <c r="I547" s="0" t="n">
        <v>15</v>
      </c>
      <c r="J547" s="0" t="n">
        <v>49</v>
      </c>
    </row>
    <row r="548" customFormat="false" ht="15" hidden="false" customHeight="false" outlineLevel="0" collapsed="false">
      <c r="A548" s="9" t="n">
        <v>41486</v>
      </c>
      <c r="B548" s="10" t="n">
        <v>0.678414351851852</v>
      </c>
      <c r="C548" s="0" t="n">
        <v>57.4</v>
      </c>
      <c r="D548" s="0" t="n">
        <f aca="false">MEDIAN($C548:$C553)</f>
        <v>57.25</v>
      </c>
      <c r="E548" s="0" t="n">
        <v>1</v>
      </c>
      <c r="F548" s="0" t="n">
        <v>0</v>
      </c>
      <c r="G548" s="0" t="n">
        <v>0</v>
      </c>
      <c r="H548" s="0" t="n">
        <v>16</v>
      </c>
      <c r="I548" s="0" t="n">
        <v>16</v>
      </c>
      <c r="J548" s="0" t="n">
        <v>55</v>
      </c>
    </row>
    <row r="549" customFormat="false" ht="15" hidden="false" customHeight="false" outlineLevel="0" collapsed="false">
      <c r="A549" s="9" t="n">
        <v>41486</v>
      </c>
      <c r="B549" s="10" t="n">
        <v>0.679166666666667</v>
      </c>
      <c r="C549" s="0" t="n">
        <v>54.2</v>
      </c>
      <c r="D549" s="0" t="n">
        <f aca="false">MEDIAN($C549:$C554)</f>
        <v>56.45</v>
      </c>
      <c r="E549" s="0" t="n">
        <v>1</v>
      </c>
      <c r="F549" s="0" t="n">
        <v>0</v>
      </c>
      <c r="G549" s="0" t="n">
        <v>0</v>
      </c>
      <c r="H549" s="0" t="n">
        <v>16</v>
      </c>
      <c r="I549" s="0" t="n">
        <v>18</v>
      </c>
      <c r="J549" s="0" t="n">
        <v>0</v>
      </c>
    </row>
    <row r="550" customFormat="false" ht="15" hidden="false" customHeight="false" outlineLevel="0" collapsed="false">
      <c r="A550" s="9" t="n">
        <v>41486</v>
      </c>
      <c r="B550" s="10" t="n">
        <v>0.679930555555556</v>
      </c>
      <c r="C550" s="0" t="n">
        <v>55.8</v>
      </c>
      <c r="D550" s="0" t="n">
        <f aca="false">MEDIAN($C550:$C555)</f>
        <v>57.6</v>
      </c>
      <c r="E550" s="0" t="n">
        <v>1</v>
      </c>
      <c r="F550" s="0" t="n">
        <v>0</v>
      </c>
      <c r="G550" s="0" t="n">
        <v>0</v>
      </c>
      <c r="H550" s="0" t="n">
        <v>16</v>
      </c>
      <c r="I550" s="0" t="n">
        <v>19</v>
      </c>
      <c r="J550" s="0" t="n">
        <v>6</v>
      </c>
    </row>
    <row r="551" customFormat="false" ht="15" hidden="false" customHeight="false" outlineLevel="0" collapsed="false">
      <c r="A551" s="9" t="n">
        <v>41486</v>
      </c>
      <c r="B551" s="10" t="n">
        <v>0.680694444444444</v>
      </c>
      <c r="C551" s="0" t="n">
        <v>58.3</v>
      </c>
      <c r="D551" s="0" t="n">
        <f aca="false">MEDIAN($C551:$C556)</f>
        <v>57.6</v>
      </c>
      <c r="E551" s="0" t="n">
        <v>1</v>
      </c>
      <c r="F551" s="0" t="n">
        <v>0</v>
      </c>
      <c r="G551" s="0" t="n">
        <v>0</v>
      </c>
      <c r="H551" s="0" t="n">
        <v>16</v>
      </c>
      <c r="I551" s="0" t="n">
        <v>20</v>
      </c>
      <c r="J551" s="0" t="n">
        <v>12</v>
      </c>
    </row>
    <row r="552" customFormat="false" ht="15" hidden="false" customHeight="false" outlineLevel="0" collapsed="false">
      <c r="A552" s="9" t="n">
        <v>41486</v>
      </c>
      <c r="B552" s="10" t="n">
        <v>0.681458333333333</v>
      </c>
      <c r="C552" s="0" t="n">
        <v>57.1</v>
      </c>
      <c r="D552" s="0" t="n">
        <f aca="false">MEDIAN($C552:$C557)</f>
        <v>56.65</v>
      </c>
      <c r="E552" s="0" t="n">
        <v>1</v>
      </c>
      <c r="F552" s="0" t="n">
        <v>0</v>
      </c>
      <c r="G552" s="0" t="n">
        <v>0</v>
      </c>
      <c r="H552" s="0" t="n">
        <v>16</v>
      </c>
      <c r="I552" s="0" t="n">
        <v>21</v>
      </c>
      <c r="J552" s="0" t="n">
        <v>18</v>
      </c>
    </row>
    <row r="553" customFormat="false" ht="15" hidden="false" customHeight="false" outlineLevel="0" collapsed="false">
      <c r="A553" s="9" t="n">
        <v>41486</v>
      </c>
      <c r="B553" s="10" t="n">
        <v>0.682222222222222</v>
      </c>
      <c r="C553" s="0" t="n">
        <v>59.7</v>
      </c>
      <c r="D553" s="0" t="n">
        <f aca="false">MEDIAN($C553:$C558)</f>
        <v>57.15</v>
      </c>
      <c r="E553" s="0" t="n">
        <v>1</v>
      </c>
      <c r="F553" s="0" t="n">
        <v>0</v>
      </c>
      <c r="G553" s="0" t="n">
        <v>0</v>
      </c>
      <c r="H553" s="0" t="n">
        <v>16</v>
      </c>
      <c r="I553" s="0" t="n">
        <v>22</v>
      </c>
      <c r="J553" s="0" t="n">
        <v>24</v>
      </c>
    </row>
    <row r="554" customFormat="false" ht="15" hidden="false" customHeight="false" outlineLevel="0" collapsed="false">
      <c r="A554" s="9" t="n">
        <v>41486</v>
      </c>
      <c r="B554" s="10" t="n">
        <v>0.682986111111111</v>
      </c>
      <c r="C554" s="0" t="n">
        <v>52.1</v>
      </c>
      <c r="D554" s="0" t="n">
        <f aca="false">MEDIAN($C554:$C559)</f>
        <v>55.9</v>
      </c>
      <c r="E554" s="0" t="n">
        <v>1</v>
      </c>
      <c r="F554" s="0" t="n">
        <v>0</v>
      </c>
      <c r="G554" s="0" t="n">
        <v>0</v>
      </c>
      <c r="H554" s="0" t="n">
        <v>16</v>
      </c>
      <c r="I554" s="0" t="n">
        <v>23</v>
      </c>
      <c r="J554" s="0" t="n">
        <v>30</v>
      </c>
    </row>
    <row r="555" customFormat="false" ht="15" hidden="false" customHeight="false" outlineLevel="0" collapsed="false">
      <c r="A555" s="9" t="n">
        <v>41486</v>
      </c>
      <c r="B555" s="10" t="n">
        <v>0.68375</v>
      </c>
      <c r="C555" s="0" t="n">
        <v>58.1</v>
      </c>
      <c r="D555" s="0" t="n">
        <f aca="false">MEDIAN($C555:$C560)</f>
        <v>55.9</v>
      </c>
      <c r="E555" s="0" t="n">
        <v>1</v>
      </c>
      <c r="F555" s="0" t="n">
        <v>0</v>
      </c>
      <c r="G555" s="0" t="n">
        <v>0</v>
      </c>
      <c r="H555" s="0" t="n">
        <v>16</v>
      </c>
      <c r="I555" s="0" t="n">
        <v>24</v>
      </c>
      <c r="J555" s="0" t="n">
        <v>36</v>
      </c>
    </row>
    <row r="556" customFormat="false" ht="15" hidden="false" customHeight="false" outlineLevel="0" collapsed="false">
      <c r="A556" s="9" t="n">
        <v>41486</v>
      </c>
      <c r="B556" s="10" t="n">
        <v>0.684513888888889</v>
      </c>
      <c r="C556" s="0" t="n">
        <v>55.6</v>
      </c>
      <c r="D556" s="0" t="n">
        <f aca="false">MEDIAN($C556:$C561)</f>
        <v>55.9</v>
      </c>
      <c r="E556" s="0" t="n">
        <v>1</v>
      </c>
      <c r="F556" s="0" t="n">
        <v>0</v>
      </c>
      <c r="G556" s="0" t="n">
        <v>0</v>
      </c>
      <c r="H556" s="0" t="n">
        <v>16</v>
      </c>
      <c r="I556" s="0" t="n">
        <v>25</v>
      </c>
      <c r="J556" s="0" t="n">
        <v>42</v>
      </c>
    </row>
    <row r="557" customFormat="false" ht="15" hidden="false" customHeight="false" outlineLevel="0" collapsed="false">
      <c r="A557" s="9" t="n">
        <v>41486</v>
      </c>
      <c r="B557" s="10" t="n">
        <v>0.685277777777778</v>
      </c>
      <c r="C557" s="0" t="n">
        <v>56.2</v>
      </c>
      <c r="D557" s="0" t="n">
        <f aca="false">MEDIAN($C557:$C562)</f>
        <v>55.2</v>
      </c>
      <c r="E557" s="0" t="n">
        <v>1</v>
      </c>
      <c r="F557" s="0" t="n">
        <v>0</v>
      </c>
      <c r="G557" s="0" t="n">
        <v>0</v>
      </c>
      <c r="H557" s="0" t="n">
        <v>16</v>
      </c>
      <c r="I557" s="0" t="n">
        <v>26</v>
      </c>
      <c r="J557" s="0" t="n">
        <v>48</v>
      </c>
    </row>
    <row r="558" customFormat="false" ht="15" hidden="false" customHeight="false" outlineLevel="0" collapsed="false">
      <c r="A558" s="9" t="n">
        <v>41486</v>
      </c>
      <c r="B558" s="10" t="n">
        <v>0.686030092592593</v>
      </c>
      <c r="C558" s="0" t="n">
        <v>58.4</v>
      </c>
      <c r="D558" s="0" t="n">
        <f aca="false">MEDIAN($C558:$C563)</f>
        <v>56.1</v>
      </c>
      <c r="E558" s="0" t="n">
        <v>1</v>
      </c>
      <c r="F558" s="0" t="n">
        <v>0</v>
      </c>
      <c r="G558" s="0" t="n">
        <v>0</v>
      </c>
      <c r="H558" s="0" t="n">
        <v>16</v>
      </c>
      <c r="I558" s="0" t="n">
        <v>27</v>
      </c>
      <c r="J558" s="0" t="n">
        <v>53</v>
      </c>
    </row>
    <row r="559" customFormat="false" ht="15" hidden="false" customHeight="false" outlineLevel="0" collapsed="false">
      <c r="A559" s="9" t="n">
        <v>41486</v>
      </c>
      <c r="B559" s="10" t="n">
        <v>0.686793981481482</v>
      </c>
      <c r="C559" s="0" t="n">
        <v>52.8</v>
      </c>
      <c r="D559" s="0" t="n">
        <f aca="false">MEDIAN($C559:$C564)</f>
        <v>55.25</v>
      </c>
      <c r="E559" s="0" t="n">
        <v>1</v>
      </c>
      <c r="F559" s="0" t="n">
        <v>0</v>
      </c>
      <c r="G559" s="0" t="n">
        <v>0</v>
      </c>
      <c r="H559" s="0" t="n">
        <v>16</v>
      </c>
      <c r="I559" s="0" t="n">
        <v>28</v>
      </c>
      <c r="J559" s="0" t="n">
        <v>59</v>
      </c>
    </row>
    <row r="560" customFormat="false" ht="15" hidden="false" customHeight="false" outlineLevel="0" collapsed="false">
      <c r="A560" s="9" t="n">
        <v>41486</v>
      </c>
      <c r="B560" s="10" t="n">
        <v>0.68755787037037</v>
      </c>
      <c r="C560" s="0" t="n">
        <v>54.2</v>
      </c>
      <c r="D560" s="0" t="n">
        <f aca="false">MEDIAN($C560:$C565)</f>
        <v>56.5</v>
      </c>
      <c r="E560" s="0" t="n">
        <v>1</v>
      </c>
      <c r="F560" s="0" t="n">
        <v>0</v>
      </c>
      <c r="G560" s="0" t="n">
        <v>0</v>
      </c>
      <c r="H560" s="0" t="n">
        <v>16</v>
      </c>
      <c r="I560" s="0" t="n">
        <v>30</v>
      </c>
      <c r="J560" s="0" t="n">
        <v>5</v>
      </c>
    </row>
    <row r="561" customFormat="false" ht="15" hidden="false" customHeight="false" outlineLevel="0" collapsed="false">
      <c r="A561" s="9" t="n">
        <v>41486</v>
      </c>
      <c r="B561" s="10" t="n">
        <v>0.688321759259259</v>
      </c>
      <c r="C561" s="0" t="n">
        <v>58</v>
      </c>
      <c r="D561" s="0" t="n">
        <f aca="false">MEDIAN($C561:$C566)</f>
        <v>56.5</v>
      </c>
      <c r="E561" s="0" t="n">
        <v>1</v>
      </c>
      <c r="F561" s="0" t="n">
        <v>0</v>
      </c>
      <c r="G561" s="0" t="n">
        <v>0</v>
      </c>
      <c r="H561" s="0" t="n">
        <v>16</v>
      </c>
      <c r="I561" s="0" t="n">
        <v>31</v>
      </c>
      <c r="J561" s="0" t="n">
        <v>11</v>
      </c>
    </row>
    <row r="562" customFormat="false" ht="15" hidden="false" customHeight="false" outlineLevel="0" collapsed="false">
      <c r="A562" s="9" t="n">
        <v>41486</v>
      </c>
      <c r="B562" s="10" t="n">
        <v>0.689085648148148</v>
      </c>
      <c r="C562" s="0" t="n">
        <v>52.4</v>
      </c>
      <c r="D562" s="0" t="n">
        <f aca="false">MEDIAN($C562:$C567)</f>
        <v>56.1</v>
      </c>
      <c r="E562" s="0" t="n">
        <v>1</v>
      </c>
      <c r="F562" s="0" t="n">
        <v>0</v>
      </c>
      <c r="G562" s="0" t="n">
        <v>0</v>
      </c>
      <c r="H562" s="0" t="n">
        <v>16</v>
      </c>
      <c r="I562" s="0" t="n">
        <v>32</v>
      </c>
      <c r="J562" s="0" t="n">
        <v>17</v>
      </c>
    </row>
    <row r="563" customFormat="false" ht="15" hidden="false" customHeight="false" outlineLevel="0" collapsed="false">
      <c r="A563" s="9" t="n">
        <v>41486</v>
      </c>
      <c r="B563" s="10" t="n">
        <v>0.689849537037037</v>
      </c>
      <c r="C563" s="0" t="n">
        <v>60.4</v>
      </c>
      <c r="D563" s="0" t="n">
        <f aca="false">MEDIAN($C563:$C568)</f>
        <v>56.5</v>
      </c>
      <c r="E563" s="0" t="n">
        <v>1</v>
      </c>
      <c r="F563" s="0" t="n">
        <v>0</v>
      </c>
      <c r="G563" s="0" t="n">
        <v>0</v>
      </c>
      <c r="H563" s="0" t="n">
        <v>16</v>
      </c>
      <c r="I563" s="0" t="n">
        <v>33</v>
      </c>
      <c r="J563" s="0" t="n">
        <v>23</v>
      </c>
    </row>
    <row r="564" customFormat="false" ht="15" hidden="false" customHeight="false" outlineLevel="0" collapsed="false">
      <c r="A564" s="9" t="n">
        <v>41486</v>
      </c>
      <c r="B564" s="10" t="n">
        <v>0.690613425925926</v>
      </c>
      <c r="C564" s="0" t="n">
        <v>56.3</v>
      </c>
      <c r="D564" s="0" t="n">
        <f aca="false">MEDIAN($C564:$C569)</f>
        <v>56.5</v>
      </c>
      <c r="E564" s="0" t="n">
        <v>1</v>
      </c>
      <c r="F564" s="0" t="n">
        <v>0</v>
      </c>
      <c r="G564" s="0" t="n">
        <v>0</v>
      </c>
      <c r="H564" s="0" t="n">
        <v>16</v>
      </c>
      <c r="I564" s="0" t="n">
        <v>34</v>
      </c>
      <c r="J564" s="0" t="n">
        <v>29</v>
      </c>
    </row>
    <row r="565" customFormat="false" ht="15" hidden="false" customHeight="false" outlineLevel="0" collapsed="false">
      <c r="A565" s="9" t="n">
        <v>41486</v>
      </c>
      <c r="B565" s="10" t="n">
        <v>0.691377314814815</v>
      </c>
      <c r="C565" s="0" t="n">
        <v>56.7</v>
      </c>
      <c r="D565" s="0" t="n">
        <f aca="false">MEDIAN($C565:$C570)</f>
        <v>56.3</v>
      </c>
      <c r="E565" s="0" t="n">
        <v>1</v>
      </c>
      <c r="F565" s="0" t="n">
        <v>0</v>
      </c>
      <c r="G565" s="0" t="n">
        <v>0</v>
      </c>
      <c r="H565" s="0" t="n">
        <v>16</v>
      </c>
      <c r="I565" s="0" t="n">
        <v>35</v>
      </c>
      <c r="J565" s="0" t="n">
        <v>35</v>
      </c>
    </row>
    <row r="566" customFormat="false" ht="15" hidden="false" customHeight="false" outlineLevel="0" collapsed="false">
      <c r="A566" s="9" t="n">
        <v>41486</v>
      </c>
      <c r="B566" s="10" t="n">
        <v>0.692141203703704</v>
      </c>
      <c r="C566" s="0" t="n">
        <v>55.9</v>
      </c>
      <c r="D566" s="0" t="n">
        <f aca="false">MEDIAN($C566:$C571)</f>
        <v>57.5</v>
      </c>
      <c r="E566" s="0" t="n">
        <v>1</v>
      </c>
      <c r="F566" s="0" t="n">
        <v>0</v>
      </c>
      <c r="G566" s="0" t="n">
        <v>0</v>
      </c>
      <c r="H566" s="0" t="n">
        <v>16</v>
      </c>
      <c r="I566" s="0" t="n">
        <v>36</v>
      </c>
      <c r="J566" s="0" t="n">
        <v>41</v>
      </c>
    </row>
    <row r="567" customFormat="false" ht="15" hidden="false" customHeight="false" outlineLevel="0" collapsed="false">
      <c r="A567" s="9" t="n">
        <v>41486</v>
      </c>
      <c r="B567" s="10" t="n">
        <v>0.692905092592593</v>
      </c>
      <c r="C567" s="0" t="n">
        <v>52.3</v>
      </c>
      <c r="D567" s="0" t="n">
        <f aca="false">MEDIAN($C567:$C572)</f>
        <v>59.2</v>
      </c>
      <c r="E567" s="0" t="n">
        <v>1</v>
      </c>
      <c r="F567" s="0" t="n">
        <v>0</v>
      </c>
      <c r="G567" s="0" t="n">
        <v>0</v>
      </c>
      <c r="H567" s="0" t="n">
        <v>16</v>
      </c>
      <c r="I567" s="0" t="n">
        <v>37</v>
      </c>
      <c r="J567" s="0" t="n">
        <v>47</v>
      </c>
    </row>
    <row r="568" customFormat="false" ht="15" hidden="false" customHeight="false" outlineLevel="0" collapsed="false">
      <c r="A568" s="9" t="n">
        <v>41486</v>
      </c>
      <c r="B568" s="10" t="n">
        <v>0.693668981481482</v>
      </c>
      <c r="C568" s="0" t="n">
        <v>59.1</v>
      </c>
      <c r="D568" s="0" t="n">
        <f aca="false">MEDIAN($C568:$C573)</f>
        <v>59.2</v>
      </c>
      <c r="E568" s="0" t="n">
        <v>1</v>
      </c>
      <c r="F568" s="0" t="n">
        <v>0</v>
      </c>
      <c r="G568" s="0" t="n">
        <v>0</v>
      </c>
      <c r="H568" s="0" t="n">
        <v>16</v>
      </c>
      <c r="I568" s="0" t="n">
        <v>38</v>
      </c>
      <c r="J568" s="0" t="n">
        <v>53</v>
      </c>
    </row>
    <row r="569" customFormat="false" ht="15" hidden="false" customHeight="false" outlineLevel="0" collapsed="false">
      <c r="A569" s="9" t="n">
        <v>41486</v>
      </c>
      <c r="B569" s="10" t="n">
        <v>0.69443287037037</v>
      </c>
      <c r="C569" s="0" t="n">
        <v>60.3</v>
      </c>
      <c r="D569" s="0" t="n">
        <f aca="false">MEDIAN($C569:$C574)</f>
        <v>59.15</v>
      </c>
      <c r="E569" s="0" t="n">
        <v>1</v>
      </c>
      <c r="F569" s="0" t="n">
        <v>0</v>
      </c>
      <c r="G569" s="0" t="n">
        <v>0</v>
      </c>
      <c r="H569" s="0" t="n">
        <v>16</v>
      </c>
      <c r="I569" s="0" t="n">
        <v>39</v>
      </c>
      <c r="J569" s="0" t="n">
        <v>59</v>
      </c>
    </row>
    <row r="570" customFormat="false" ht="15" hidden="false" customHeight="false" outlineLevel="0" collapsed="false">
      <c r="A570" s="9" t="n">
        <v>41486</v>
      </c>
      <c r="B570" s="10" t="n">
        <v>0.695196759259259</v>
      </c>
      <c r="C570" s="0" t="n">
        <v>52.5</v>
      </c>
      <c r="D570" s="0" t="n">
        <f aca="false">MEDIAN($C570:$C575)</f>
        <v>59.15</v>
      </c>
      <c r="E570" s="0" t="n">
        <v>1</v>
      </c>
      <c r="F570" s="0" t="n">
        <v>0</v>
      </c>
      <c r="G570" s="0" t="n">
        <v>0</v>
      </c>
      <c r="H570" s="0" t="n">
        <v>16</v>
      </c>
      <c r="I570" s="0" t="n">
        <v>41</v>
      </c>
      <c r="J570" s="0" t="n">
        <v>5</v>
      </c>
    </row>
    <row r="571" customFormat="false" ht="15" hidden="false" customHeight="false" outlineLevel="0" collapsed="false">
      <c r="A571" s="9" t="n">
        <v>41486</v>
      </c>
      <c r="B571" s="10" t="n">
        <v>0.695960648148148</v>
      </c>
      <c r="C571" s="0" t="n">
        <v>59.3</v>
      </c>
      <c r="D571" s="0" t="n">
        <f aca="false">MEDIAN($C571:$C576)</f>
        <v>59.15</v>
      </c>
      <c r="E571" s="0" t="n">
        <v>1</v>
      </c>
      <c r="F571" s="0" t="n">
        <v>0</v>
      </c>
      <c r="G571" s="0" t="n">
        <v>0</v>
      </c>
      <c r="H571" s="0" t="n">
        <v>16</v>
      </c>
      <c r="I571" s="0" t="n">
        <v>42</v>
      </c>
      <c r="J571" s="0" t="n">
        <v>11</v>
      </c>
    </row>
    <row r="572" customFormat="false" ht="15" hidden="false" customHeight="false" outlineLevel="0" collapsed="false">
      <c r="A572" s="9" t="n">
        <v>41486</v>
      </c>
      <c r="B572" s="10" t="n">
        <v>0.696724537037037</v>
      </c>
      <c r="C572" s="0" t="n">
        <v>65.9</v>
      </c>
      <c r="D572" s="0" t="n">
        <f aca="false">MEDIAN($C572:$C577)</f>
        <v>58.6</v>
      </c>
      <c r="E572" s="0" t="n">
        <v>1</v>
      </c>
      <c r="F572" s="0" t="n">
        <v>0</v>
      </c>
      <c r="G572" s="0" t="n">
        <v>0</v>
      </c>
      <c r="H572" s="0" t="n">
        <v>16</v>
      </c>
      <c r="I572" s="0" t="n">
        <v>43</v>
      </c>
      <c r="J572" s="0" t="n">
        <v>17</v>
      </c>
    </row>
    <row r="573" customFormat="false" ht="15" hidden="false" customHeight="false" outlineLevel="0" collapsed="false">
      <c r="A573" s="9" t="n">
        <v>41486</v>
      </c>
      <c r="B573" s="10" t="n">
        <v>0.697488425925926</v>
      </c>
      <c r="C573" s="0" t="n">
        <v>52</v>
      </c>
      <c r="D573" s="0" t="n">
        <f aca="false">MEDIAN($C573:$C578)</f>
        <v>58.6</v>
      </c>
      <c r="E573" s="0" t="n">
        <v>1</v>
      </c>
      <c r="F573" s="0" t="n">
        <v>0</v>
      </c>
      <c r="G573" s="0" t="n">
        <v>0</v>
      </c>
      <c r="H573" s="0" t="n">
        <v>16</v>
      </c>
      <c r="I573" s="0" t="n">
        <v>44</v>
      </c>
      <c r="J573" s="0" t="n">
        <v>23</v>
      </c>
    </row>
    <row r="574" customFormat="false" ht="15" hidden="false" customHeight="false" outlineLevel="0" collapsed="false">
      <c r="A574" s="9" t="n">
        <v>41486</v>
      </c>
      <c r="B574" s="10" t="n">
        <v>0.698252314814815</v>
      </c>
      <c r="C574" s="0" t="n">
        <v>59</v>
      </c>
      <c r="D574" s="0" t="n">
        <f aca="false">MEDIAN($C574:$C579)</f>
        <v>58.6</v>
      </c>
      <c r="E574" s="0" t="n">
        <v>1</v>
      </c>
      <c r="F574" s="0" t="n">
        <v>0</v>
      </c>
      <c r="G574" s="0" t="n">
        <v>0</v>
      </c>
      <c r="H574" s="0" t="n">
        <v>16</v>
      </c>
      <c r="I574" s="0" t="n">
        <v>45</v>
      </c>
      <c r="J574" s="0" t="n">
        <v>29</v>
      </c>
    </row>
    <row r="575" customFormat="false" ht="15" hidden="false" customHeight="false" outlineLevel="0" collapsed="false">
      <c r="A575" s="9" t="n">
        <v>41486</v>
      </c>
      <c r="B575" s="10" t="n">
        <v>0.699016203703704</v>
      </c>
      <c r="C575" s="0" t="n">
        <v>61.3</v>
      </c>
      <c r="D575" s="0" t="n">
        <f aca="false">MEDIAN($C575:$C580)</f>
        <v>58.15</v>
      </c>
      <c r="E575" s="0" t="n">
        <v>1</v>
      </c>
      <c r="F575" s="0" t="n">
        <v>0</v>
      </c>
      <c r="G575" s="0" t="n">
        <v>0</v>
      </c>
      <c r="H575" s="0" t="n">
        <v>16</v>
      </c>
      <c r="I575" s="0" t="n">
        <v>46</v>
      </c>
      <c r="J575" s="0" t="n">
        <v>35</v>
      </c>
    </row>
    <row r="576" customFormat="false" ht="15" hidden="false" customHeight="false" outlineLevel="0" collapsed="false">
      <c r="A576" s="9" t="n">
        <v>41486</v>
      </c>
      <c r="B576" s="10" t="n">
        <v>0.699780092592593</v>
      </c>
      <c r="C576" s="0" t="n">
        <v>58.2</v>
      </c>
      <c r="D576" s="0" t="n">
        <f aca="false">MEDIAN($C576:$C581)</f>
        <v>58.1</v>
      </c>
      <c r="E576" s="0" t="n">
        <v>1</v>
      </c>
      <c r="F576" s="0" t="n">
        <v>0</v>
      </c>
      <c r="G576" s="0" t="n">
        <v>0</v>
      </c>
      <c r="H576" s="0" t="n">
        <v>16</v>
      </c>
      <c r="I576" s="0" t="n">
        <v>47</v>
      </c>
      <c r="J576" s="0" t="n">
        <v>41</v>
      </c>
    </row>
    <row r="577" customFormat="false" ht="15" hidden="false" customHeight="false" outlineLevel="0" collapsed="false">
      <c r="A577" s="9" t="n">
        <v>41486</v>
      </c>
      <c r="B577" s="10" t="n">
        <v>0.700543981481481</v>
      </c>
      <c r="C577" s="0" t="n">
        <v>54.4</v>
      </c>
      <c r="D577" s="0" t="n">
        <f aca="false">MEDIAN($C577:$C582)</f>
        <v>57.55</v>
      </c>
      <c r="E577" s="0" t="n">
        <v>1</v>
      </c>
      <c r="F577" s="0" t="n">
        <v>0</v>
      </c>
      <c r="G577" s="0" t="n">
        <v>0</v>
      </c>
      <c r="H577" s="0" t="n">
        <v>16</v>
      </c>
      <c r="I577" s="0" t="n">
        <v>48</v>
      </c>
      <c r="J577" s="0" t="n">
        <v>47</v>
      </c>
    </row>
    <row r="578" customFormat="false" ht="15" hidden="false" customHeight="false" outlineLevel="0" collapsed="false">
      <c r="A578" s="9" t="n">
        <v>41486</v>
      </c>
      <c r="B578" s="10" t="n">
        <v>0.70130787037037</v>
      </c>
      <c r="C578" s="0" t="n">
        <v>59.6</v>
      </c>
      <c r="D578" s="0" t="n">
        <f aca="false">MEDIAN($C578:$C583)</f>
        <v>58.1</v>
      </c>
      <c r="E578" s="0" t="n">
        <v>1</v>
      </c>
      <c r="F578" s="0" t="n">
        <v>0</v>
      </c>
      <c r="G578" s="0" t="n">
        <v>0</v>
      </c>
      <c r="H578" s="0" t="n">
        <v>16</v>
      </c>
      <c r="I578" s="0" t="n">
        <v>49</v>
      </c>
      <c r="J578" s="0" t="n">
        <v>53</v>
      </c>
    </row>
    <row r="579" customFormat="false" ht="15" hidden="false" customHeight="false" outlineLevel="0" collapsed="false">
      <c r="A579" s="9" t="n">
        <v>41486</v>
      </c>
      <c r="B579" s="10" t="n">
        <v>0.702071759259259</v>
      </c>
      <c r="C579" s="0" t="n">
        <v>58.1</v>
      </c>
      <c r="D579" s="0" t="n">
        <f aca="false">MEDIAN($C579:$C584)</f>
        <v>58.1</v>
      </c>
      <c r="E579" s="0" t="n">
        <v>1</v>
      </c>
      <c r="F579" s="0" t="n">
        <v>0</v>
      </c>
      <c r="G579" s="0" t="n">
        <v>0</v>
      </c>
      <c r="H579" s="0" t="n">
        <v>16</v>
      </c>
      <c r="I579" s="0" t="n">
        <v>50</v>
      </c>
      <c r="J579" s="0" t="n">
        <v>59</v>
      </c>
    </row>
    <row r="580" customFormat="false" ht="15" hidden="false" customHeight="false" outlineLevel="0" collapsed="false">
      <c r="A580" s="9" t="n">
        <v>41486</v>
      </c>
      <c r="B580" s="10" t="n">
        <v>0.702835648148148</v>
      </c>
      <c r="C580" s="0" t="n">
        <v>58.1</v>
      </c>
      <c r="D580" s="0" t="n">
        <f aca="false">MEDIAN($C580:$C585)</f>
        <v>59</v>
      </c>
      <c r="E580" s="0" t="n">
        <v>1</v>
      </c>
      <c r="F580" s="0" t="n">
        <v>0</v>
      </c>
      <c r="G580" s="0" t="n">
        <v>0</v>
      </c>
      <c r="H580" s="0" t="n">
        <v>16</v>
      </c>
      <c r="I580" s="0" t="n">
        <v>52</v>
      </c>
      <c r="J580" s="0" t="n">
        <v>5</v>
      </c>
    </row>
    <row r="581" customFormat="false" ht="15" hidden="false" customHeight="false" outlineLevel="0" collapsed="false">
      <c r="A581" s="9" t="n">
        <v>41486</v>
      </c>
      <c r="B581" s="10" t="n">
        <v>0.703599537037037</v>
      </c>
      <c r="C581" s="0" t="n">
        <v>53.8</v>
      </c>
      <c r="D581" s="0" t="n">
        <f aca="false">MEDIAN($C581:$C586)</f>
        <v>58.45</v>
      </c>
      <c r="E581" s="0" t="n">
        <v>1</v>
      </c>
      <c r="F581" s="0" t="n">
        <v>0</v>
      </c>
      <c r="G581" s="0" t="n">
        <v>0</v>
      </c>
      <c r="H581" s="0" t="n">
        <v>16</v>
      </c>
      <c r="I581" s="0" t="n">
        <v>53</v>
      </c>
      <c r="J581" s="0" t="n">
        <v>11</v>
      </c>
    </row>
    <row r="582" customFormat="false" ht="15" hidden="false" customHeight="false" outlineLevel="0" collapsed="false">
      <c r="A582" s="9" t="n">
        <v>41486</v>
      </c>
      <c r="B582" s="10" t="n">
        <v>0.704363425925926</v>
      </c>
      <c r="C582" s="0" t="n">
        <v>57</v>
      </c>
      <c r="D582" s="0" t="n">
        <f aca="false">MEDIAN($C582:$C587)</f>
        <v>58.45</v>
      </c>
      <c r="E582" s="0" t="n">
        <v>1</v>
      </c>
      <c r="F582" s="0" t="n">
        <v>0</v>
      </c>
      <c r="G582" s="0" t="n">
        <v>0</v>
      </c>
      <c r="H582" s="0" t="n">
        <v>16</v>
      </c>
      <c r="I582" s="0" t="n">
        <v>54</v>
      </c>
      <c r="J582" s="0" t="n">
        <v>17</v>
      </c>
    </row>
    <row r="583" customFormat="false" ht="15" hidden="false" customHeight="false" outlineLevel="0" collapsed="false">
      <c r="A583" s="9" t="n">
        <v>41486</v>
      </c>
      <c r="B583" s="10" t="n">
        <v>0.705138888888889</v>
      </c>
      <c r="C583" s="0" t="n">
        <v>61.1</v>
      </c>
      <c r="D583" s="0" t="n">
        <f aca="false">MEDIAN($C583:$C588)</f>
        <v>58.95</v>
      </c>
      <c r="E583" s="0" t="n">
        <v>1</v>
      </c>
      <c r="F583" s="0" t="n">
        <v>0</v>
      </c>
      <c r="G583" s="0" t="n">
        <v>0</v>
      </c>
      <c r="H583" s="0" t="n">
        <v>16</v>
      </c>
      <c r="I583" s="0" t="n">
        <v>55</v>
      </c>
      <c r="J583" s="0" t="n">
        <v>24</v>
      </c>
    </row>
    <row r="584" customFormat="false" ht="15" hidden="false" customHeight="false" outlineLevel="0" collapsed="false">
      <c r="A584" s="9" t="n">
        <v>41486</v>
      </c>
      <c r="B584" s="10" t="n">
        <v>0.705902777777778</v>
      </c>
      <c r="C584" s="0" t="n">
        <v>60.3</v>
      </c>
      <c r="D584" s="0" t="n">
        <f aca="false">MEDIAN($C584:$C589)</f>
        <v>58.95</v>
      </c>
      <c r="E584" s="0" t="n">
        <v>1</v>
      </c>
      <c r="F584" s="0" t="n">
        <v>0</v>
      </c>
      <c r="G584" s="0" t="n">
        <v>0</v>
      </c>
      <c r="H584" s="0" t="n">
        <v>16</v>
      </c>
      <c r="I584" s="0" t="n">
        <v>56</v>
      </c>
      <c r="J584" s="0" t="n">
        <v>30</v>
      </c>
    </row>
    <row r="585" customFormat="false" ht="15" hidden="false" customHeight="false" outlineLevel="0" collapsed="false">
      <c r="A585" s="9" t="n">
        <v>41486</v>
      </c>
      <c r="B585" s="10" t="n">
        <v>0.706666666666667</v>
      </c>
      <c r="C585" s="0" t="n">
        <v>59.9</v>
      </c>
      <c r="D585" s="0" t="n">
        <f aca="false">MEDIAN($C585:$C590)</f>
        <v>56.7</v>
      </c>
      <c r="E585" s="0" t="n">
        <v>1</v>
      </c>
      <c r="F585" s="0" t="n">
        <v>0</v>
      </c>
      <c r="G585" s="0" t="n">
        <v>0</v>
      </c>
      <c r="H585" s="0" t="n">
        <v>16</v>
      </c>
      <c r="I585" s="0" t="n">
        <v>57</v>
      </c>
      <c r="J585" s="0" t="n">
        <v>36</v>
      </c>
    </row>
    <row r="586" customFormat="false" ht="15" hidden="false" customHeight="false" outlineLevel="0" collapsed="false">
      <c r="A586" s="9" t="n">
        <v>41486</v>
      </c>
      <c r="B586" s="10" t="n">
        <v>0.707430555555556</v>
      </c>
      <c r="C586" s="0" t="n">
        <v>54.2</v>
      </c>
      <c r="D586" s="0" t="n">
        <f aca="false">MEDIAN($C586:$C591)</f>
        <v>56.7</v>
      </c>
      <c r="E586" s="0" t="n">
        <v>1</v>
      </c>
      <c r="F586" s="0" t="n">
        <v>0</v>
      </c>
      <c r="G586" s="0" t="n">
        <v>0</v>
      </c>
      <c r="H586" s="0" t="n">
        <v>16</v>
      </c>
      <c r="I586" s="0" t="n">
        <v>58</v>
      </c>
      <c r="J586" s="0" t="n">
        <v>42</v>
      </c>
    </row>
    <row r="587" customFormat="false" ht="15" hidden="false" customHeight="false" outlineLevel="0" collapsed="false">
      <c r="A587" s="9" t="n">
        <v>41486</v>
      </c>
      <c r="B587" s="10" t="n">
        <v>0.708194444444445</v>
      </c>
      <c r="C587" s="0" t="n">
        <v>55.4</v>
      </c>
      <c r="D587" s="0" t="n">
        <f aca="false">MEDIAN($C587:$C592)</f>
        <v>57.8</v>
      </c>
      <c r="E587" s="0" t="n">
        <v>1</v>
      </c>
      <c r="F587" s="0" t="n">
        <v>0</v>
      </c>
      <c r="G587" s="0" t="n">
        <v>0</v>
      </c>
      <c r="H587" s="0" t="n">
        <v>16</v>
      </c>
      <c r="I587" s="0" t="n">
        <v>59</v>
      </c>
      <c r="J587" s="0" t="n">
        <v>48</v>
      </c>
    </row>
    <row r="588" customFormat="false" ht="15" hidden="false" customHeight="false" outlineLevel="0" collapsed="false">
      <c r="A588" s="9" t="n">
        <v>41486</v>
      </c>
      <c r="B588" s="10" t="n">
        <v>0.708946759259259</v>
      </c>
      <c r="C588" s="0" t="n">
        <v>58</v>
      </c>
      <c r="D588" s="0" t="n">
        <f aca="false">MEDIAN($C588:$C593)</f>
        <v>57.8</v>
      </c>
      <c r="E588" s="0" t="n">
        <v>1</v>
      </c>
      <c r="F588" s="0" t="n">
        <v>0</v>
      </c>
      <c r="G588" s="0" t="n">
        <v>0</v>
      </c>
      <c r="H588" s="0" t="n">
        <v>17</v>
      </c>
      <c r="I588" s="0" t="n">
        <v>0</v>
      </c>
      <c r="J588" s="0" t="n">
        <v>53</v>
      </c>
    </row>
    <row r="589" customFormat="false" ht="15" hidden="false" customHeight="false" outlineLevel="0" collapsed="false">
      <c r="A589" s="9" t="n">
        <v>41486</v>
      </c>
      <c r="B589" s="10" t="n">
        <v>0.709710648148148</v>
      </c>
      <c r="C589" s="0" t="n">
        <v>59.9</v>
      </c>
      <c r="D589" s="0" t="n">
        <f aca="false">MEDIAN($C589:$C594)</f>
        <v>57.9</v>
      </c>
      <c r="E589" s="0" t="n">
        <v>1</v>
      </c>
      <c r="F589" s="0" t="n">
        <v>0</v>
      </c>
      <c r="G589" s="0" t="n">
        <v>0</v>
      </c>
      <c r="H589" s="0" t="n">
        <v>17</v>
      </c>
      <c r="I589" s="0" t="n">
        <v>1</v>
      </c>
      <c r="J589" s="0" t="n">
        <v>59</v>
      </c>
    </row>
    <row r="590" customFormat="false" ht="15" hidden="false" customHeight="false" outlineLevel="0" collapsed="false">
      <c r="A590" s="9" t="n">
        <v>41486</v>
      </c>
      <c r="B590" s="10" t="n">
        <v>0.710486111111111</v>
      </c>
      <c r="C590" s="0" t="n">
        <v>52</v>
      </c>
      <c r="D590" s="0" t="n">
        <f aca="false">MEDIAN($C590:$C595)</f>
        <v>57.6</v>
      </c>
      <c r="E590" s="0" t="n">
        <v>1</v>
      </c>
      <c r="F590" s="0" t="n">
        <v>0</v>
      </c>
      <c r="G590" s="0" t="n">
        <v>0</v>
      </c>
      <c r="H590" s="0" t="n">
        <v>17</v>
      </c>
      <c r="I590" s="0" t="n">
        <v>3</v>
      </c>
      <c r="J590" s="0" t="n">
        <v>6</v>
      </c>
    </row>
    <row r="591" customFormat="false" ht="15" hidden="false" customHeight="false" outlineLevel="0" collapsed="false">
      <c r="A591" s="9" t="n">
        <v>41486</v>
      </c>
      <c r="B591" s="10" t="n">
        <v>0.711238425925926</v>
      </c>
      <c r="C591" s="0" t="n">
        <v>58.6</v>
      </c>
      <c r="D591" s="0" t="n">
        <f aca="false">MEDIAN($C591:$C596)</f>
        <v>57.6</v>
      </c>
      <c r="E591" s="0" t="n">
        <v>1</v>
      </c>
      <c r="F591" s="0" t="n">
        <v>0</v>
      </c>
      <c r="G591" s="0" t="n">
        <v>0</v>
      </c>
      <c r="H591" s="0" t="n">
        <v>17</v>
      </c>
      <c r="I591" s="0" t="n">
        <v>4</v>
      </c>
      <c r="J591" s="0" t="n">
        <v>11</v>
      </c>
    </row>
    <row r="592" customFormat="false" ht="15" hidden="false" customHeight="false" outlineLevel="0" collapsed="false">
      <c r="A592" s="9" t="n">
        <v>41486</v>
      </c>
      <c r="B592" s="10" t="n">
        <v>0.712002314814815</v>
      </c>
      <c r="C592" s="0" t="n">
        <v>57.6</v>
      </c>
      <c r="D592" s="0" t="n">
        <f aca="false">MEDIAN($C592:$C597)</f>
        <v>57.6</v>
      </c>
      <c r="E592" s="0" t="n">
        <v>1</v>
      </c>
      <c r="F592" s="0" t="n">
        <v>0</v>
      </c>
      <c r="G592" s="0" t="n">
        <v>0</v>
      </c>
      <c r="H592" s="0" t="n">
        <v>17</v>
      </c>
      <c r="I592" s="0" t="n">
        <v>5</v>
      </c>
      <c r="J592" s="0" t="n">
        <v>17</v>
      </c>
    </row>
    <row r="593" customFormat="false" ht="15" hidden="false" customHeight="false" outlineLevel="0" collapsed="false">
      <c r="A593" s="9" t="n">
        <v>41486</v>
      </c>
      <c r="B593" s="10" t="n">
        <v>0.712766203703704</v>
      </c>
      <c r="C593" s="0" t="n">
        <v>57</v>
      </c>
      <c r="D593" s="0" t="n">
        <f aca="false">MEDIAN($C593:$C598)</f>
        <v>57.5</v>
      </c>
      <c r="E593" s="0" t="n">
        <v>1</v>
      </c>
      <c r="F593" s="0" t="n">
        <v>0</v>
      </c>
      <c r="G593" s="0" t="n">
        <v>0</v>
      </c>
      <c r="H593" s="0" t="n">
        <v>17</v>
      </c>
      <c r="I593" s="0" t="n">
        <v>6</v>
      </c>
      <c r="J593" s="0" t="n">
        <v>23</v>
      </c>
    </row>
    <row r="594" customFormat="false" ht="15" hidden="false" customHeight="false" outlineLevel="0" collapsed="false">
      <c r="A594" s="9" t="n">
        <v>41486</v>
      </c>
      <c r="B594" s="10" t="n">
        <v>0.713530092592593</v>
      </c>
      <c r="C594" s="0" t="n">
        <v>58.2</v>
      </c>
      <c r="D594" s="0" t="n">
        <f aca="false">MEDIAN($C594:$C599)</f>
        <v>57.5</v>
      </c>
      <c r="E594" s="0" t="n">
        <v>1</v>
      </c>
      <c r="F594" s="0" t="n">
        <v>0</v>
      </c>
      <c r="G594" s="0" t="n">
        <v>0</v>
      </c>
      <c r="H594" s="0" t="n">
        <v>17</v>
      </c>
      <c r="I594" s="0" t="n">
        <v>7</v>
      </c>
      <c r="J594" s="0" t="n">
        <v>29</v>
      </c>
    </row>
    <row r="595" customFormat="false" ht="15" hidden="false" customHeight="false" outlineLevel="0" collapsed="false">
      <c r="A595" s="9" t="n">
        <v>41486</v>
      </c>
      <c r="B595" s="10" t="n">
        <v>0.714293981481482</v>
      </c>
      <c r="C595" s="0" t="n">
        <v>57.6</v>
      </c>
      <c r="D595" s="0" t="n">
        <f aca="false">MEDIAN($C595:$C600)</f>
        <v>57.1</v>
      </c>
      <c r="E595" s="0" t="n">
        <v>1</v>
      </c>
      <c r="F595" s="0" t="n">
        <v>0</v>
      </c>
      <c r="G595" s="0" t="n">
        <v>0</v>
      </c>
      <c r="H595" s="0" t="n">
        <v>17</v>
      </c>
      <c r="I595" s="0" t="n">
        <v>8</v>
      </c>
      <c r="J595" s="0" t="n">
        <v>35</v>
      </c>
    </row>
    <row r="596" customFormat="false" ht="15" hidden="false" customHeight="false" outlineLevel="0" collapsed="false">
      <c r="A596" s="9" t="n">
        <v>41486</v>
      </c>
      <c r="B596" s="10" t="n">
        <v>0.71505787037037</v>
      </c>
      <c r="C596" s="0" t="n">
        <v>54.9</v>
      </c>
      <c r="D596" s="0" t="n">
        <f aca="false">MEDIAN($C596:$C601)</f>
        <v>57.1</v>
      </c>
      <c r="E596" s="0" t="n">
        <v>1</v>
      </c>
      <c r="F596" s="0" t="n">
        <v>0</v>
      </c>
      <c r="G596" s="0" t="n">
        <v>0</v>
      </c>
      <c r="H596" s="0" t="n">
        <v>17</v>
      </c>
      <c r="I596" s="0" t="n">
        <v>9</v>
      </c>
      <c r="J596" s="0" t="n">
        <v>41</v>
      </c>
    </row>
    <row r="597" customFormat="false" ht="15" hidden="false" customHeight="false" outlineLevel="0" collapsed="false">
      <c r="A597" s="9" t="n">
        <v>41486</v>
      </c>
      <c r="B597" s="10" t="n">
        <v>0.715821759259259</v>
      </c>
      <c r="C597" s="0" t="n">
        <v>59.6</v>
      </c>
      <c r="D597" s="0" t="n">
        <f aca="false">MEDIAN($C597:$C602)</f>
        <v>57.1</v>
      </c>
      <c r="E597" s="0" t="n">
        <v>1</v>
      </c>
      <c r="F597" s="0" t="n">
        <v>0</v>
      </c>
      <c r="G597" s="0" t="n">
        <v>0</v>
      </c>
      <c r="H597" s="0" t="n">
        <v>17</v>
      </c>
      <c r="I597" s="0" t="n">
        <v>10</v>
      </c>
      <c r="J597" s="0" t="n">
        <v>47</v>
      </c>
    </row>
    <row r="598" customFormat="false" ht="15" hidden="false" customHeight="false" outlineLevel="0" collapsed="false">
      <c r="A598" s="9" t="n">
        <v>41486</v>
      </c>
      <c r="B598" s="10" t="n">
        <v>0.716585648148148</v>
      </c>
      <c r="C598" s="0" t="n">
        <v>57.4</v>
      </c>
      <c r="D598" s="0" t="n">
        <f aca="false">MEDIAN($C598:$C603)</f>
        <v>56.75</v>
      </c>
      <c r="E598" s="0" t="n">
        <v>1</v>
      </c>
      <c r="F598" s="0" t="n">
        <v>0</v>
      </c>
      <c r="G598" s="0" t="n">
        <v>0</v>
      </c>
      <c r="H598" s="0" t="n">
        <v>17</v>
      </c>
      <c r="I598" s="0" t="n">
        <v>11</v>
      </c>
      <c r="J598" s="0" t="n">
        <v>53</v>
      </c>
    </row>
    <row r="599" customFormat="false" ht="15" hidden="false" customHeight="false" outlineLevel="0" collapsed="false">
      <c r="A599" s="9" t="n">
        <v>41486</v>
      </c>
      <c r="B599" s="10" t="n">
        <v>0.717349537037037</v>
      </c>
      <c r="C599" s="0" t="n">
        <v>56.8</v>
      </c>
      <c r="D599" s="0" t="n">
        <f aca="false">MEDIAN($C599:$C604)</f>
        <v>56.75</v>
      </c>
      <c r="E599" s="0" t="n">
        <v>1</v>
      </c>
      <c r="F599" s="0" t="n">
        <v>0</v>
      </c>
      <c r="G599" s="0" t="n">
        <v>0</v>
      </c>
      <c r="H599" s="0" t="n">
        <v>17</v>
      </c>
      <c r="I599" s="0" t="n">
        <v>12</v>
      </c>
      <c r="J599" s="0" t="n">
        <v>59</v>
      </c>
    </row>
    <row r="600" customFormat="false" ht="15" hidden="false" customHeight="false" outlineLevel="0" collapsed="false">
      <c r="A600" s="9" t="n">
        <v>41486</v>
      </c>
      <c r="B600" s="10" t="n">
        <v>0.718113425925926</v>
      </c>
      <c r="C600" s="0" t="n">
        <v>56.5</v>
      </c>
      <c r="D600" s="0" t="n">
        <f aca="false">MEDIAN($C600:$C605)</f>
        <v>56.9</v>
      </c>
      <c r="E600" s="0" t="n">
        <v>1</v>
      </c>
      <c r="F600" s="0" t="n">
        <v>0</v>
      </c>
      <c r="G600" s="0" t="n">
        <v>0</v>
      </c>
      <c r="H600" s="0" t="n">
        <v>17</v>
      </c>
      <c r="I600" s="0" t="n">
        <v>14</v>
      </c>
      <c r="J600" s="0" t="n">
        <v>5</v>
      </c>
    </row>
    <row r="601" customFormat="false" ht="15" hidden="false" customHeight="false" outlineLevel="0" collapsed="false">
      <c r="A601" s="9" t="n">
        <v>41486</v>
      </c>
      <c r="B601" s="10" t="n">
        <v>0.718865740740741</v>
      </c>
      <c r="C601" s="0" t="n">
        <v>59.9</v>
      </c>
      <c r="D601" s="0" t="n">
        <f aca="false">MEDIAN($C601:$C606)</f>
        <v>56.9</v>
      </c>
      <c r="E601" s="0" t="n">
        <v>1</v>
      </c>
      <c r="F601" s="0" t="n">
        <v>0</v>
      </c>
      <c r="G601" s="0" t="n">
        <v>0</v>
      </c>
      <c r="H601" s="0" t="n">
        <v>17</v>
      </c>
      <c r="I601" s="0" t="n">
        <v>15</v>
      </c>
      <c r="J601" s="0" t="n">
        <v>10</v>
      </c>
    </row>
    <row r="602" customFormat="false" ht="15" hidden="false" customHeight="false" outlineLevel="0" collapsed="false">
      <c r="A602" s="9" t="n">
        <v>41486</v>
      </c>
      <c r="B602" s="10" t="n">
        <v>0.71962962962963</v>
      </c>
      <c r="C602" s="0" t="n">
        <v>56.7</v>
      </c>
      <c r="D602" s="0" t="n">
        <f aca="false">MEDIAN($C602:$C607)</f>
        <v>56.9</v>
      </c>
      <c r="E602" s="0" t="n">
        <v>1</v>
      </c>
      <c r="F602" s="0" t="n">
        <v>0</v>
      </c>
      <c r="G602" s="0" t="n">
        <v>0</v>
      </c>
      <c r="H602" s="0" t="n">
        <v>17</v>
      </c>
      <c r="I602" s="0" t="n">
        <v>16</v>
      </c>
      <c r="J602" s="0" t="n">
        <v>16</v>
      </c>
    </row>
    <row r="603" customFormat="false" ht="15" hidden="false" customHeight="false" outlineLevel="0" collapsed="false">
      <c r="A603" s="9" t="n">
        <v>41486</v>
      </c>
      <c r="B603" s="10" t="n">
        <v>0.720393518518519</v>
      </c>
      <c r="C603" s="0" t="n">
        <v>55.6</v>
      </c>
      <c r="D603" s="0" t="n">
        <f aca="false">MEDIAN($C603:$C608)</f>
        <v>57.25</v>
      </c>
      <c r="E603" s="0" t="n">
        <v>1</v>
      </c>
      <c r="F603" s="0" t="n">
        <v>0</v>
      </c>
      <c r="G603" s="0" t="n">
        <v>0</v>
      </c>
      <c r="H603" s="0" t="n">
        <v>17</v>
      </c>
      <c r="I603" s="0" t="n">
        <v>17</v>
      </c>
      <c r="J603" s="0" t="n">
        <v>22</v>
      </c>
    </row>
    <row r="604" customFormat="false" ht="15" hidden="false" customHeight="false" outlineLevel="0" collapsed="false">
      <c r="A604" s="9" t="n">
        <v>41486</v>
      </c>
      <c r="B604" s="10" t="n">
        <v>0.721157407407407</v>
      </c>
      <c r="C604" s="0" t="n">
        <v>58.5</v>
      </c>
      <c r="D604" s="0" t="n">
        <f aca="false">MEDIAN($C604:$C609)</f>
        <v>57.25</v>
      </c>
      <c r="E604" s="0" t="n">
        <v>1</v>
      </c>
      <c r="F604" s="0" t="n">
        <v>0</v>
      </c>
      <c r="G604" s="0" t="n">
        <v>0</v>
      </c>
      <c r="H604" s="0" t="n">
        <v>17</v>
      </c>
      <c r="I604" s="0" t="n">
        <v>18</v>
      </c>
      <c r="J604" s="0" t="n">
        <v>28</v>
      </c>
    </row>
    <row r="605" customFormat="false" ht="15" hidden="false" customHeight="false" outlineLevel="0" collapsed="false">
      <c r="A605" s="9" t="n">
        <v>41486</v>
      </c>
      <c r="B605" s="10" t="n">
        <v>0.721921296296296</v>
      </c>
      <c r="C605" s="0" t="n">
        <v>57.1</v>
      </c>
      <c r="D605" s="0" t="n">
        <f aca="false">MEDIAN($C605:$C610)</f>
        <v>56.8</v>
      </c>
      <c r="E605" s="0" t="n">
        <v>1</v>
      </c>
      <c r="F605" s="0" t="n">
        <v>0</v>
      </c>
      <c r="G605" s="0" t="n">
        <v>0</v>
      </c>
      <c r="H605" s="0" t="n">
        <v>17</v>
      </c>
      <c r="I605" s="0" t="n">
        <v>19</v>
      </c>
      <c r="J605" s="0" t="n">
        <v>34</v>
      </c>
    </row>
    <row r="606" customFormat="false" ht="15" hidden="false" customHeight="false" outlineLevel="0" collapsed="false">
      <c r="A606" s="9" t="n">
        <v>41486</v>
      </c>
      <c r="B606" s="10" t="n">
        <v>0.722685185185185</v>
      </c>
      <c r="C606" s="0" t="n">
        <v>56.4</v>
      </c>
      <c r="D606" s="0" t="n">
        <f aca="false">MEDIAN($C606:$C611)</f>
        <v>56.95</v>
      </c>
      <c r="E606" s="0" t="n">
        <v>1</v>
      </c>
      <c r="F606" s="0" t="n">
        <v>0</v>
      </c>
      <c r="G606" s="0" t="n">
        <v>0</v>
      </c>
      <c r="H606" s="0" t="n">
        <v>17</v>
      </c>
      <c r="I606" s="0" t="n">
        <v>20</v>
      </c>
      <c r="J606" s="0" t="n">
        <v>40</v>
      </c>
    </row>
    <row r="607" customFormat="false" ht="15" hidden="false" customHeight="false" outlineLevel="0" collapsed="false">
      <c r="A607" s="9" t="n">
        <v>41486</v>
      </c>
      <c r="B607" s="10" t="n">
        <v>0.723449074074074</v>
      </c>
      <c r="C607" s="0" t="n">
        <v>61.1</v>
      </c>
      <c r="D607" s="0" t="n">
        <f aca="false">MEDIAN($C607:$C612)</f>
        <v>56.95</v>
      </c>
      <c r="E607" s="0" t="n">
        <v>1</v>
      </c>
      <c r="F607" s="0" t="n">
        <v>0</v>
      </c>
      <c r="G607" s="0" t="n">
        <v>0</v>
      </c>
      <c r="H607" s="0" t="n">
        <v>17</v>
      </c>
      <c r="I607" s="0" t="n">
        <v>21</v>
      </c>
      <c r="J607" s="0" t="n">
        <v>46</v>
      </c>
    </row>
    <row r="608" customFormat="false" ht="15" hidden="false" customHeight="false" outlineLevel="0" collapsed="false">
      <c r="A608" s="9" t="n">
        <v>41486</v>
      </c>
      <c r="B608" s="10" t="n">
        <v>0.724212962962963</v>
      </c>
      <c r="C608" s="0" t="n">
        <v>57.4</v>
      </c>
      <c r="D608" s="0" t="n">
        <f aca="false">MEDIAN($C608:$C613)</f>
        <v>56.2</v>
      </c>
      <c r="E608" s="0" t="n">
        <v>1</v>
      </c>
      <c r="F608" s="0" t="n">
        <v>0</v>
      </c>
      <c r="G608" s="0" t="n">
        <v>0</v>
      </c>
      <c r="H608" s="0" t="n">
        <v>17</v>
      </c>
      <c r="I608" s="0" t="n">
        <v>22</v>
      </c>
      <c r="J608" s="0" t="n">
        <v>52</v>
      </c>
    </row>
    <row r="609" customFormat="false" ht="15" hidden="false" customHeight="false" outlineLevel="0" collapsed="false">
      <c r="A609" s="9" t="n">
        <v>41486</v>
      </c>
      <c r="B609" s="10" t="n">
        <v>0.724976851851852</v>
      </c>
      <c r="C609" s="0" t="n">
        <v>55.9</v>
      </c>
      <c r="D609" s="0" t="n">
        <f aca="false">MEDIAN($C609:$C614)</f>
        <v>56.2</v>
      </c>
      <c r="E609" s="0" t="n">
        <v>1</v>
      </c>
      <c r="F609" s="0" t="n">
        <v>0</v>
      </c>
      <c r="G609" s="0" t="n">
        <v>0</v>
      </c>
      <c r="H609" s="0" t="n">
        <v>17</v>
      </c>
      <c r="I609" s="0" t="n">
        <v>23</v>
      </c>
      <c r="J609" s="0" t="n">
        <v>58</v>
      </c>
    </row>
    <row r="610" customFormat="false" ht="15" hidden="false" customHeight="false" outlineLevel="0" collapsed="false">
      <c r="A610" s="9" t="n">
        <v>41486</v>
      </c>
      <c r="B610" s="10" t="n">
        <v>0.725740740740741</v>
      </c>
      <c r="C610" s="0" t="n">
        <v>56.5</v>
      </c>
      <c r="D610" s="0" t="n">
        <f aca="false">MEDIAN($C610:$C615)</f>
        <v>56.7</v>
      </c>
      <c r="E610" s="0" t="n">
        <v>1</v>
      </c>
      <c r="F610" s="0" t="n">
        <v>0</v>
      </c>
      <c r="G610" s="0" t="n">
        <v>0</v>
      </c>
      <c r="H610" s="0" t="n">
        <v>17</v>
      </c>
      <c r="I610" s="0" t="n">
        <v>25</v>
      </c>
      <c r="J610" s="0" t="n">
        <v>4</v>
      </c>
    </row>
    <row r="611" customFormat="false" ht="15" hidden="false" customHeight="false" outlineLevel="0" collapsed="false">
      <c r="A611" s="9" t="n">
        <v>41486</v>
      </c>
      <c r="B611" s="10" t="n">
        <v>0.72650462962963</v>
      </c>
      <c r="C611" s="0" t="n">
        <v>58.4</v>
      </c>
      <c r="D611" s="0" t="n">
        <f aca="false">MEDIAN($C611:$C616)</f>
        <v>56.9</v>
      </c>
      <c r="E611" s="0" t="n">
        <v>1</v>
      </c>
      <c r="F611" s="0" t="n">
        <v>0</v>
      </c>
      <c r="G611" s="0" t="n">
        <v>0</v>
      </c>
      <c r="H611" s="0" t="n">
        <v>17</v>
      </c>
      <c r="I611" s="0" t="n">
        <v>26</v>
      </c>
      <c r="J611" s="0" t="n">
        <v>10</v>
      </c>
    </row>
    <row r="612" customFormat="false" ht="15" hidden="false" customHeight="false" outlineLevel="0" collapsed="false">
      <c r="A612" s="9" t="n">
        <v>41486</v>
      </c>
      <c r="B612" s="10" t="n">
        <v>0.727268518518519</v>
      </c>
      <c r="C612" s="0" t="n">
        <v>54.5</v>
      </c>
      <c r="D612" s="0" t="n">
        <f aca="false">MEDIAN($C612:$C617)</f>
        <v>56.3</v>
      </c>
      <c r="E612" s="0" t="n">
        <v>1</v>
      </c>
      <c r="F612" s="0" t="n">
        <v>0</v>
      </c>
      <c r="G612" s="0" t="n">
        <v>0</v>
      </c>
      <c r="H612" s="0" t="n">
        <v>17</v>
      </c>
      <c r="I612" s="0" t="n">
        <v>27</v>
      </c>
      <c r="J612" s="0" t="n">
        <v>16</v>
      </c>
    </row>
    <row r="613" customFormat="false" ht="15" hidden="false" customHeight="false" outlineLevel="0" collapsed="false">
      <c r="A613" s="9" t="n">
        <v>41486</v>
      </c>
      <c r="B613" s="10" t="n">
        <v>0.728032407407408</v>
      </c>
      <c r="C613" s="0" t="n">
        <v>55.7</v>
      </c>
      <c r="D613" s="0" t="n">
        <f aca="false">MEDIAN($C613:$C618)</f>
        <v>56.3</v>
      </c>
      <c r="E613" s="0" t="n">
        <v>1</v>
      </c>
      <c r="F613" s="0" t="n">
        <v>0</v>
      </c>
      <c r="G613" s="0" t="n">
        <v>0</v>
      </c>
      <c r="H613" s="0" t="n">
        <v>17</v>
      </c>
      <c r="I613" s="0" t="n">
        <v>28</v>
      </c>
      <c r="J613" s="0" t="n">
        <v>22</v>
      </c>
    </row>
    <row r="614" customFormat="false" ht="15" hidden="false" customHeight="false" outlineLevel="0" collapsed="false">
      <c r="A614" s="9" t="n">
        <v>41486</v>
      </c>
      <c r="B614" s="10" t="n">
        <v>0.72880787037037</v>
      </c>
      <c r="C614" s="0" t="n">
        <v>56.9</v>
      </c>
      <c r="D614" s="0" t="n">
        <f aca="false">MEDIAN($C614:$C619)</f>
        <v>56.05</v>
      </c>
      <c r="E614" s="0" t="n">
        <v>1</v>
      </c>
      <c r="F614" s="0" t="n">
        <v>0</v>
      </c>
      <c r="G614" s="0" t="n">
        <v>0</v>
      </c>
      <c r="H614" s="0" t="n">
        <v>17</v>
      </c>
      <c r="I614" s="0" t="n">
        <v>29</v>
      </c>
      <c r="J614" s="0" t="n">
        <v>29</v>
      </c>
    </row>
    <row r="615" customFormat="false" ht="15" hidden="false" customHeight="false" outlineLevel="0" collapsed="false">
      <c r="A615" s="9" t="n">
        <v>41486</v>
      </c>
      <c r="B615" s="10" t="n">
        <v>0.729560185185185</v>
      </c>
      <c r="C615" s="0" t="n">
        <v>56.9</v>
      </c>
      <c r="D615" s="0" t="n">
        <f aca="false">MEDIAN($C615:$C620)</f>
        <v>56.05</v>
      </c>
      <c r="E615" s="0" t="n">
        <v>1</v>
      </c>
      <c r="F615" s="0" t="n">
        <v>0</v>
      </c>
      <c r="G615" s="0" t="n">
        <v>0</v>
      </c>
      <c r="H615" s="0" t="n">
        <v>17</v>
      </c>
      <c r="I615" s="0" t="n">
        <v>30</v>
      </c>
      <c r="J615" s="0" t="n">
        <v>34</v>
      </c>
    </row>
    <row r="616" customFormat="false" ht="15" hidden="false" customHeight="false" outlineLevel="0" collapsed="false">
      <c r="A616" s="9" t="n">
        <v>41486</v>
      </c>
      <c r="B616" s="10" t="n">
        <v>0.730335648148148</v>
      </c>
      <c r="C616" s="0" t="n">
        <v>57.3</v>
      </c>
      <c r="D616" s="0" t="n">
        <f aca="false">MEDIAN($C616:$C621)</f>
        <v>54.65</v>
      </c>
      <c r="E616" s="0" t="n">
        <v>1</v>
      </c>
      <c r="F616" s="0" t="n">
        <v>0</v>
      </c>
      <c r="G616" s="0" t="n">
        <v>0</v>
      </c>
      <c r="H616" s="0" t="n">
        <v>17</v>
      </c>
      <c r="I616" s="0" t="n">
        <v>31</v>
      </c>
      <c r="J616" s="0" t="n">
        <v>41</v>
      </c>
    </row>
    <row r="617" customFormat="false" ht="15" hidden="false" customHeight="false" outlineLevel="0" collapsed="false">
      <c r="A617" s="9" t="n">
        <v>41486</v>
      </c>
      <c r="B617" s="10" t="n">
        <v>0.731087962962963</v>
      </c>
      <c r="C617" s="0" t="n">
        <v>55.2</v>
      </c>
      <c r="D617" s="0" t="n">
        <f aca="false">MEDIAN($C617:$C622)</f>
        <v>53.75</v>
      </c>
      <c r="E617" s="0" t="n">
        <v>1</v>
      </c>
      <c r="F617" s="0" t="n">
        <v>0</v>
      </c>
      <c r="G617" s="0" t="n">
        <v>0</v>
      </c>
      <c r="H617" s="0" t="n">
        <v>17</v>
      </c>
      <c r="I617" s="0" t="n">
        <v>32</v>
      </c>
      <c r="J617" s="0" t="n">
        <v>46</v>
      </c>
    </row>
    <row r="618" customFormat="false" ht="15" hidden="false" customHeight="false" outlineLevel="0" collapsed="false">
      <c r="A618" s="9" t="n">
        <v>41486</v>
      </c>
      <c r="B618" s="10" t="n">
        <v>0.731851851851852</v>
      </c>
      <c r="C618" s="0" t="n">
        <v>54.1</v>
      </c>
      <c r="D618" s="0" t="n">
        <f aca="false">MEDIAN($C618:$C623)</f>
        <v>53.75</v>
      </c>
      <c r="E618" s="0" t="n">
        <v>1</v>
      </c>
      <c r="F618" s="0" t="n">
        <v>0</v>
      </c>
      <c r="G618" s="0" t="n">
        <v>0</v>
      </c>
      <c r="H618" s="0" t="n">
        <v>17</v>
      </c>
      <c r="I618" s="0" t="n">
        <v>33</v>
      </c>
      <c r="J618" s="0" t="n">
        <v>52</v>
      </c>
    </row>
    <row r="619" customFormat="false" ht="15" hidden="false" customHeight="false" outlineLevel="0" collapsed="false">
      <c r="A619" s="9" t="n">
        <v>41486</v>
      </c>
      <c r="B619" s="10" t="n">
        <v>0.732615740740741</v>
      </c>
      <c r="C619" s="0" t="n">
        <v>51.3</v>
      </c>
      <c r="D619" s="0" t="n">
        <f aca="false">MEDIAN($C619:$C624)</f>
        <v>54.5</v>
      </c>
      <c r="E619" s="0" t="n">
        <v>1</v>
      </c>
      <c r="F619" s="0" t="n">
        <v>0</v>
      </c>
      <c r="G619" s="0" t="n">
        <v>0</v>
      </c>
      <c r="H619" s="0" t="n">
        <v>17</v>
      </c>
      <c r="I619" s="0" t="n">
        <v>34</v>
      </c>
      <c r="J619" s="0" t="n">
        <v>58</v>
      </c>
    </row>
    <row r="620" customFormat="false" ht="15" hidden="false" customHeight="false" outlineLevel="0" collapsed="false">
      <c r="A620" s="9" t="n">
        <v>41486</v>
      </c>
      <c r="B620" s="10" t="n">
        <v>0.73337962962963</v>
      </c>
      <c r="C620" s="0" t="n">
        <v>62.5</v>
      </c>
      <c r="D620" s="0" t="n">
        <f aca="false">MEDIAN($C620:$C625)</f>
        <v>55.75</v>
      </c>
      <c r="E620" s="0" t="n">
        <v>1</v>
      </c>
      <c r="F620" s="0" t="n">
        <v>0</v>
      </c>
      <c r="G620" s="0" t="n">
        <v>0</v>
      </c>
      <c r="H620" s="0" t="n">
        <v>17</v>
      </c>
      <c r="I620" s="0" t="n">
        <v>36</v>
      </c>
      <c r="J620" s="0" t="n">
        <v>4</v>
      </c>
    </row>
    <row r="621" customFormat="false" ht="15" hidden="false" customHeight="false" outlineLevel="0" collapsed="false">
      <c r="A621" s="9" t="n">
        <v>41486</v>
      </c>
      <c r="B621" s="10" t="n">
        <v>0.734143518518518</v>
      </c>
      <c r="C621" s="0" t="n">
        <v>52.6</v>
      </c>
      <c r="D621" s="0" t="n">
        <f aca="false">MEDIAN($C621:$C626)</f>
        <v>55.75</v>
      </c>
      <c r="E621" s="0" t="n">
        <v>1</v>
      </c>
      <c r="F621" s="0" t="n">
        <v>0</v>
      </c>
      <c r="G621" s="0" t="n">
        <v>0</v>
      </c>
      <c r="H621" s="0" t="n">
        <v>17</v>
      </c>
      <c r="I621" s="0" t="n">
        <v>37</v>
      </c>
      <c r="J621" s="0" t="n">
        <v>10</v>
      </c>
    </row>
    <row r="622" customFormat="false" ht="15" hidden="false" customHeight="false" outlineLevel="0" collapsed="false">
      <c r="A622" s="9" t="n">
        <v>41486</v>
      </c>
      <c r="B622" s="10" t="n">
        <v>0.734907407407408</v>
      </c>
      <c r="C622" s="0" t="n">
        <v>53.4</v>
      </c>
      <c r="D622" s="0" t="n">
        <f aca="false">MEDIAN($C622:$C627)</f>
        <v>55.75</v>
      </c>
      <c r="E622" s="0" t="n">
        <v>1</v>
      </c>
      <c r="F622" s="0" t="n">
        <v>0</v>
      </c>
      <c r="G622" s="0" t="n">
        <v>0</v>
      </c>
      <c r="H622" s="0" t="n">
        <v>17</v>
      </c>
      <c r="I622" s="0" t="n">
        <v>38</v>
      </c>
      <c r="J622" s="0" t="n">
        <v>16</v>
      </c>
    </row>
    <row r="623" customFormat="false" ht="15" hidden="false" customHeight="false" outlineLevel="0" collapsed="false">
      <c r="A623" s="9" t="n">
        <v>41486</v>
      </c>
      <c r="B623" s="10" t="n">
        <v>0.735671296296296</v>
      </c>
      <c r="C623" s="0" t="n">
        <v>55.9</v>
      </c>
      <c r="D623" s="0" t="n">
        <f aca="false">MEDIAN($C623:$C628)</f>
        <v>57.75</v>
      </c>
      <c r="E623" s="0" t="n">
        <v>1</v>
      </c>
      <c r="F623" s="0" t="n">
        <v>0</v>
      </c>
      <c r="G623" s="0" t="n">
        <v>0</v>
      </c>
      <c r="H623" s="0" t="n">
        <v>17</v>
      </c>
      <c r="I623" s="0" t="n">
        <v>39</v>
      </c>
      <c r="J623" s="0" t="n">
        <v>22</v>
      </c>
    </row>
    <row r="624" customFormat="false" ht="15" hidden="false" customHeight="false" outlineLevel="0" collapsed="false">
      <c r="A624" s="9" t="n">
        <v>41486</v>
      </c>
      <c r="B624" s="10" t="n">
        <v>0.736435185185185</v>
      </c>
      <c r="C624" s="0" t="n">
        <v>55.6</v>
      </c>
      <c r="D624" s="0" t="n">
        <f aca="false">MEDIAN($C624:$C629)</f>
        <v>58.55</v>
      </c>
      <c r="E624" s="0" t="n">
        <v>1</v>
      </c>
      <c r="F624" s="0" t="n">
        <v>0</v>
      </c>
      <c r="G624" s="0" t="n">
        <v>0</v>
      </c>
      <c r="H624" s="0" t="n">
        <v>17</v>
      </c>
      <c r="I624" s="0" t="n">
        <v>40</v>
      </c>
      <c r="J624" s="0" t="n">
        <v>28</v>
      </c>
    </row>
    <row r="625" customFormat="false" ht="15" hidden="false" customHeight="false" outlineLevel="0" collapsed="false">
      <c r="A625" s="9" t="n">
        <v>41486</v>
      </c>
      <c r="B625" s="10" t="n">
        <v>0.737199074074074</v>
      </c>
      <c r="C625" s="0" t="n">
        <v>60.8</v>
      </c>
      <c r="D625" s="0" t="n">
        <f aca="false">MEDIAN($C625:$C630)</f>
        <v>58.55</v>
      </c>
      <c r="E625" s="0" t="n">
        <v>1</v>
      </c>
      <c r="F625" s="0" t="n">
        <v>0</v>
      </c>
      <c r="G625" s="0" t="n">
        <v>0</v>
      </c>
      <c r="H625" s="0" t="n">
        <v>17</v>
      </c>
      <c r="I625" s="0" t="n">
        <v>41</v>
      </c>
      <c r="J625" s="0" t="n">
        <v>34</v>
      </c>
    </row>
    <row r="626" customFormat="false" ht="15" hidden="false" customHeight="false" outlineLevel="0" collapsed="false">
      <c r="A626" s="9" t="n">
        <v>41486</v>
      </c>
      <c r="B626" s="10" t="n">
        <v>0.737962962962963</v>
      </c>
      <c r="C626" s="0" t="n">
        <v>59.6</v>
      </c>
      <c r="D626" s="0" t="n">
        <f aca="false">MEDIAN($C626:$C631)</f>
        <v>56.9</v>
      </c>
      <c r="E626" s="0" t="n">
        <v>1</v>
      </c>
      <c r="F626" s="0" t="n">
        <v>0</v>
      </c>
      <c r="G626" s="0" t="n">
        <v>0</v>
      </c>
      <c r="H626" s="0" t="n">
        <v>17</v>
      </c>
      <c r="I626" s="0" t="n">
        <v>42</v>
      </c>
      <c r="J626" s="0" t="n">
        <v>40</v>
      </c>
    </row>
    <row r="627" customFormat="false" ht="15" hidden="false" customHeight="false" outlineLevel="0" collapsed="false">
      <c r="A627" s="9" t="n">
        <v>41486</v>
      </c>
      <c r="B627" s="10" t="n">
        <v>0.738726851851852</v>
      </c>
      <c r="C627" s="0" t="n">
        <v>55.1</v>
      </c>
      <c r="D627" s="0" t="n">
        <f aca="false">MEDIAN($C627:$C632)</f>
        <v>55.9</v>
      </c>
      <c r="E627" s="0" t="n">
        <v>1</v>
      </c>
      <c r="F627" s="0" t="n">
        <v>0</v>
      </c>
      <c r="G627" s="0" t="n">
        <v>0</v>
      </c>
      <c r="H627" s="0" t="n">
        <v>17</v>
      </c>
      <c r="I627" s="0" t="n">
        <v>43</v>
      </c>
      <c r="J627" s="0" t="n">
        <v>46</v>
      </c>
    </row>
    <row r="628" customFormat="false" ht="15" hidden="false" customHeight="false" outlineLevel="0" collapsed="false">
      <c r="A628" s="9" t="n">
        <v>41486</v>
      </c>
      <c r="B628" s="10" t="n">
        <v>0.739490740740741</v>
      </c>
      <c r="C628" s="0" t="n">
        <v>63.9</v>
      </c>
      <c r="D628" s="0" t="n">
        <f aca="false">MEDIAN($C628:$C633)</f>
        <v>56.9</v>
      </c>
      <c r="E628" s="0" t="n">
        <v>1</v>
      </c>
      <c r="F628" s="0" t="n">
        <v>0</v>
      </c>
      <c r="G628" s="0" t="n">
        <v>0</v>
      </c>
      <c r="H628" s="0" t="n">
        <v>17</v>
      </c>
      <c r="I628" s="0" t="n">
        <v>44</v>
      </c>
      <c r="J628" s="0" t="n">
        <v>52</v>
      </c>
    </row>
    <row r="629" customFormat="false" ht="15" hidden="false" customHeight="false" outlineLevel="0" collapsed="false">
      <c r="A629" s="9" t="n">
        <v>41486</v>
      </c>
      <c r="B629" s="10" t="n">
        <v>0.740243055555556</v>
      </c>
      <c r="C629" s="0" t="n">
        <v>57.5</v>
      </c>
      <c r="D629" s="0" t="n">
        <f aca="false">MEDIAN($C629:$C634)</f>
        <v>56.9</v>
      </c>
      <c r="E629" s="0" t="n">
        <v>1</v>
      </c>
      <c r="F629" s="0" t="n">
        <v>0</v>
      </c>
      <c r="G629" s="0" t="n">
        <v>0</v>
      </c>
      <c r="H629" s="0" t="n">
        <v>17</v>
      </c>
      <c r="I629" s="0" t="n">
        <v>45</v>
      </c>
      <c r="J629" s="0" t="n">
        <v>57</v>
      </c>
    </row>
    <row r="630" customFormat="false" ht="15" hidden="false" customHeight="false" outlineLevel="0" collapsed="false">
      <c r="A630" s="9" t="n">
        <v>41486</v>
      </c>
      <c r="B630" s="10" t="n">
        <v>0.741006944444445</v>
      </c>
      <c r="C630" s="0" t="n">
        <v>56.3</v>
      </c>
      <c r="D630" s="0" t="n">
        <f aca="false">MEDIAN($C630:$C635)</f>
        <v>57.3</v>
      </c>
      <c r="E630" s="0" t="n">
        <v>1</v>
      </c>
      <c r="F630" s="0" t="n">
        <v>0</v>
      </c>
      <c r="G630" s="0" t="n">
        <v>0</v>
      </c>
      <c r="H630" s="0" t="n">
        <v>17</v>
      </c>
      <c r="I630" s="0" t="n">
        <v>47</v>
      </c>
      <c r="J630" s="0" t="n">
        <v>3</v>
      </c>
    </row>
    <row r="631" customFormat="false" ht="15" hidden="false" customHeight="false" outlineLevel="0" collapsed="false">
      <c r="A631" s="9" t="n">
        <v>41486</v>
      </c>
      <c r="B631" s="10" t="n">
        <v>0.741782407407407</v>
      </c>
      <c r="C631" s="0" t="n">
        <v>54.7</v>
      </c>
      <c r="D631" s="0" t="n">
        <f aca="false">MEDIAN($C631:$C636)</f>
        <v>58.85</v>
      </c>
      <c r="E631" s="0" t="n">
        <v>1</v>
      </c>
      <c r="F631" s="0" t="n">
        <v>0</v>
      </c>
      <c r="G631" s="0" t="n">
        <v>0</v>
      </c>
      <c r="H631" s="0" t="n">
        <v>17</v>
      </c>
      <c r="I631" s="0" t="n">
        <v>48</v>
      </c>
      <c r="J631" s="0" t="n">
        <v>10</v>
      </c>
    </row>
    <row r="632" customFormat="false" ht="15" hidden="false" customHeight="false" outlineLevel="0" collapsed="false">
      <c r="A632" s="9" t="n">
        <v>41486</v>
      </c>
      <c r="B632" s="10" t="n">
        <v>0.742534722222222</v>
      </c>
      <c r="C632" s="0" t="n">
        <v>55.5</v>
      </c>
      <c r="D632" s="0" t="n">
        <f aca="false">MEDIAN($C632:$C637)</f>
        <v>58.85</v>
      </c>
      <c r="E632" s="0" t="n">
        <v>1</v>
      </c>
      <c r="F632" s="0" t="n">
        <v>0</v>
      </c>
      <c r="G632" s="0" t="n">
        <v>0</v>
      </c>
      <c r="H632" s="0" t="n">
        <v>17</v>
      </c>
      <c r="I632" s="0" t="n">
        <v>49</v>
      </c>
      <c r="J632" s="0" t="n">
        <v>15</v>
      </c>
    </row>
    <row r="633" customFormat="false" ht="15" hidden="false" customHeight="false" outlineLevel="0" collapsed="false">
      <c r="A633" s="9" t="n">
        <v>41486</v>
      </c>
      <c r="B633" s="10" t="n">
        <v>0.743298611111111</v>
      </c>
      <c r="C633" s="0" t="n">
        <v>59.4</v>
      </c>
      <c r="D633" s="0" t="n">
        <f aca="false">MEDIAN($C633:$C638)</f>
        <v>58.85</v>
      </c>
      <c r="E633" s="0" t="n">
        <v>1</v>
      </c>
      <c r="F633" s="0" t="n">
        <v>0</v>
      </c>
      <c r="G633" s="0" t="n">
        <v>0</v>
      </c>
      <c r="H633" s="0" t="n">
        <v>17</v>
      </c>
      <c r="I633" s="0" t="n">
        <v>50</v>
      </c>
      <c r="J633" s="0" t="n">
        <v>21</v>
      </c>
    </row>
    <row r="634" customFormat="false" ht="15" hidden="false" customHeight="false" outlineLevel="0" collapsed="false">
      <c r="A634" s="9" t="n">
        <v>41486</v>
      </c>
      <c r="B634" s="10" t="n">
        <v>0.7440625</v>
      </c>
      <c r="C634" s="0" t="n">
        <v>59.8</v>
      </c>
      <c r="D634" s="0" t="n">
        <f aca="false">MEDIAN($C634:$C639)</f>
        <v>58.25</v>
      </c>
      <c r="E634" s="0" t="n">
        <v>1</v>
      </c>
      <c r="F634" s="0" t="n">
        <v>0</v>
      </c>
      <c r="G634" s="0" t="n">
        <v>0</v>
      </c>
      <c r="H634" s="0" t="n">
        <v>17</v>
      </c>
      <c r="I634" s="0" t="n">
        <v>51</v>
      </c>
      <c r="J634" s="0" t="n">
        <v>27</v>
      </c>
    </row>
    <row r="635" customFormat="false" ht="15" hidden="false" customHeight="false" outlineLevel="0" collapsed="false">
      <c r="A635" s="9" t="n">
        <v>41486</v>
      </c>
      <c r="B635" s="10" t="n">
        <v>0.744826388888889</v>
      </c>
      <c r="C635" s="0" t="n">
        <v>58.3</v>
      </c>
      <c r="D635" s="0" t="n">
        <f aca="false">MEDIAN($C635:$C640)</f>
        <v>57.95</v>
      </c>
      <c r="E635" s="0" t="n">
        <v>1</v>
      </c>
      <c r="F635" s="0" t="n">
        <v>0</v>
      </c>
      <c r="G635" s="0" t="n">
        <v>0</v>
      </c>
      <c r="H635" s="0" t="n">
        <v>17</v>
      </c>
      <c r="I635" s="0" t="n">
        <v>52</v>
      </c>
      <c r="J635" s="0" t="n">
        <v>33</v>
      </c>
    </row>
    <row r="636" customFormat="false" ht="15" hidden="false" customHeight="false" outlineLevel="0" collapsed="false">
      <c r="A636" s="9" t="n">
        <v>41486</v>
      </c>
      <c r="B636" s="10" t="n">
        <v>0.745590277777778</v>
      </c>
      <c r="C636" s="0" t="n">
        <v>61.4</v>
      </c>
      <c r="D636" s="0" t="n">
        <f aca="false">MEDIAN($C636:$C641)</f>
        <v>57.6</v>
      </c>
      <c r="E636" s="0" t="n">
        <v>1</v>
      </c>
      <c r="F636" s="0" t="n">
        <v>0</v>
      </c>
      <c r="G636" s="0" t="n">
        <v>0</v>
      </c>
      <c r="H636" s="0" t="n">
        <v>17</v>
      </c>
      <c r="I636" s="0" t="n">
        <v>53</v>
      </c>
      <c r="J636" s="0" t="n">
        <v>39</v>
      </c>
    </row>
    <row r="637" customFormat="false" ht="15" hidden="false" customHeight="false" outlineLevel="0" collapsed="false">
      <c r="A637" s="9" t="n">
        <v>41486</v>
      </c>
      <c r="B637" s="10" t="n">
        <v>0.746354166666667</v>
      </c>
      <c r="C637" s="0" t="n">
        <v>57.7</v>
      </c>
      <c r="D637" s="0" t="n">
        <f aca="false">MEDIAN($C637:$C642)</f>
        <v>56.3</v>
      </c>
      <c r="E637" s="0" t="n">
        <v>1</v>
      </c>
      <c r="F637" s="0" t="n">
        <v>0</v>
      </c>
      <c r="G637" s="0" t="n">
        <v>0</v>
      </c>
      <c r="H637" s="0" t="n">
        <v>17</v>
      </c>
      <c r="I637" s="0" t="n">
        <v>54</v>
      </c>
      <c r="J637" s="0" t="n">
        <v>45</v>
      </c>
    </row>
    <row r="638" customFormat="false" ht="15" hidden="false" customHeight="false" outlineLevel="0" collapsed="false">
      <c r="A638" s="9" t="n">
        <v>41486</v>
      </c>
      <c r="B638" s="10" t="n">
        <v>0.747118055555556</v>
      </c>
      <c r="C638" s="0" t="n">
        <v>58.2</v>
      </c>
      <c r="D638" s="0" t="n">
        <f aca="false">MEDIAN($C638:$C643)</f>
        <v>55.35</v>
      </c>
      <c r="E638" s="0" t="n">
        <v>1</v>
      </c>
      <c r="F638" s="0" t="n">
        <v>0</v>
      </c>
      <c r="G638" s="0" t="n">
        <v>0</v>
      </c>
      <c r="H638" s="0" t="n">
        <v>17</v>
      </c>
      <c r="I638" s="0" t="n">
        <v>55</v>
      </c>
      <c r="J638" s="0" t="n">
        <v>51</v>
      </c>
    </row>
    <row r="639" customFormat="false" ht="15" hidden="false" customHeight="false" outlineLevel="0" collapsed="false">
      <c r="A639" s="9" t="n">
        <v>41486</v>
      </c>
      <c r="B639" s="10" t="n">
        <v>0.747881944444444</v>
      </c>
      <c r="C639" s="0" t="n">
        <v>54.3</v>
      </c>
      <c r="D639" s="0" t="n">
        <f aca="false">MEDIAN($C639:$C644)</f>
        <v>55.35</v>
      </c>
      <c r="E639" s="0" t="n">
        <v>1</v>
      </c>
      <c r="F639" s="0" t="n">
        <v>0</v>
      </c>
      <c r="G639" s="0" t="n">
        <v>0</v>
      </c>
      <c r="H639" s="0" t="n">
        <v>17</v>
      </c>
      <c r="I639" s="0" t="n">
        <v>56</v>
      </c>
      <c r="J639" s="0" t="n">
        <v>57</v>
      </c>
    </row>
    <row r="640" customFormat="false" ht="15" hidden="false" customHeight="false" outlineLevel="0" collapsed="false">
      <c r="A640" s="9" t="n">
        <v>41486</v>
      </c>
      <c r="B640" s="10" t="n">
        <v>0.748645833333333</v>
      </c>
      <c r="C640" s="0" t="n">
        <v>57.5</v>
      </c>
      <c r="D640" s="0" t="n">
        <f aca="false">MEDIAN($C640:$C645)</f>
        <v>55.35</v>
      </c>
      <c r="E640" s="0" t="n">
        <v>1</v>
      </c>
      <c r="F640" s="0" t="n">
        <v>0</v>
      </c>
      <c r="G640" s="0" t="n">
        <v>0</v>
      </c>
      <c r="H640" s="0" t="n">
        <v>17</v>
      </c>
      <c r="I640" s="0" t="n">
        <v>58</v>
      </c>
      <c r="J640" s="0" t="n">
        <v>3</v>
      </c>
    </row>
    <row r="641" customFormat="false" ht="15" hidden="false" customHeight="false" outlineLevel="0" collapsed="false">
      <c r="A641" s="9" t="n">
        <v>41486</v>
      </c>
      <c r="B641" s="10" t="n">
        <v>0.749409722222222</v>
      </c>
      <c r="C641" s="0" t="n">
        <v>53.1</v>
      </c>
      <c r="D641" s="0" t="n">
        <f aca="false">MEDIAN($C641:$C646)</f>
        <v>55.35</v>
      </c>
      <c r="E641" s="0" t="n">
        <v>1</v>
      </c>
      <c r="F641" s="0" t="n">
        <v>0</v>
      </c>
      <c r="G641" s="0" t="n">
        <v>0</v>
      </c>
      <c r="H641" s="0" t="n">
        <v>17</v>
      </c>
      <c r="I641" s="0" t="n">
        <v>59</v>
      </c>
      <c r="J641" s="0" t="n">
        <v>9</v>
      </c>
    </row>
    <row r="642" customFormat="false" ht="15" hidden="false" customHeight="false" outlineLevel="0" collapsed="false">
      <c r="A642" s="9" t="n">
        <v>41486</v>
      </c>
      <c r="B642" s="10" t="n">
        <v>0.750173611111111</v>
      </c>
      <c r="C642" s="0" t="n">
        <v>55.1</v>
      </c>
      <c r="D642" s="0" t="n">
        <f aca="false">MEDIAN($C642:$C647)</f>
        <v>55.4</v>
      </c>
      <c r="E642" s="0" t="n">
        <v>1</v>
      </c>
      <c r="F642" s="0" t="n">
        <v>0</v>
      </c>
      <c r="G642" s="0" t="n">
        <v>0</v>
      </c>
      <c r="H642" s="0" t="n">
        <v>18</v>
      </c>
      <c r="I642" s="0" t="n">
        <v>0</v>
      </c>
      <c r="J642" s="0" t="n">
        <v>15</v>
      </c>
    </row>
    <row r="643" customFormat="false" ht="15" hidden="false" customHeight="false" outlineLevel="0" collapsed="false">
      <c r="A643" s="9" t="n">
        <v>41486</v>
      </c>
      <c r="B643" s="10" t="n">
        <v>0.7509375</v>
      </c>
      <c r="C643" s="0" t="n">
        <v>55.6</v>
      </c>
      <c r="D643" s="0" t="n">
        <f aca="false">MEDIAN($C643:$C648)</f>
        <v>55.9</v>
      </c>
      <c r="E643" s="0" t="n">
        <v>1</v>
      </c>
      <c r="F643" s="0" t="n">
        <v>0</v>
      </c>
      <c r="G643" s="0" t="n">
        <v>0</v>
      </c>
      <c r="H643" s="0" t="n">
        <v>18</v>
      </c>
      <c r="I643" s="0" t="n">
        <v>1</v>
      </c>
      <c r="J643" s="0" t="n">
        <v>21</v>
      </c>
    </row>
    <row r="644" customFormat="false" ht="15" hidden="false" customHeight="false" outlineLevel="0" collapsed="false">
      <c r="A644" s="9" t="n">
        <v>41486</v>
      </c>
      <c r="B644" s="10" t="n">
        <v>0.751701388888889</v>
      </c>
      <c r="C644" s="0" t="n">
        <v>59.1</v>
      </c>
      <c r="D644" s="0" t="n">
        <f aca="false">MEDIAN($C644:$C649)</f>
        <v>56.9</v>
      </c>
      <c r="E644" s="0" t="n">
        <v>1</v>
      </c>
      <c r="F644" s="0" t="n">
        <v>0</v>
      </c>
      <c r="G644" s="0" t="n">
        <v>0</v>
      </c>
      <c r="H644" s="0" t="n">
        <v>18</v>
      </c>
      <c r="I644" s="0" t="n">
        <v>2</v>
      </c>
      <c r="J644" s="0" t="n">
        <v>27</v>
      </c>
    </row>
    <row r="645" customFormat="false" ht="15" hidden="false" customHeight="false" outlineLevel="0" collapsed="false">
      <c r="A645" s="9" t="n">
        <v>41486</v>
      </c>
      <c r="B645" s="10" t="n">
        <v>0.752465277777778</v>
      </c>
      <c r="C645" s="0" t="n">
        <v>55.1</v>
      </c>
      <c r="D645" s="0" t="n">
        <f aca="false">MEDIAN($C645:$C650)</f>
        <v>56.2</v>
      </c>
      <c r="E645" s="0" t="n">
        <v>1</v>
      </c>
      <c r="F645" s="0" t="n">
        <v>0</v>
      </c>
      <c r="G645" s="0" t="n">
        <v>0</v>
      </c>
      <c r="H645" s="0" t="n">
        <v>18</v>
      </c>
      <c r="I645" s="0" t="n">
        <v>3</v>
      </c>
      <c r="J645" s="0" t="n">
        <v>33</v>
      </c>
    </row>
    <row r="646" customFormat="false" ht="15" hidden="false" customHeight="false" outlineLevel="0" collapsed="false">
      <c r="A646" s="9" t="n">
        <v>41486</v>
      </c>
      <c r="B646" s="10" t="n">
        <v>0.753229166666667</v>
      </c>
      <c r="C646" s="0" t="n">
        <v>57.6</v>
      </c>
      <c r="D646" s="0" t="n">
        <f aca="false">MEDIAN($C646:$C651)</f>
        <v>56.9</v>
      </c>
      <c r="E646" s="0" t="n">
        <v>1</v>
      </c>
      <c r="F646" s="0" t="n">
        <v>0</v>
      </c>
      <c r="G646" s="0" t="n">
        <v>0</v>
      </c>
      <c r="H646" s="0" t="n">
        <v>18</v>
      </c>
      <c r="I646" s="0" t="n">
        <v>4</v>
      </c>
      <c r="J646" s="0" t="n">
        <v>39</v>
      </c>
    </row>
    <row r="647" customFormat="false" ht="15" hidden="false" customHeight="false" outlineLevel="0" collapsed="false">
      <c r="A647" s="9" t="n">
        <v>41486</v>
      </c>
      <c r="B647" s="10" t="n">
        <v>0.753993055555556</v>
      </c>
      <c r="C647" s="0" t="n">
        <v>55.2</v>
      </c>
      <c r="D647" s="0" t="n">
        <f aca="false">MEDIAN($C647:$C652)</f>
        <v>56.2</v>
      </c>
      <c r="E647" s="0" t="n">
        <v>1</v>
      </c>
      <c r="F647" s="0" t="n">
        <v>0</v>
      </c>
      <c r="G647" s="0" t="n">
        <v>0</v>
      </c>
      <c r="H647" s="0" t="n">
        <v>18</v>
      </c>
      <c r="I647" s="0" t="n">
        <v>5</v>
      </c>
      <c r="J647" s="0" t="n">
        <v>45</v>
      </c>
    </row>
    <row r="648" customFormat="false" ht="15" hidden="false" customHeight="false" outlineLevel="0" collapsed="false">
      <c r="A648" s="9" t="n">
        <v>41486</v>
      </c>
      <c r="B648" s="10" t="n">
        <v>0.754756944444444</v>
      </c>
      <c r="C648" s="0" t="n">
        <v>56.2</v>
      </c>
      <c r="D648" s="0" t="n">
        <f aca="false">MEDIAN($C648:$C653)</f>
        <v>56.2</v>
      </c>
      <c r="E648" s="0" t="n">
        <v>1</v>
      </c>
      <c r="F648" s="0" t="n">
        <v>0</v>
      </c>
      <c r="G648" s="0" t="n">
        <v>0</v>
      </c>
      <c r="H648" s="0" t="n">
        <v>18</v>
      </c>
      <c r="I648" s="0" t="n">
        <v>6</v>
      </c>
      <c r="J648" s="0" t="n">
        <v>51</v>
      </c>
    </row>
    <row r="649" customFormat="false" ht="15" hidden="false" customHeight="false" outlineLevel="0" collapsed="false">
      <c r="A649" s="9" t="n">
        <v>41486</v>
      </c>
      <c r="B649" s="10" t="n">
        <v>0.755520833333333</v>
      </c>
      <c r="C649" s="0" t="n">
        <v>57.8</v>
      </c>
      <c r="D649" s="0" t="n">
        <f aca="false">MEDIAN($C649:$C654)</f>
        <v>56.75</v>
      </c>
      <c r="E649" s="0" t="n">
        <v>1</v>
      </c>
      <c r="F649" s="0" t="n">
        <v>0</v>
      </c>
      <c r="G649" s="0" t="n">
        <v>0</v>
      </c>
      <c r="H649" s="0" t="n">
        <v>18</v>
      </c>
      <c r="I649" s="0" t="n">
        <v>7</v>
      </c>
      <c r="J649" s="0" t="n">
        <v>57</v>
      </c>
    </row>
    <row r="650" customFormat="false" ht="15" hidden="false" customHeight="false" outlineLevel="0" collapsed="false">
      <c r="A650" s="9" t="n">
        <v>41486</v>
      </c>
      <c r="B650" s="10" t="n">
        <v>0.756284722222222</v>
      </c>
      <c r="C650" s="0" t="n">
        <v>56.2</v>
      </c>
      <c r="D650" s="0" t="n">
        <f aca="false">MEDIAN($C650:$C655)</f>
        <v>56.75</v>
      </c>
      <c r="E650" s="0" t="n">
        <v>1</v>
      </c>
      <c r="F650" s="0" t="n">
        <v>0</v>
      </c>
      <c r="G650" s="0" t="n">
        <v>0</v>
      </c>
      <c r="H650" s="0" t="n">
        <v>18</v>
      </c>
      <c r="I650" s="0" t="n">
        <v>9</v>
      </c>
      <c r="J650" s="0" t="n">
        <v>3</v>
      </c>
    </row>
    <row r="651" customFormat="false" ht="15" hidden="false" customHeight="false" outlineLevel="0" collapsed="false">
      <c r="A651" s="9" t="n">
        <v>41486</v>
      </c>
      <c r="B651" s="10" t="n">
        <v>0.757048611111111</v>
      </c>
      <c r="C651" s="0" t="n">
        <v>58.1</v>
      </c>
      <c r="D651" s="0" t="n">
        <f aca="false">MEDIAN($C651:$C656)</f>
        <v>57.3</v>
      </c>
      <c r="E651" s="0" t="n">
        <v>1</v>
      </c>
      <c r="F651" s="0" t="n">
        <v>0</v>
      </c>
      <c r="G651" s="0" t="n">
        <v>0</v>
      </c>
      <c r="H651" s="0" t="n">
        <v>18</v>
      </c>
      <c r="I651" s="0" t="n">
        <v>10</v>
      </c>
      <c r="J651" s="0" t="n">
        <v>9</v>
      </c>
    </row>
    <row r="652" customFormat="false" ht="15" hidden="false" customHeight="false" outlineLevel="0" collapsed="false">
      <c r="A652" s="9" t="n">
        <v>41486</v>
      </c>
      <c r="B652" s="10" t="n">
        <v>0.7578125</v>
      </c>
      <c r="C652" s="0" t="n">
        <v>53.8</v>
      </c>
      <c r="D652" s="0" t="n">
        <f aca="false">MEDIAN($C652:$C657)</f>
        <v>56.75</v>
      </c>
      <c r="E652" s="0" t="n">
        <v>1</v>
      </c>
      <c r="F652" s="0" t="n">
        <v>0</v>
      </c>
      <c r="G652" s="0" t="n">
        <v>0</v>
      </c>
      <c r="H652" s="0" t="n">
        <v>18</v>
      </c>
      <c r="I652" s="0" t="n">
        <v>11</v>
      </c>
      <c r="J652" s="0" t="n">
        <v>15</v>
      </c>
    </row>
    <row r="653" customFormat="false" ht="15" hidden="false" customHeight="false" outlineLevel="0" collapsed="false">
      <c r="A653" s="9" t="n">
        <v>41486</v>
      </c>
      <c r="B653" s="10" t="n">
        <v>0.758576388888889</v>
      </c>
      <c r="C653" s="0" t="n">
        <v>56.2</v>
      </c>
      <c r="D653" s="0" t="n">
        <f aca="false">MEDIAN($C653:$C658)</f>
        <v>57.3</v>
      </c>
      <c r="E653" s="0" t="n">
        <v>1</v>
      </c>
      <c r="F653" s="0" t="n">
        <v>0</v>
      </c>
      <c r="G653" s="0" t="n">
        <v>0</v>
      </c>
      <c r="H653" s="0" t="n">
        <v>18</v>
      </c>
      <c r="I653" s="0" t="n">
        <v>12</v>
      </c>
      <c r="J653" s="0" t="n">
        <v>21</v>
      </c>
    </row>
    <row r="654" customFormat="false" ht="15" hidden="false" customHeight="false" outlineLevel="0" collapsed="false">
      <c r="A654" s="9" t="n">
        <v>41486</v>
      </c>
      <c r="B654" s="10" t="n">
        <v>0.759340277777778</v>
      </c>
      <c r="C654" s="0" t="n">
        <v>57.3</v>
      </c>
      <c r="D654" s="0" t="n">
        <f aca="false">MEDIAN($C654:$C659)</f>
        <v>57.3</v>
      </c>
      <c r="E654" s="0" t="n">
        <v>1</v>
      </c>
      <c r="F654" s="0" t="n">
        <v>0</v>
      </c>
      <c r="G654" s="0" t="n">
        <v>0</v>
      </c>
      <c r="H654" s="0" t="n">
        <v>18</v>
      </c>
      <c r="I654" s="0" t="n">
        <v>13</v>
      </c>
      <c r="J654" s="0" t="n">
        <v>27</v>
      </c>
    </row>
    <row r="655" customFormat="false" ht="15" hidden="false" customHeight="false" outlineLevel="0" collapsed="false">
      <c r="A655" s="9" t="n">
        <v>41486</v>
      </c>
      <c r="B655" s="10" t="n">
        <v>0.760104166666667</v>
      </c>
      <c r="C655" s="0" t="n">
        <v>57.3</v>
      </c>
      <c r="D655" s="0" t="n">
        <f aca="false">MEDIAN($C655:$C660)</f>
        <v>56.85</v>
      </c>
      <c r="E655" s="0" t="n">
        <v>1</v>
      </c>
      <c r="F655" s="0" t="n">
        <v>0</v>
      </c>
      <c r="G655" s="0" t="n">
        <v>0</v>
      </c>
      <c r="H655" s="0" t="n">
        <v>18</v>
      </c>
      <c r="I655" s="0" t="n">
        <v>14</v>
      </c>
      <c r="J655" s="0" t="n">
        <v>33</v>
      </c>
    </row>
    <row r="656" customFormat="false" ht="15" hidden="false" customHeight="false" outlineLevel="0" collapsed="false">
      <c r="A656" s="9" t="n">
        <v>41486</v>
      </c>
      <c r="B656" s="10" t="n">
        <v>0.760856481481481</v>
      </c>
      <c r="C656" s="0" t="n">
        <v>57.8</v>
      </c>
      <c r="D656" s="0" t="n">
        <f aca="false">MEDIAN($C656:$C661)</f>
        <v>57.1</v>
      </c>
      <c r="E656" s="0" t="n">
        <v>1</v>
      </c>
      <c r="F656" s="0" t="n">
        <v>0</v>
      </c>
      <c r="G656" s="0" t="n">
        <v>0</v>
      </c>
      <c r="H656" s="0" t="n">
        <v>18</v>
      </c>
      <c r="I656" s="0" t="n">
        <v>15</v>
      </c>
      <c r="J656" s="0" t="n">
        <v>38</v>
      </c>
    </row>
    <row r="657" customFormat="false" ht="15" hidden="false" customHeight="false" outlineLevel="0" collapsed="false">
      <c r="A657" s="9" t="n">
        <v>41486</v>
      </c>
      <c r="B657" s="10" t="n">
        <v>0.761631944444444</v>
      </c>
      <c r="C657" s="0" t="n">
        <v>55.1</v>
      </c>
      <c r="D657" s="0" t="n">
        <f aca="false">MEDIAN($C657:$C662)</f>
        <v>56.2</v>
      </c>
      <c r="E657" s="0" t="n">
        <v>1</v>
      </c>
      <c r="F657" s="0" t="n">
        <v>0</v>
      </c>
      <c r="G657" s="0" t="n">
        <v>0</v>
      </c>
      <c r="H657" s="0" t="n">
        <v>18</v>
      </c>
      <c r="I657" s="0" t="n">
        <v>16</v>
      </c>
      <c r="J657" s="0" t="n">
        <v>45</v>
      </c>
    </row>
    <row r="658" customFormat="false" ht="15" hidden="false" customHeight="false" outlineLevel="0" collapsed="false">
      <c r="A658" s="9" t="n">
        <v>41486</v>
      </c>
      <c r="B658" s="10" t="n">
        <v>0.762384259259259</v>
      </c>
      <c r="C658" s="0" t="n">
        <v>59.7</v>
      </c>
      <c r="D658" s="0" t="n">
        <f aca="false">MEDIAN($C658:$C663)</f>
        <v>56.65</v>
      </c>
      <c r="E658" s="0" t="n">
        <v>1</v>
      </c>
      <c r="F658" s="0" t="n">
        <v>0</v>
      </c>
      <c r="G658" s="0" t="n">
        <v>0</v>
      </c>
      <c r="H658" s="0" t="n">
        <v>18</v>
      </c>
      <c r="I658" s="0" t="n">
        <v>17</v>
      </c>
      <c r="J658" s="0" t="n">
        <v>50</v>
      </c>
    </row>
    <row r="659" customFormat="false" ht="15" hidden="false" customHeight="false" outlineLevel="0" collapsed="false">
      <c r="A659" s="9" t="n">
        <v>41486</v>
      </c>
      <c r="B659" s="10" t="n">
        <v>0.763148148148148</v>
      </c>
      <c r="C659" s="0" t="n">
        <v>56.4</v>
      </c>
      <c r="D659" s="0" t="n">
        <f aca="false">MEDIAN($C659:$C664)</f>
        <v>56.25</v>
      </c>
      <c r="E659" s="0" t="n">
        <v>1</v>
      </c>
      <c r="F659" s="0" t="n">
        <v>0</v>
      </c>
      <c r="G659" s="0" t="n">
        <v>0</v>
      </c>
      <c r="H659" s="0" t="n">
        <v>18</v>
      </c>
      <c r="I659" s="0" t="n">
        <v>18</v>
      </c>
      <c r="J659" s="0" t="n">
        <v>56</v>
      </c>
    </row>
    <row r="660" customFormat="false" ht="15" hidden="false" customHeight="false" outlineLevel="0" collapsed="false">
      <c r="A660" s="9" t="n">
        <v>41486</v>
      </c>
      <c r="B660" s="10" t="n">
        <v>0.763923611111111</v>
      </c>
      <c r="C660" s="0" t="n">
        <v>56</v>
      </c>
      <c r="D660" s="0" t="n">
        <f aca="false">MEDIAN($C660:$C665)</f>
        <v>56.5</v>
      </c>
      <c r="E660" s="0" t="n">
        <v>1</v>
      </c>
      <c r="F660" s="0" t="n">
        <v>0</v>
      </c>
      <c r="G660" s="0" t="n">
        <v>0</v>
      </c>
      <c r="H660" s="0" t="n">
        <v>18</v>
      </c>
      <c r="I660" s="0" t="n">
        <v>20</v>
      </c>
      <c r="J660" s="0" t="n">
        <v>3</v>
      </c>
    </row>
    <row r="661" customFormat="false" ht="15" hidden="false" customHeight="false" outlineLevel="0" collapsed="false">
      <c r="A661" s="9" t="n">
        <v>41486</v>
      </c>
      <c r="B661" s="10" t="n">
        <v>0.7646875</v>
      </c>
      <c r="C661" s="0" t="n">
        <v>60.6</v>
      </c>
      <c r="D661" s="0" t="n">
        <f aca="false">MEDIAN($C661:$C666)</f>
        <v>56.5</v>
      </c>
      <c r="E661" s="0" t="n">
        <v>1</v>
      </c>
      <c r="F661" s="0" t="n">
        <v>0</v>
      </c>
      <c r="G661" s="0" t="n">
        <v>0</v>
      </c>
      <c r="H661" s="0" t="n">
        <v>18</v>
      </c>
      <c r="I661" s="0" t="n">
        <v>21</v>
      </c>
      <c r="J661" s="0" t="n">
        <v>9</v>
      </c>
    </row>
    <row r="662" customFormat="false" ht="15" hidden="false" customHeight="false" outlineLevel="0" collapsed="false">
      <c r="A662" s="9" t="n">
        <v>41486</v>
      </c>
      <c r="B662" s="10" t="n">
        <v>0.765451388888889</v>
      </c>
      <c r="C662" s="0" t="n">
        <v>55.9</v>
      </c>
      <c r="D662" s="0" t="n">
        <f aca="false">MEDIAN($C662:$C667)</f>
        <v>56.5</v>
      </c>
      <c r="E662" s="0" t="n">
        <v>1</v>
      </c>
      <c r="F662" s="0" t="n">
        <v>0</v>
      </c>
      <c r="G662" s="0" t="n">
        <v>0</v>
      </c>
      <c r="H662" s="0" t="n">
        <v>18</v>
      </c>
      <c r="I662" s="0" t="n">
        <v>22</v>
      </c>
      <c r="J662" s="0" t="n">
        <v>15</v>
      </c>
    </row>
    <row r="663" customFormat="false" ht="15" hidden="false" customHeight="false" outlineLevel="0" collapsed="false">
      <c r="A663" s="9" t="n">
        <v>41486</v>
      </c>
      <c r="B663" s="10" t="n">
        <v>0.766215277777778</v>
      </c>
      <c r="C663" s="0" t="n">
        <v>56.9</v>
      </c>
      <c r="D663" s="0" t="n">
        <f aca="false">MEDIAN($C663:$C668)</f>
        <v>56.5</v>
      </c>
      <c r="E663" s="0" t="n">
        <v>1</v>
      </c>
      <c r="F663" s="0" t="n">
        <v>0</v>
      </c>
      <c r="G663" s="0" t="n">
        <v>0</v>
      </c>
      <c r="H663" s="0" t="n">
        <v>18</v>
      </c>
      <c r="I663" s="0" t="n">
        <v>23</v>
      </c>
      <c r="J663" s="0" t="n">
        <v>21</v>
      </c>
    </row>
    <row r="664" customFormat="false" ht="15" hidden="false" customHeight="false" outlineLevel="0" collapsed="false">
      <c r="A664" s="9" t="n">
        <v>41486</v>
      </c>
      <c r="B664" s="10" t="n">
        <v>0.766979166666667</v>
      </c>
      <c r="C664" s="0" t="n">
        <v>56.1</v>
      </c>
      <c r="D664" s="0" t="n">
        <f aca="false">MEDIAN($C664:$C669)</f>
        <v>56.55</v>
      </c>
      <c r="E664" s="0" t="n">
        <v>1</v>
      </c>
      <c r="F664" s="0" t="n">
        <v>0</v>
      </c>
      <c r="G664" s="0" t="n">
        <v>0</v>
      </c>
      <c r="H664" s="0" t="n">
        <v>18</v>
      </c>
      <c r="I664" s="0" t="n">
        <v>24</v>
      </c>
      <c r="J664" s="0" t="n">
        <v>27</v>
      </c>
    </row>
    <row r="665" customFormat="false" ht="15" hidden="false" customHeight="false" outlineLevel="0" collapsed="false">
      <c r="A665" s="9" t="n">
        <v>41486</v>
      </c>
      <c r="B665" s="10" t="n">
        <v>0.767743055555556</v>
      </c>
      <c r="C665" s="0" t="n">
        <v>57.7</v>
      </c>
      <c r="D665" s="0" t="n">
        <f aca="false">MEDIAN($C665:$C670)</f>
        <v>57.35</v>
      </c>
      <c r="E665" s="0" t="n">
        <v>1</v>
      </c>
      <c r="F665" s="0" t="n">
        <v>0</v>
      </c>
      <c r="G665" s="0" t="n">
        <v>0</v>
      </c>
      <c r="H665" s="0" t="n">
        <v>18</v>
      </c>
      <c r="I665" s="0" t="n">
        <v>25</v>
      </c>
      <c r="J665" s="0" t="n">
        <v>33</v>
      </c>
    </row>
    <row r="666" customFormat="false" ht="15" hidden="false" customHeight="false" outlineLevel="0" collapsed="false">
      <c r="A666" s="9" t="n">
        <v>41486</v>
      </c>
      <c r="B666" s="10" t="n">
        <v>0.768506944444445</v>
      </c>
      <c r="C666" s="0" t="n">
        <v>54.2</v>
      </c>
      <c r="D666" s="0" t="n">
        <f aca="false">MEDIAN($C666:$C671)</f>
        <v>56.4</v>
      </c>
      <c r="E666" s="0" t="n">
        <v>1</v>
      </c>
      <c r="F666" s="0" t="n">
        <v>0</v>
      </c>
      <c r="G666" s="0" t="n">
        <v>0</v>
      </c>
      <c r="H666" s="0" t="n">
        <v>18</v>
      </c>
      <c r="I666" s="0" t="n">
        <v>26</v>
      </c>
      <c r="J666" s="0" t="n">
        <v>39</v>
      </c>
    </row>
    <row r="667" customFormat="false" ht="15" hidden="false" customHeight="false" outlineLevel="0" collapsed="false">
      <c r="A667" s="9" t="n">
        <v>41486</v>
      </c>
      <c r="B667" s="10" t="n">
        <v>0.769363425925926</v>
      </c>
      <c r="C667" s="0" t="n">
        <v>60.2</v>
      </c>
      <c r="D667" s="0" t="n">
        <f aca="false">MEDIAN($C667:$C672)</f>
        <v>57.15</v>
      </c>
      <c r="E667" s="0" t="n">
        <v>1</v>
      </c>
      <c r="F667" s="0" t="n">
        <v>0</v>
      </c>
      <c r="G667" s="0" t="n">
        <v>0</v>
      </c>
      <c r="H667" s="0" t="n">
        <v>18</v>
      </c>
      <c r="I667" s="0" t="n">
        <v>27</v>
      </c>
      <c r="J667" s="0" t="n">
        <v>53</v>
      </c>
    </row>
    <row r="668" customFormat="false" ht="15" hidden="false" customHeight="false" outlineLevel="0" collapsed="false">
      <c r="A668" s="9" t="n">
        <v>41486</v>
      </c>
      <c r="B668" s="10" t="n">
        <v>0.770127314814815</v>
      </c>
      <c r="C668" s="0" t="n">
        <v>55.8</v>
      </c>
      <c r="D668" s="0" t="n">
        <f aca="false">MEDIAN($C668:$C673)</f>
        <v>56.8</v>
      </c>
      <c r="E668" s="0" t="n">
        <v>1</v>
      </c>
      <c r="F668" s="0" t="n">
        <v>0</v>
      </c>
      <c r="G668" s="0" t="n">
        <v>0</v>
      </c>
      <c r="H668" s="0" t="n">
        <v>18</v>
      </c>
      <c r="I668" s="0" t="n">
        <v>28</v>
      </c>
      <c r="J668" s="0" t="n">
        <v>59</v>
      </c>
    </row>
    <row r="669" customFormat="false" ht="15" hidden="false" customHeight="false" outlineLevel="0" collapsed="false">
      <c r="A669" s="9" t="n">
        <v>41486</v>
      </c>
      <c r="B669" s="10" t="n">
        <v>0.770891203703704</v>
      </c>
      <c r="C669" s="0" t="n">
        <v>57</v>
      </c>
      <c r="D669" s="0" t="n">
        <f aca="false">MEDIAN($C669:$C674)</f>
        <v>57.15</v>
      </c>
      <c r="E669" s="0" t="n">
        <v>1</v>
      </c>
      <c r="F669" s="0" t="n">
        <v>0</v>
      </c>
      <c r="G669" s="0" t="n">
        <v>0</v>
      </c>
      <c r="H669" s="0" t="n">
        <v>18</v>
      </c>
      <c r="I669" s="0" t="n">
        <v>30</v>
      </c>
      <c r="J669" s="0" t="n">
        <v>5</v>
      </c>
    </row>
    <row r="670" customFormat="false" ht="15" hidden="false" customHeight="false" outlineLevel="0" collapsed="false">
      <c r="A670" s="9" t="n">
        <v>41486</v>
      </c>
      <c r="B670" s="10" t="n">
        <v>0.771655092592593</v>
      </c>
      <c r="C670" s="0" t="n">
        <v>59.3</v>
      </c>
      <c r="D670" s="0" t="n">
        <f aca="false">MEDIAN($C670:$C675)</f>
        <v>57.6</v>
      </c>
      <c r="E670" s="0" t="n">
        <v>1</v>
      </c>
      <c r="F670" s="0" t="n">
        <v>0</v>
      </c>
      <c r="G670" s="0" t="n">
        <v>0</v>
      </c>
      <c r="H670" s="0" t="n">
        <v>18</v>
      </c>
      <c r="I670" s="0" t="n">
        <v>31</v>
      </c>
      <c r="J670" s="0" t="n">
        <v>11</v>
      </c>
    </row>
    <row r="671" customFormat="false" ht="15" hidden="false" customHeight="false" outlineLevel="0" collapsed="false">
      <c r="A671" s="9" t="n">
        <v>41486</v>
      </c>
      <c r="B671" s="10" t="n">
        <v>0.772418981481482</v>
      </c>
      <c r="C671" s="0" t="n">
        <v>55.7</v>
      </c>
      <c r="D671" s="0" t="n">
        <f aca="false">MEDIAN($C671:$C676)</f>
        <v>56.95</v>
      </c>
      <c r="E671" s="0" t="n">
        <v>1</v>
      </c>
      <c r="F671" s="0" t="n">
        <v>0</v>
      </c>
      <c r="G671" s="0" t="n">
        <v>0</v>
      </c>
      <c r="H671" s="0" t="n">
        <v>18</v>
      </c>
      <c r="I671" s="0" t="n">
        <v>32</v>
      </c>
      <c r="J671" s="0" t="n">
        <v>17</v>
      </c>
    </row>
    <row r="672" customFormat="false" ht="15" hidden="false" customHeight="false" outlineLevel="0" collapsed="false">
      <c r="A672" s="9" t="n">
        <v>41486</v>
      </c>
      <c r="B672" s="10" t="n">
        <v>0.77318287037037</v>
      </c>
      <c r="C672" s="0" t="n">
        <v>57.3</v>
      </c>
      <c r="D672" s="0" t="n">
        <f aca="false">MEDIAN($C672:$C677)</f>
        <v>56.95</v>
      </c>
      <c r="E672" s="0" t="n">
        <v>1</v>
      </c>
      <c r="F672" s="0" t="n">
        <v>0</v>
      </c>
      <c r="G672" s="0" t="n">
        <v>0</v>
      </c>
      <c r="H672" s="0" t="n">
        <v>18</v>
      </c>
      <c r="I672" s="0" t="n">
        <v>33</v>
      </c>
      <c r="J672" s="0" t="n">
        <v>23</v>
      </c>
    </row>
    <row r="673" customFormat="false" ht="15" hidden="false" customHeight="false" outlineLevel="0" collapsed="false">
      <c r="A673" s="9" t="n">
        <v>41486</v>
      </c>
      <c r="B673" s="10" t="n">
        <v>0.773946759259259</v>
      </c>
      <c r="C673" s="0" t="n">
        <v>56.6</v>
      </c>
      <c r="D673" s="0" t="n">
        <f aca="false">MEDIAN($C673:$C678)</f>
        <v>56.1</v>
      </c>
      <c r="E673" s="0" t="n">
        <v>1</v>
      </c>
      <c r="F673" s="0" t="n">
        <v>0</v>
      </c>
      <c r="G673" s="0" t="n">
        <v>0</v>
      </c>
      <c r="H673" s="0" t="n">
        <v>18</v>
      </c>
      <c r="I673" s="0" t="n">
        <v>34</v>
      </c>
      <c r="J673" s="0" t="n">
        <v>29</v>
      </c>
    </row>
    <row r="674" customFormat="false" ht="15" hidden="false" customHeight="false" outlineLevel="0" collapsed="false">
      <c r="A674" s="9" t="n">
        <v>41486</v>
      </c>
      <c r="B674" s="10" t="n">
        <v>0.774710648148148</v>
      </c>
      <c r="C674" s="0" t="n">
        <v>57.9</v>
      </c>
      <c r="D674" s="0" t="n">
        <f aca="false">MEDIAN($C674:$C679)</f>
        <v>55.45</v>
      </c>
      <c r="E674" s="0" t="n">
        <v>1</v>
      </c>
      <c r="F674" s="0" t="n">
        <v>0</v>
      </c>
      <c r="G674" s="0" t="n">
        <v>0</v>
      </c>
      <c r="H674" s="0" t="n">
        <v>18</v>
      </c>
      <c r="I674" s="0" t="n">
        <v>35</v>
      </c>
      <c r="J674" s="0" t="n">
        <v>35</v>
      </c>
    </row>
    <row r="675" customFormat="false" ht="15" hidden="false" customHeight="false" outlineLevel="0" collapsed="false">
      <c r="A675" s="9" t="n">
        <v>41486</v>
      </c>
      <c r="B675" s="10" t="n">
        <v>0.775474537037037</v>
      </c>
      <c r="C675" s="0" t="n">
        <v>58.6</v>
      </c>
      <c r="D675" s="0" t="n">
        <f aca="false">MEDIAN($C675:$C680)</f>
        <v>55.45</v>
      </c>
      <c r="E675" s="0" t="n">
        <v>1</v>
      </c>
      <c r="F675" s="0" t="n">
        <v>0</v>
      </c>
      <c r="G675" s="0" t="n">
        <v>0</v>
      </c>
      <c r="H675" s="0" t="n">
        <v>18</v>
      </c>
      <c r="I675" s="0" t="n">
        <v>36</v>
      </c>
      <c r="J675" s="0" t="n">
        <v>41</v>
      </c>
    </row>
    <row r="676" customFormat="false" ht="15" hidden="false" customHeight="false" outlineLevel="0" collapsed="false">
      <c r="A676" s="9" t="n">
        <v>41486</v>
      </c>
      <c r="B676" s="10" t="n">
        <v>0.776238425925926</v>
      </c>
      <c r="C676" s="0" t="n">
        <v>54.1</v>
      </c>
      <c r="D676" s="0" t="n">
        <f aca="false">MEDIAN($C676:$C681)</f>
        <v>55.45</v>
      </c>
      <c r="E676" s="0" t="n">
        <v>1</v>
      </c>
      <c r="F676" s="0" t="n">
        <v>0</v>
      </c>
      <c r="G676" s="0" t="n">
        <v>0</v>
      </c>
      <c r="H676" s="0" t="n">
        <v>18</v>
      </c>
      <c r="I676" s="0" t="n">
        <v>37</v>
      </c>
      <c r="J676" s="0" t="n">
        <v>47</v>
      </c>
    </row>
    <row r="677" customFormat="false" ht="15" hidden="false" customHeight="false" outlineLevel="0" collapsed="false">
      <c r="A677" s="9" t="n">
        <v>41486</v>
      </c>
      <c r="B677" s="10" t="n">
        <v>0.777002314814815</v>
      </c>
      <c r="C677" s="0" t="n">
        <v>55.6</v>
      </c>
      <c r="D677" s="0" t="n">
        <f aca="false">MEDIAN($C677:$C682)</f>
        <v>55.85</v>
      </c>
      <c r="E677" s="0" t="n">
        <v>1</v>
      </c>
      <c r="F677" s="0" t="n">
        <v>0</v>
      </c>
      <c r="G677" s="0" t="n">
        <v>0</v>
      </c>
      <c r="H677" s="0" t="n">
        <v>18</v>
      </c>
      <c r="I677" s="0" t="n">
        <v>38</v>
      </c>
      <c r="J677" s="0" t="n">
        <v>53</v>
      </c>
    </row>
    <row r="678" customFormat="false" ht="15" hidden="false" customHeight="false" outlineLevel="0" collapsed="false">
      <c r="A678" s="9" t="n">
        <v>41486</v>
      </c>
      <c r="B678" s="10" t="n">
        <v>0.777766203703704</v>
      </c>
      <c r="C678" s="0" t="n">
        <v>55.3</v>
      </c>
      <c r="D678" s="0" t="n">
        <f aca="false">MEDIAN($C678:$C683)</f>
        <v>56.85</v>
      </c>
      <c r="E678" s="0" t="n">
        <v>1</v>
      </c>
      <c r="F678" s="0" t="n">
        <v>0</v>
      </c>
      <c r="G678" s="0" t="n">
        <v>0</v>
      </c>
      <c r="H678" s="0" t="n">
        <v>18</v>
      </c>
      <c r="I678" s="0" t="n">
        <v>39</v>
      </c>
      <c r="J678" s="0" t="n">
        <v>59</v>
      </c>
    </row>
    <row r="679" customFormat="false" ht="15" hidden="false" customHeight="false" outlineLevel="0" collapsed="false">
      <c r="A679" s="9" t="n">
        <v>41486</v>
      </c>
      <c r="B679" s="10" t="n">
        <v>0.778530092592593</v>
      </c>
      <c r="C679" s="0" t="n">
        <v>54.1</v>
      </c>
      <c r="D679" s="0" t="n">
        <f aca="false">MEDIAN($C679:$C684)</f>
        <v>56.85</v>
      </c>
      <c r="E679" s="0" t="n">
        <v>1</v>
      </c>
      <c r="F679" s="0" t="n">
        <v>0</v>
      </c>
      <c r="G679" s="0" t="n">
        <v>0</v>
      </c>
      <c r="H679" s="0" t="n">
        <v>18</v>
      </c>
      <c r="I679" s="0" t="n">
        <v>41</v>
      </c>
      <c r="J679" s="0" t="n">
        <v>5</v>
      </c>
    </row>
    <row r="680" customFormat="false" ht="15" hidden="false" customHeight="false" outlineLevel="0" collapsed="false">
      <c r="A680" s="9" t="n">
        <v>41486</v>
      </c>
      <c r="B680" s="10" t="n">
        <v>0.779293981481481</v>
      </c>
      <c r="C680" s="0" t="n">
        <v>57.6</v>
      </c>
      <c r="D680" s="0" t="n">
        <f aca="false">MEDIAN($C680:$C685)</f>
        <v>56.85</v>
      </c>
      <c r="E680" s="0" t="n">
        <v>1</v>
      </c>
      <c r="F680" s="0" t="n">
        <v>0</v>
      </c>
      <c r="G680" s="0" t="n">
        <v>0</v>
      </c>
      <c r="H680" s="0" t="n">
        <v>18</v>
      </c>
      <c r="I680" s="0" t="n">
        <v>42</v>
      </c>
      <c r="J680" s="0" t="n">
        <v>11</v>
      </c>
    </row>
    <row r="681" customFormat="false" ht="15" hidden="false" customHeight="false" outlineLevel="0" collapsed="false">
      <c r="A681" s="9" t="n">
        <v>41486</v>
      </c>
      <c r="B681" s="10" t="n">
        <v>0.78005787037037</v>
      </c>
      <c r="C681" s="0" t="n">
        <v>56.1</v>
      </c>
      <c r="D681" s="0" t="n">
        <f aca="false">MEDIAN($C681:$C686)</f>
        <v>56.9</v>
      </c>
      <c r="E681" s="0" t="n">
        <v>1</v>
      </c>
      <c r="F681" s="0" t="n">
        <v>0</v>
      </c>
      <c r="G681" s="0" t="n">
        <v>0</v>
      </c>
      <c r="H681" s="0" t="n">
        <v>18</v>
      </c>
      <c r="I681" s="0" t="n">
        <v>43</v>
      </c>
      <c r="J681" s="0" t="n">
        <v>17</v>
      </c>
    </row>
    <row r="682" customFormat="false" ht="15" hidden="false" customHeight="false" outlineLevel="0" collapsed="false">
      <c r="A682" s="9" t="n">
        <v>41486</v>
      </c>
      <c r="B682" s="10" t="n">
        <v>0.780810185185185</v>
      </c>
      <c r="C682" s="0" t="n">
        <v>58.1</v>
      </c>
      <c r="D682" s="0" t="n">
        <f aca="false">MEDIAN($C682:$C687)</f>
        <v>56.9</v>
      </c>
      <c r="E682" s="0" t="n">
        <v>1</v>
      </c>
      <c r="F682" s="0" t="n">
        <v>0</v>
      </c>
      <c r="G682" s="0" t="n">
        <v>0</v>
      </c>
      <c r="H682" s="0" t="n">
        <v>18</v>
      </c>
      <c r="I682" s="0" t="n">
        <v>44</v>
      </c>
      <c r="J682" s="0" t="n">
        <v>22</v>
      </c>
    </row>
    <row r="683" customFormat="false" ht="15" hidden="false" customHeight="false" outlineLevel="0" collapsed="false">
      <c r="A683" s="9" t="n">
        <v>41486</v>
      </c>
      <c r="B683" s="10" t="n">
        <v>0.781585648148148</v>
      </c>
      <c r="C683" s="0" t="n">
        <v>57.7</v>
      </c>
      <c r="D683" s="0" t="n">
        <f aca="false">MEDIAN($C683:$C688)</f>
        <v>55.75</v>
      </c>
      <c r="E683" s="0" t="n">
        <v>1</v>
      </c>
      <c r="F683" s="0" t="n">
        <v>0</v>
      </c>
      <c r="G683" s="0" t="n">
        <v>0</v>
      </c>
      <c r="H683" s="0" t="n">
        <v>18</v>
      </c>
      <c r="I683" s="0" t="n">
        <v>45</v>
      </c>
      <c r="J683" s="0" t="n">
        <v>29</v>
      </c>
    </row>
    <row r="684" customFormat="false" ht="15" hidden="false" customHeight="false" outlineLevel="0" collapsed="false">
      <c r="A684" s="9" t="n">
        <v>41486</v>
      </c>
      <c r="B684" s="10" t="n">
        <v>0.782337962962963</v>
      </c>
      <c r="C684" s="0" t="n">
        <v>52.5</v>
      </c>
      <c r="D684" s="0" t="n">
        <f aca="false">MEDIAN($C684:$C689)</f>
        <v>54.95</v>
      </c>
      <c r="E684" s="0" t="n">
        <v>1</v>
      </c>
      <c r="F684" s="0" t="n">
        <v>0</v>
      </c>
      <c r="G684" s="0" t="n">
        <v>0</v>
      </c>
      <c r="H684" s="0" t="n">
        <v>18</v>
      </c>
      <c r="I684" s="0" t="n">
        <v>46</v>
      </c>
      <c r="J684" s="0" t="n">
        <v>34</v>
      </c>
    </row>
    <row r="685" customFormat="false" ht="15" hidden="false" customHeight="false" outlineLevel="0" collapsed="false">
      <c r="A685" s="9" t="n">
        <v>41486</v>
      </c>
      <c r="B685" s="10" t="n">
        <v>0.783101851851852</v>
      </c>
      <c r="C685" s="0" t="n">
        <v>55.4</v>
      </c>
      <c r="D685" s="0" t="n">
        <f aca="false">MEDIAN($C685:$C690)</f>
        <v>54.95</v>
      </c>
      <c r="E685" s="0" t="n">
        <v>1</v>
      </c>
      <c r="F685" s="0" t="n">
        <v>0</v>
      </c>
      <c r="G685" s="0" t="n">
        <v>0</v>
      </c>
      <c r="H685" s="0" t="n">
        <v>18</v>
      </c>
      <c r="I685" s="0" t="n">
        <v>47</v>
      </c>
      <c r="J685" s="0" t="n">
        <v>40</v>
      </c>
    </row>
    <row r="686" customFormat="false" ht="15" hidden="false" customHeight="false" outlineLevel="0" collapsed="false">
      <c r="A686" s="9" t="n">
        <v>41486</v>
      </c>
      <c r="B686" s="10" t="n">
        <v>0.783865740740741</v>
      </c>
      <c r="C686" s="0" t="n">
        <v>57.8</v>
      </c>
      <c r="D686" s="0" t="n">
        <f aca="false">MEDIAN($C686:$C691)</f>
        <v>54.5</v>
      </c>
      <c r="E686" s="0" t="n">
        <v>1</v>
      </c>
      <c r="F686" s="0" t="n">
        <v>0</v>
      </c>
      <c r="G686" s="0" t="n">
        <v>0</v>
      </c>
      <c r="H686" s="0" t="n">
        <v>18</v>
      </c>
      <c r="I686" s="0" t="n">
        <v>48</v>
      </c>
      <c r="J686" s="0" t="n">
        <v>46</v>
      </c>
    </row>
    <row r="687" customFormat="false" ht="15" hidden="false" customHeight="false" outlineLevel="0" collapsed="false">
      <c r="A687" s="9" t="n">
        <v>41486</v>
      </c>
      <c r="B687" s="10" t="n">
        <v>0.78462962962963</v>
      </c>
      <c r="C687" s="0" t="n">
        <v>56.1</v>
      </c>
      <c r="D687" s="0" t="n">
        <f aca="false">MEDIAN($C687:$C692)</f>
        <v>54.5</v>
      </c>
      <c r="E687" s="0" t="n">
        <v>1</v>
      </c>
      <c r="F687" s="0" t="n">
        <v>0</v>
      </c>
      <c r="G687" s="0" t="n">
        <v>0</v>
      </c>
      <c r="H687" s="0" t="n">
        <v>18</v>
      </c>
      <c r="I687" s="0" t="n">
        <v>49</v>
      </c>
      <c r="J687" s="0" t="n">
        <v>52</v>
      </c>
    </row>
    <row r="688" customFormat="false" ht="15" hidden="false" customHeight="false" outlineLevel="0" collapsed="false">
      <c r="A688" s="9" t="n">
        <v>41486</v>
      </c>
      <c r="B688" s="10" t="n">
        <v>0.785393518518519</v>
      </c>
      <c r="C688" s="0" t="n">
        <v>50.9</v>
      </c>
      <c r="D688" s="0" t="n">
        <f aca="false">MEDIAN($C688:$C693)</f>
        <v>54.5</v>
      </c>
      <c r="E688" s="0" t="n">
        <v>1</v>
      </c>
      <c r="F688" s="0" t="n">
        <v>0</v>
      </c>
      <c r="G688" s="0" t="n">
        <v>0</v>
      </c>
      <c r="H688" s="0" t="n">
        <v>18</v>
      </c>
      <c r="I688" s="0" t="n">
        <v>50</v>
      </c>
      <c r="J688" s="0" t="n">
        <v>58</v>
      </c>
    </row>
    <row r="689" customFormat="false" ht="15" hidden="false" customHeight="false" outlineLevel="0" collapsed="false">
      <c r="A689" s="9" t="n">
        <v>41486</v>
      </c>
      <c r="B689" s="10" t="n">
        <v>0.786157407407408</v>
      </c>
      <c r="C689" s="0" t="n">
        <v>54.5</v>
      </c>
      <c r="D689" s="0" t="n">
        <f aca="false">MEDIAN($C689:$C694)</f>
        <v>54.5</v>
      </c>
      <c r="E689" s="0" t="n">
        <v>1</v>
      </c>
      <c r="F689" s="0" t="n">
        <v>0</v>
      </c>
      <c r="G689" s="0" t="n">
        <v>0</v>
      </c>
      <c r="H689" s="0" t="n">
        <v>18</v>
      </c>
      <c r="I689" s="0" t="n">
        <v>52</v>
      </c>
      <c r="J689" s="0" t="n">
        <v>4</v>
      </c>
    </row>
    <row r="690" customFormat="false" ht="15" hidden="false" customHeight="false" outlineLevel="0" collapsed="false">
      <c r="A690" s="9" t="n">
        <v>41486</v>
      </c>
      <c r="B690" s="10" t="n">
        <v>0.786921296296296</v>
      </c>
      <c r="C690" s="0" t="n">
        <v>51.6</v>
      </c>
      <c r="D690" s="0" t="n">
        <f aca="false">MEDIAN($C690:$C695)</f>
        <v>53.25</v>
      </c>
      <c r="E690" s="0" t="n">
        <v>1</v>
      </c>
      <c r="F690" s="0" t="n">
        <v>0</v>
      </c>
      <c r="G690" s="0" t="n">
        <v>0</v>
      </c>
      <c r="H690" s="0" t="n">
        <v>18</v>
      </c>
      <c r="I690" s="0" t="n">
        <v>53</v>
      </c>
      <c r="J690" s="0" t="n">
        <v>10</v>
      </c>
    </row>
    <row r="691" customFormat="false" ht="15" hidden="false" customHeight="false" outlineLevel="0" collapsed="false">
      <c r="A691" s="9" t="n">
        <v>41486</v>
      </c>
      <c r="B691" s="10" t="n">
        <v>0.787685185185185</v>
      </c>
      <c r="C691" s="0" t="n">
        <v>54.5</v>
      </c>
      <c r="D691" s="0" t="n">
        <f aca="false">MEDIAN($C691:$C696)</f>
        <v>54.5</v>
      </c>
      <c r="E691" s="0" t="n">
        <v>1</v>
      </c>
      <c r="F691" s="0" t="n">
        <v>0</v>
      </c>
      <c r="G691" s="0" t="n">
        <v>0</v>
      </c>
      <c r="H691" s="0" t="n">
        <v>18</v>
      </c>
      <c r="I691" s="0" t="n">
        <v>54</v>
      </c>
      <c r="J691" s="0" t="n">
        <v>16</v>
      </c>
    </row>
    <row r="692" customFormat="false" ht="15" hidden="false" customHeight="false" outlineLevel="0" collapsed="false">
      <c r="A692" s="9" t="n">
        <v>41486</v>
      </c>
      <c r="B692" s="10" t="n">
        <v>0.788460648148148</v>
      </c>
      <c r="C692" s="0" t="n">
        <v>56.7</v>
      </c>
      <c r="D692" s="0" t="n">
        <f aca="false">MEDIAN($C692:$C697)</f>
        <v>53.9</v>
      </c>
      <c r="E692" s="0" t="n">
        <v>1</v>
      </c>
      <c r="F692" s="0" t="n">
        <v>0</v>
      </c>
      <c r="G692" s="0" t="n">
        <v>0</v>
      </c>
      <c r="H692" s="0" t="n">
        <v>18</v>
      </c>
      <c r="I692" s="0" t="n">
        <v>55</v>
      </c>
      <c r="J692" s="0" t="n">
        <v>23</v>
      </c>
    </row>
    <row r="693" customFormat="false" ht="15" hidden="false" customHeight="false" outlineLevel="0" collapsed="false">
      <c r="A693" s="9" t="n">
        <v>41486</v>
      </c>
      <c r="B693" s="10" t="n">
        <v>0.789224537037037</v>
      </c>
      <c r="C693" s="0" t="n">
        <v>54.5</v>
      </c>
      <c r="D693" s="0" t="n">
        <f aca="false">MEDIAN($C693:$C698)</f>
        <v>53.9</v>
      </c>
      <c r="E693" s="0" t="n">
        <v>1</v>
      </c>
      <c r="F693" s="0" t="n">
        <v>0</v>
      </c>
      <c r="G693" s="0" t="n">
        <v>0</v>
      </c>
      <c r="H693" s="0" t="n">
        <v>18</v>
      </c>
      <c r="I693" s="0" t="n">
        <v>56</v>
      </c>
      <c r="J693" s="0" t="n">
        <v>29</v>
      </c>
    </row>
    <row r="694" customFormat="false" ht="15" hidden="false" customHeight="false" outlineLevel="0" collapsed="false">
      <c r="A694" s="9" t="n">
        <v>41486</v>
      </c>
      <c r="B694" s="10" t="n">
        <v>0.789988425925926</v>
      </c>
      <c r="C694" s="0" t="n">
        <v>52</v>
      </c>
      <c r="D694" s="0" t="n">
        <f aca="false">MEDIAN($C694:$C699)</f>
        <v>53.5</v>
      </c>
      <c r="E694" s="0" t="n">
        <v>1</v>
      </c>
      <c r="F694" s="0" t="n">
        <v>0</v>
      </c>
      <c r="G694" s="0" t="n">
        <v>0</v>
      </c>
      <c r="H694" s="0" t="n">
        <v>18</v>
      </c>
      <c r="I694" s="0" t="n">
        <v>57</v>
      </c>
      <c r="J694" s="0" t="n">
        <v>35</v>
      </c>
    </row>
    <row r="695" customFormat="false" ht="15" hidden="false" customHeight="false" outlineLevel="0" collapsed="false">
      <c r="A695" s="9" t="n">
        <v>41486</v>
      </c>
      <c r="B695" s="10" t="n">
        <v>0.790752314814815</v>
      </c>
      <c r="C695" s="0" t="n">
        <v>50.7</v>
      </c>
      <c r="D695" s="0" t="n">
        <f aca="false">MEDIAN($C695:$C700)</f>
        <v>54.35</v>
      </c>
      <c r="E695" s="0" t="n">
        <v>1</v>
      </c>
      <c r="F695" s="0" t="n">
        <v>0</v>
      </c>
      <c r="G695" s="0" t="n">
        <v>0</v>
      </c>
      <c r="H695" s="0" t="n">
        <v>18</v>
      </c>
      <c r="I695" s="0" t="n">
        <v>58</v>
      </c>
      <c r="J695" s="0" t="n">
        <v>41</v>
      </c>
    </row>
    <row r="696" customFormat="false" ht="15" hidden="false" customHeight="false" outlineLevel="0" collapsed="false">
      <c r="A696" s="9" t="n">
        <v>41486</v>
      </c>
      <c r="B696" s="10" t="n">
        <v>0.791516203703704</v>
      </c>
      <c r="C696" s="0" t="n">
        <v>57.2</v>
      </c>
      <c r="D696" s="0" t="n">
        <f aca="false">MEDIAN($C696:$C701)</f>
        <v>54.35</v>
      </c>
      <c r="E696" s="0" t="n">
        <v>1</v>
      </c>
      <c r="F696" s="0" t="n">
        <v>0</v>
      </c>
      <c r="G696" s="0" t="n">
        <v>0</v>
      </c>
      <c r="H696" s="0" t="n">
        <v>18</v>
      </c>
      <c r="I696" s="0" t="n">
        <v>59</v>
      </c>
      <c r="J696" s="0" t="n">
        <v>47</v>
      </c>
    </row>
    <row r="697" customFormat="false" ht="15" hidden="false" customHeight="false" outlineLevel="0" collapsed="false">
      <c r="A697" s="9" t="n">
        <v>41486</v>
      </c>
      <c r="B697" s="10" t="n">
        <v>0.792280092592593</v>
      </c>
      <c r="C697" s="0" t="n">
        <v>53.3</v>
      </c>
      <c r="D697" s="0" t="n">
        <f aca="false">MEDIAN($C697:$C702)</f>
        <v>53.5</v>
      </c>
      <c r="E697" s="0" t="n">
        <v>1</v>
      </c>
      <c r="F697" s="0" t="n">
        <v>0</v>
      </c>
      <c r="G697" s="0" t="n">
        <v>0</v>
      </c>
      <c r="H697" s="0" t="n">
        <v>19</v>
      </c>
      <c r="I697" s="0" t="n">
        <v>0</v>
      </c>
      <c r="J697" s="0" t="n">
        <v>53</v>
      </c>
    </row>
    <row r="698" customFormat="false" ht="15" hidden="false" customHeight="false" outlineLevel="0" collapsed="false">
      <c r="A698" s="9" t="n">
        <v>41486</v>
      </c>
      <c r="B698" s="10" t="n">
        <v>0.793043981481482</v>
      </c>
      <c r="C698" s="0" t="n">
        <v>56.1</v>
      </c>
      <c r="D698" s="0" t="n">
        <f aca="false">MEDIAN($C698:$C703)</f>
        <v>54.35</v>
      </c>
      <c r="E698" s="0" t="n">
        <v>1</v>
      </c>
      <c r="F698" s="0" t="n">
        <v>0</v>
      </c>
      <c r="G698" s="0" t="n">
        <v>0</v>
      </c>
      <c r="H698" s="0" t="n">
        <v>19</v>
      </c>
      <c r="I698" s="0" t="n">
        <v>1</v>
      </c>
      <c r="J698" s="0" t="n">
        <v>59</v>
      </c>
    </row>
    <row r="699" customFormat="false" ht="15" hidden="false" customHeight="false" outlineLevel="0" collapsed="false">
      <c r="A699" s="9" t="n">
        <v>41486</v>
      </c>
      <c r="B699" s="10" t="n">
        <v>0.79380787037037</v>
      </c>
      <c r="C699" s="0" t="n">
        <v>53.7</v>
      </c>
      <c r="D699" s="0" t="n">
        <f aca="false">MEDIAN($C699:$C704)</f>
        <v>54.2</v>
      </c>
      <c r="E699" s="0" t="n">
        <v>1</v>
      </c>
      <c r="F699" s="0" t="n">
        <v>0</v>
      </c>
      <c r="G699" s="0" t="n">
        <v>0</v>
      </c>
      <c r="H699" s="0" t="n">
        <v>19</v>
      </c>
      <c r="I699" s="0" t="n">
        <v>3</v>
      </c>
      <c r="J699" s="0" t="n">
        <v>5</v>
      </c>
    </row>
    <row r="700" customFormat="false" ht="15" hidden="false" customHeight="false" outlineLevel="0" collapsed="false">
      <c r="A700" s="9" t="n">
        <v>41486</v>
      </c>
      <c r="B700" s="10" t="n">
        <v>0.794571759259259</v>
      </c>
      <c r="C700" s="0" t="n">
        <v>55</v>
      </c>
      <c r="D700" s="0" t="n">
        <f aca="false">MEDIAN($C700:$C705)</f>
        <v>54.2</v>
      </c>
      <c r="E700" s="0" t="n">
        <v>1</v>
      </c>
      <c r="F700" s="0" t="n">
        <v>0</v>
      </c>
      <c r="G700" s="0" t="n">
        <v>0</v>
      </c>
      <c r="H700" s="0" t="n">
        <v>19</v>
      </c>
      <c r="I700" s="0" t="n">
        <v>4</v>
      </c>
      <c r="J700" s="0" t="n">
        <v>11</v>
      </c>
    </row>
    <row r="701" customFormat="false" ht="15" hidden="false" customHeight="false" outlineLevel="0" collapsed="false">
      <c r="A701" s="9" t="n">
        <v>41486</v>
      </c>
      <c r="B701" s="10" t="n">
        <v>0.795335648148148</v>
      </c>
      <c r="C701" s="0" t="n">
        <v>53.2</v>
      </c>
      <c r="D701" s="0" t="n">
        <f aca="false">MEDIAN($C701:$C706)</f>
        <v>54.2</v>
      </c>
      <c r="E701" s="0" t="n">
        <v>1</v>
      </c>
      <c r="F701" s="0" t="n">
        <v>0</v>
      </c>
      <c r="G701" s="0" t="n">
        <v>0</v>
      </c>
      <c r="H701" s="0" t="n">
        <v>19</v>
      </c>
      <c r="I701" s="0" t="n">
        <v>5</v>
      </c>
      <c r="J701" s="0" t="n">
        <v>17</v>
      </c>
    </row>
    <row r="702" customFormat="false" ht="15" hidden="false" customHeight="false" outlineLevel="0" collapsed="false">
      <c r="A702" s="9" t="n">
        <v>41486</v>
      </c>
      <c r="B702" s="10" t="n">
        <v>0.796099537037037</v>
      </c>
      <c r="C702" s="0" t="n">
        <v>51.5</v>
      </c>
      <c r="D702" s="0" t="n">
        <f aca="false">MEDIAN($C702:$C707)</f>
        <v>56.05</v>
      </c>
      <c r="E702" s="0" t="n">
        <v>1</v>
      </c>
      <c r="F702" s="0" t="n">
        <v>0</v>
      </c>
      <c r="G702" s="0" t="n">
        <v>0</v>
      </c>
      <c r="H702" s="0" t="n">
        <v>19</v>
      </c>
      <c r="I702" s="0" t="n">
        <v>6</v>
      </c>
      <c r="J702" s="0" t="n">
        <v>23</v>
      </c>
    </row>
    <row r="703" customFormat="false" ht="15" hidden="false" customHeight="false" outlineLevel="0" collapsed="false">
      <c r="A703" s="9" t="n">
        <v>41486</v>
      </c>
      <c r="B703" s="10" t="n">
        <v>0.796863425925926</v>
      </c>
      <c r="C703" s="0" t="n">
        <v>58.1</v>
      </c>
      <c r="D703" s="0" t="n">
        <f aca="false">MEDIAN($C703:$C708)</f>
        <v>56.4</v>
      </c>
      <c r="E703" s="0" t="n">
        <v>1</v>
      </c>
      <c r="F703" s="0" t="n">
        <v>0</v>
      </c>
      <c r="G703" s="0" t="n">
        <v>0</v>
      </c>
      <c r="H703" s="0" t="n">
        <v>19</v>
      </c>
      <c r="I703" s="0" t="n">
        <v>7</v>
      </c>
      <c r="J703" s="0" t="n">
        <v>29</v>
      </c>
    </row>
    <row r="704" customFormat="false" ht="15" hidden="false" customHeight="false" outlineLevel="0" collapsed="false">
      <c r="A704" s="9" t="n">
        <v>41486</v>
      </c>
      <c r="B704" s="10" t="n">
        <v>0.797627314814815</v>
      </c>
      <c r="C704" s="0" t="n">
        <v>54.7</v>
      </c>
      <c r="D704" s="0" t="n">
        <f aca="false">MEDIAN($C704:$C709)</f>
        <v>55.65</v>
      </c>
      <c r="E704" s="0" t="n">
        <v>1</v>
      </c>
      <c r="F704" s="0" t="n">
        <v>0</v>
      </c>
      <c r="G704" s="0" t="n">
        <v>0</v>
      </c>
      <c r="H704" s="0" t="n">
        <v>19</v>
      </c>
      <c r="I704" s="0" t="n">
        <v>8</v>
      </c>
      <c r="J704" s="0" t="n">
        <v>35</v>
      </c>
    </row>
    <row r="705" customFormat="false" ht="15" hidden="false" customHeight="false" outlineLevel="0" collapsed="false">
      <c r="A705" s="9" t="n">
        <v>41486</v>
      </c>
      <c r="B705" s="10" t="n">
        <v>0.79837962962963</v>
      </c>
      <c r="C705" s="0" t="n">
        <v>53.7</v>
      </c>
      <c r="D705" s="0" t="n">
        <f aca="false">MEDIAN($C705:$C710)</f>
        <v>56.65</v>
      </c>
      <c r="E705" s="0" t="n">
        <v>1</v>
      </c>
      <c r="F705" s="0" t="n">
        <v>0</v>
      </c>
      <c r="G705" s="0" t="n">
        <v>0</v>
      </c>
      <c r="H705" s="0" t="n">
        <v>19</v>
      </c>
      <c r="I705" s="0" t="n">
        <v>9</v>
      </c>
      <c r="J705" s="0" t="n">
        <v>40</v>
      </c>
    </row>
    <row r="706" customFormat="false" ht="15" hidden="false" customHeight="false" outlineLevel="0" collapsed="false">
      <c r="A706" s="9" t="n">
        <v>41486</v>
      </c>
      <c r="B706" s="10" t="n">
        <v>0.799143518518519</v>
      </c>
      <c r="C706" s="0" t="n">
        <v>58.4</v>
      </c>
      <c r="D706" s="0" t="n">
        <f aca="false">MEDIAN($C706:$C711)</f>
        <v>56.65</v>
      </c>
      <c r="E706" s="0" t="n">
        <v>1</v>
      </c>
      <c r="F706" s="0" t="n">
        <v>0</v>
      </c>
      <c r="G706" s="0" t="n">
        <v>0</v>
      </c>
      <c r="H706" s="0" t="n">
        <v>19</v>
      </c>
      <c r="I706" s="0" t="n">
        <v>10</v>
      </c>
      <c r="J706" s="0" t="n">
        <v>46</v>
      </c>
    </row>
    <row r="707" customFormat="false" ht="15" hidden="false" customHeight="false" outlineLevel="0" collapsed="false">
      <c r="A707" s="9" t="n">
        <v>41486</v>
      </c>
      <c r="B707" s="10" t="n">
        <v>0.799907407407407</v>
      </c>
      <c r="C707" s="0" t="n">
        <v>57.4</v>
      </c>
      <c r="D707" s="0" t="n">
        <f aca="false">MEDIAN($C707:$C712)</f>
        <v>55.85</v>
      </c>
      <c r="E707" s="0" t="n">
        <v>1</v>
      </c>
      <c r="F707" s="0" t="n">
        <v>0</v>
      </c>
      <c r="G707" s="0" t="n">
        <v>0</v>
      </c>
      <c r="H707" s="0" t="n">
        <v>19</v>
      </c>
      <c r="I707" s="0" t="n">
        <v>11</v>
      </c>
      <c r="J707" s="0" t="n">
        <v>52</v>
      </c>
    </row>
    <row r="708" customFormat="false" ht="15" hidden="false" customHeight="false" outlineLevel="0" collapsed="false">
      <c r="A708" s="9" t="n">
        <v>41486</v>
      </c>
      <c r="B708" s="10" t="n">
        <v>0.800671296296296</v>
      </c>
      <c r="C708" s="0" t="n">
        <v>55.4</v>
      </c>
      <c r="D708" s="0" t="n">
        <f aca="false">MEDIAN($C708:$C713)</f>
        <v>55.6</v>
      </c>
      <c r="E708" s="0" t="n">
        <v>1</v>
      </c>
      <c r="F708" s="0" t="n">
        <v>0</v>
      </c>
      <c r="G708" s="0" t="n">
        <v>0</v>
      </c>
      <c r="H708" s="0" t="n">
        <v>19</v>
      </c>
      <c r="I708" s="0" t="n">
        <v>12</v>
      </c>
      <c r="J708" s="0" t="n">
        <v>58</v>
      </c>
    </row>
    <row r="709" customFormat="false" ht="15" hidden="false" customHeight="false" outlineLevel="0" collapsed="false">
      <c r="A709" s="9" t="n">
        <v>41486</v>
      </c>
      <c r="B709" s="10" t="n">
        <v>0.801435185185185</v>
      </c>
      <c r="C709" s="0" t="n">
        <v>55.9</v>
      </c>
      <c r="D709" s="0" t="n">
        <f aca="false">MEDIAN($C709:$C714)</f>
        <v>54.6</v>
      </c>
      <c r="E709" s="0" t="n">
        <v>1</v>
      </c>
      <c r="F709" s="0" t="n">
        <v>0</v>
      </c>
      <c r="G709" s="0" t="n">
        <v>0</v>
      </c>
      <c r="H709" s="0" t="n">
        <v>19</v>
      </c>
      <c r="I709" s="0" t="n">
        <v>14</v>
      </c>
      <c r="J709" s="0" t="n">
        <v>4</v>
      </c>
    </row>
    <row r="710" customFormat="false" ht="15" hidden="false" customHeight="false" outlineLevel="0" collapsed="false">
      <c r="A710" s="9" t="n">
        <v>41486</v>
      </c>
      <c r="B710" s="10" t="n">
        <v>0.802199074074074</v>
      </c>
      <c r="C710" s="0" t="n">
        <v>57.9</v>
      </c>
      <c r="D710" s="0" t="n">
        <f aca="false">MEDIAN($C710:$C715)</f>
        <v>53.95</v>
      </c>
      <c r="E710" s="0" t="n">
        <v>1</v>
      </c>
      <c r="F710" s="0" t="n">
        <v>0</v>
      </c>
      <c r="G710" s="0" t="n">
        <v>0</v>
      </c>
      <c r="H710" s="0" t="n">
        <v>19</v>
      </c>
      <c r="I710" s="0" t="n">
        <v>15</v>
      </c>
      <c r="J710" s="0" t="n">
        <v>10</v>
      </c>
    </row>
    <row r="711" customFormat="false" ht="15" hidden="false" customHeight="false" outlineLevel="0" collapsed="false">
      <c r="A711" s="9" t="n">
        <v>41486</v>
      </c>
      <c r="B711" s="10" t="n">
        <v>0.802974537037037</v>
      </c>
      <c r="C711" s="0" t="n">
        <v>55.8</v>
      </c>
      <c r="D711" s="0" t="n">
        <f aca="false">MEDIAN($C711:$C716)</f>
        <v>53.95</v>
      </c>
      <c r="E711" s="0" t="n">
        <v>1</v>
      </c>
      <c r="F711" s="0" t="n">
        <v>0</v>
      </c>
      <c r="G711" s="0" t="n">
        <v>0</v>
      </c>
      <c r="H711" s="0" t="n">
        <v>19</v>
      </c>
      <c r="I711" s="0" t="n">
        <v>16</v>
      </c>
      <c r="J711" s="0" t="n">
        <v>17</v>
      </c>
    </row>
    <row r="712" customFormat="false" ht="15" hidden="false" customHeight="false" outlineLevel="0" collapsed="false">
      <c r="A712" s="9" t="n">
        <v>41486</v>
      </c>
      <c r="B712" s="10" t="n">
        <v>0.803738425925926</v>
      </c>
      <c r="C712" s="0" t="n">
        <v>53.4</v>
      </c>
      <c r="D712" s="0" t="n">
        <f aca="false">MEDIAN($C712:$C717)</f>
        <v>53.95</v>
      </c>
      <c r="E712" s="0" t="n">
        <v>1</v>
      </c>
      <c r="F712" s="0" t="n">
        <v>0</v>
      </c>
      <c r="G712" s="0" t="n">
        <v>0</v>
      </c>
      <c r="H712" s="0" t="n">
        <v>19</v>
      </c>
      <c r="I712" s="0" t="n">
        <v>17</v>
      </c>
      <c r="J712" s="0" t="n">
        <v>23</v>
      </c>
    </row>
    <row r="713" customFormat="false" ht="15" hidden="false" customHeight="false" outlineLevel="0" collapsed="false">
      <c r="A713" s="9" t="n">
        <v>41486</v>
      </c>
      <c r="B713" s="10" t="n">
        <v>0.804490740740741</v>
      </c>
      <c r="C713" s="0" t="n">
        <v>53.2</v>
      </c>
      <c r="D713" s="0" t="n">
        <f aca="false">MEDIAN($C713:$C718)</f>
        <v>55.5</v>
      </c>
      <c r="E713" s="0" t="n">
        <v>1</v>
      </c>
      <c r="F713" s="0" t="n">
        <v>0</v>
      </c>
      <c r="G713" s="0" t="n">
        <v>0</v>
      </c>
      <c r="H713" s="0" t="n">
        <v>19</v>
      </c>
      <c r="I713" s="0" t="n">
        <v>18</v>
      </c>
      <c r="J713" s="0" t="n">
        <v>28</v>
      </c>
    </row>
    <row r="714" customFormat="false" ht="15" hidden="false" customHeight="false" outlineLevel="0" collapsed="false">
      <c r="A714" s="9" t="n">
        <v>41486</v>
      </c>
      <c r="B714" s="10" t="n">
        <v>0.80525462962963</v>
      </c>
      <c r="C714" s="0" t="n">
        <v>49.2</v>
      </c>
      <c r="D714" s="0" t="n">
        <f aca="false">MEDIAN($C714:$C719)</f>
        <v>55.5</v>
      </c>
      <c r="E714" s="0" t="n">
        <v>1</v>
      </c>
      <c r="F714" s="0" t="n">
        <v>0</v>
      </c>
      <c r="G714" s="0" t="n">
        <v>0</v>
      </c>
      <c r="H714" s="0" t="n">
        <v>19</v>
      </c>
      <c r="I714" s="0" t="n">
        <v>19</v>
      </c>
      <c r="J714" s="0" t="n">
        <v>34</v>
      </c>
    </row>
    <row r="715" customFormat="false" ht="15" hidden="false" customHeight="false" outlineLevel="0" collapsed="false">
      <c r="A715" s="9" t="n">
        <v>41486</v>
      </c>
      <c r="B715" s="10" t="n">
        <v>0.806018518518519</v>
      </c>
      <c r="C715" s="0" t="n">
        <v>54.5</v>
      </c>
      <c r="D715" s="0" t="n">
        <f aca="false">MEDIAN($C715:$C720)</f>
        <v>55.5</v>
      </c>
      <c r="E715" s="0" t="n">
        <v>1</v>
      </c>
      <c r="F715" s="0" t="n">
        <v>0</v>
      </c>
      <c r="G715" s="0" t="n">
        <v>0</v>
      </c>
      <c r="H715" s="0" t="n">
        <v>19</v>
      </c>
      <c r="I715" s="0" t="n">
        <v>20</v>
      </c>
      <c r="J715" s="0" t="n">
        <v>40</v>
      </c>
    </row>
    <row r="716" customFormat="false" ht="15" hidden="false" customHeight="false" outlineLevel="0" collapsed="false">
      <c r="A716" s="9" t="n">
        <v>41486</v>
      </c>
      <c r="B716" s="10" t="n">
        <v>0.806782407407408</v>
      </c>
      <c r="C716" s="0" t="n">
        <v>56.8</v>
      </c>
      <c r="D716" s="0" t="n">
        <f aca="false">MEDIAN($C716:$C721)</f>
        <v>55.45</v>
      </c>
      <c r="E716" s="0" t="n">
        <v>1</v>
      </c>
      <c r="F716" s="0" t="n">
        <v>0</v>
      </c>
      <c r="G716" s="0" t="n">
        <v>0</v>
      </c>
      <c r="H716" s="0" t="n">
        <v>19</v>
      </c>
      <c r="I716" s="0" t="n">
        <v>21</v>
      </c>
      <c r="J716" s="0" t="n">
        <v>46</v>
      </c>
    </row>
    <row r="717" customFormat="false" ht="15" hidden="false" customHeight="false" outlineLevel="0" collapsed="false">
      <c r="A717" s="9" t="n">
        <v>41486</v>
      </c>
      <c r="B717" s="10" t="n">
        <v>0.807546296296296</v>
      </c>
      <c r="C717" s="0" t="n">
        <v>56.7</v>
      </c>
      <c r="D717" s="0" t="n">
        <f aca="false">MEDIAN($C717:$C722)</f>
        <v>55.45</v>
      </c>
      <c r="E717" s="0" t="n">
        <v>1</v>
      </c>
      <c r="F717" s="0" t="n">
        <v>0</v>
      </c>
      <c r="G717" s="0" t="n">
        <v>0</v>
      </c>
      <c r="H717" s="0" t="n">
        <v>19</v>
      </c>
      <c r="I717" s="0" t="n">
        <v>22</v>
      </c>
      <c r="J717" s="0" t="n">
        <v>52</v>
      </c>
    </row>
    <row r="718" customFormat="false" ht="15" hidden="false" customHeight="false" outlineLevel="0" collapsed="false">
      <c r="A718" s="9" t="n">
        <v>41486</v>
      </c>
      <c r="B718" s="10" t="n">
        <v>0.808310185185185</v>
      </c>
      <c r="C718" s="0" t="n">
        <v>56.5</v>
      </c>
      <c r="D718" s="0" t="n">
        <f aca="false">MEDIAN($C718:$C723)</f>
        <v>54.3</v>
      </c>
      <c r="E718" s="0" t="n">
        <v>1</v>
      </c>
      <c r="F718" s="0" t="n">
        <v>0</v>
      </c>
      <c r="G718" s="0" t="n">
        <v>0</v>
      </c>
      <c r="H718" s="0" t="n">
        <v>19</v>
      </c>
      <c r="I718" s="0" t="n">
        <v>23</v>
      </c>
      <c r="J718" s="0" t="n">
        <v>58</v>
      </c>
    </row>
    <row r="719" customFormat="false" ht="15" hidden="false" customHeight="false" outlineLevel="0" collapsed="false">
      <c r="A719" s="9" t="n">
        <v>41486</v>
      </c>
      <c r="B719" s="10" t="n">
        <v>0.809074074074074</v>
      </c>
      <c r="C719" s="0" t="n">
        <v>54.2</v>
      </c>
      <c r="D719" s="0" t="n">
        <f aca="false">MEDIAN($C719:$C724)</f>
        <v>52.95</v>
      </c>
      <c r="E719" s="0" t="n">
        <v>1</v>
      </c>
      <c r="F719" s="0" t="n">
        <v>0</v>
      </c>
      <c r="G719" s="0" t="n">
        <v>0</v>
      </c>
      <c r="H719" s="0" t="n">
        <v>19</v>
      </c>
      <c r="I719" s="0" t="n">
        <v>25</v>
      </c>
      <c r="J719" s="0" t="n">
        <v>4</v>
      </c>
    </row>
    <row r="720" customFormat="false" ht="15" hidden="false" customHeight="false" outlineLevel="0" collapsed="false">
      <c r="A720" s="9" t="n">
        <v>41486</v>
      </c>
      <c r="B720" s="10" t="n">
        <v>0.809837962962963</v>
      </c>
      <c r="C720" s="0" t="n">
        <v>47.3</v>
      </c>
      <c r="D720" s="0" t="n">
        <f aca="false">MEDIAN($C720:$C725)</f>
        <v>50.95</v>
      </c>
      <c r="E720" s="0" t="n">
        <v>1</v>
      </c>
      <c r="F720" s="0" t="n">
        <v>0</v>
      </c>
      <c r="G720" s="0" t="n">
        <v>0</v>
      </c>
      <c r="H720" s="0" t="n">
        <v>19</v>
      </c>
      <c r="I720" s="0" t="n">
        <v>26</v>
      </c>
      <c r="J720" s="0" t="n">
        <v>10</v>
      </c>
    </row>
    <row r="721" customFormat="false" ht="15" hidden="false" customHeight="false" outlineLevel="0" collapsed="false">
      <c r="A721" s="9" t="n">
        <v>41486</v>
      </c>
      <c r="B721" s="10" t="n">
        <v>0.810601851851852</v>
      </c>
      <c r="C721" s="0" t="n">
        <v>54.4</v>
      </c>
      <c r="D721" s="0" t="n">
        <f aca="false">MEDIAN($C721:$C726)</f>
        <v>53.05</v>
      </c>
      <c r="E721" s="0" t="n">
        <v>1</v>
      </c>
      <c r="F721" s="0" t="n">
        <v>0</v>
      </c>
      <c r="G721" s="0" t="n">
        <v>0</v>
      </c>
      <c r="H721" s="0" t="n">
        <v>19</v>
      </c>
      <c r="I721" s="0" t="n">
        <v>27</v>
      </c>
      <c r="J721" s="0" t="n">
        <v>16</v>
      </c>
    </row>
    <row r="722" customFormat="false" ht="15" hidden="false" customHeight="false" outlineLevel="0" collapsed="false">
      <c r="A722" s="9" t="n">
        <v>41486</v>
      </c>
      <c r="B722" s="10" t="n">
        <v>0.811365740740741</v>
      </c>
      <c r="C722" s="0" t="n">
        <v>57.5</v>
      </c>
      <c r="D722" s="0" t="n">
        <f aca="false">MEDIAN($C722:$C727)</f>
        <v>51.75</v>
      </c>
      <c r="E722" s="0" t="n">
        <v>1</v>
      </c>
      <c r="F722" s="0" t="n">
        <v>0</v>
      </c>
      <c r="G722" s="0" t="n">
        <v>0</v>
      </c>
      <c r="H722" s="0" t="n">
        <v>19</v>
      </c>
      <c r="I722" s="0" t="n">
        <v>28</v>
      </c>
      <c r="J722" s="0" t="n">
        <v>22</v>
      </c>
    </row>
    <row r="723" customFormat="false" ht="15" hidden="false" customHeight="false" outlineLevel="0" collapsed="false">
      <c r="A723" s="9" t="n">
        <v>41486</v>
      </c>
      <c r="B723" s="10" t="n">
        <v>0.81212962962963</v>
      </c>
      <c r="C723" s="0" t="n">
        <v>51.7</v>
      </c>
      <c r="D723" s="0" t="n">
        <f aca="false">MEDIAN($C723:$C728)</f>
        <v>51.75</v>
      </c>
      <c r="E723" s="0" t="n">
        <v>1</v>
      </c>
      <c r="F723" s="0" t="n">
        <v>0</v>
      </c>
      <c r="G723" s="0" t="n">
        <v>0</v>
      </c>
      <c r="H723" s="0" t="n">
        <v>19</v>
      </c>
      <c r="I723" s="0" t="n">
        <v>29</v>
      </c>
      <c r="J723" s="0" t="n">
        <v>28</v>
      </c>
    </row>
    <row r="724" customFormat="false" ht="15" hidden="false" customHeight="false" outlineLevel="0" collapsed="false">
      <c r="A724" s="9" t="n">
        <v>41486</v>
      </c>
      <c r="B724" s="10" t="n">
        <v>0.812893518518519</v>
      </c>
      <c r="C724" s="0" t="n">
        <v>50.1</v>
      </c>
      <c r="D724" s="0" t="n">
        <f aca="false">MEDIAN($C724:$C729)</f>
        <v>52.55</v>
      </c>
      <c r="E724" s="0" t="n">
        <v>1</v>
      </c>
      <c r="F724" s="0" t="n">
        <v>0</v>
      </c>
      <c r="G724" s="0" t="n">
        <v>0</v>
      </c>
      <c r="H724" s="0" t="n">
        <v>19</v>
      </c>
      <c r="I724" s="0" t="n">
        <v>30</v>
      </c>
      <c r="J724" s="0" t="n">
        <v>34</v>
      </c>
    </row>
    <row r="725" customFormat="false" ht="15" hidden="false" customHeight="false" outlineLevel="0" collapsed="false">
      <c r="A725" s="9" t="n">
        <v>41486</v>
      </c>
      <c r="B725" s="10" t="n">
        <v>0.813657407407407</v>
      </c>
      <c r="C725" s="0" t="n">
        <v>50.2</v>
      </c>
      <c r="D725" s="0" t="n">
        <f aca="false">MEDIAN($C725:$C730)</f>
        <v>53.9</v>
      </c>
      <c r="E725" s="0" t="n">
        <v>1</v>
      </c>
      <c r="F725" s="0" t="n">
        <v>0</v>
      </c>
      <c r="G725" s="0" t="n">
        <v>0</v>
      </c>
      <c r="H725" s="0" t="n">
        <v>19</v>
      </c>
      <c r="I725" s="0" t="n">
        <v>31</v>
      </c>
      <c r="J725" s="0" t="n">
        <v>40</v>
      </c>
    </row>
    <row r="726" customFormat="false" ht="15" hidden="false" customHeight="false" outlineLevel="0" collapsed="false">
      <c r="A726" s="9" t="n">
        <v>41486</v>
      </c>
      <c r="B726" s="10" t="n">
        <v>0.814421296296296</v>
      </c>
      <c r="C726" s="0" t="n">
        <v>56</v>
      </c>
      <c r="D726" s="0" t="n">
        <f aca="false">MEDIAN($C726:$C731)</f>
        <v>55.2</v>
      </c>
      <c r="E726" s="0" t="n">
        <v>1</v>
      </c>
      <c r="F726" s="0" t="n">
        <v>0</v>
      </c>
      <c r="G726" s="0" t="n">
        <v>0</v>
      </c>
      <c r="H726" s="0" t="n">
        <v>19</v>
      </c>
      <c r="I726" s="0" t="n">
        <v>32</v>
      </c>
      <c r="J726" s="0" t="n">
        <v>46</v>
      </c>
    </row>
    <row r="727" customFormat="false" ht="15" hidden="false" customHeight="false" outlineLevel="0" collapsed="false">
      <c r="A727" s="9" t="n">
        <v>41486</v>
      </c>
      <c r="B727" s="10" t="n">
        <v>0.815185185185185</v>
      </c>
      <c r="C727" s="0" t="n">
        <v>51.8</v>
      </c>
      <c r="D727" s="0" t="n">
        <f aca="false">MEDIAN($C727:$C732)</f>
        <v>55.2</v>
      </c>
      <c r="E727" s="0" t="n">
        <v>1</v>
      </c>
      <c r="F727" s="0" t="n">
        <v>0</v>
      </c>
      <c r="G727" s="0" t="n">
        <v>0</v>
      </c>
      <c r="H727" s="0" t="n">
        <v>19</v>
      </c>
      <c r="I727" s="0" t="n">
        <v>33</v>
      </c>
      <c r="J727" s="0" t="n">
        <v>52</v>
      </c>
    </row>
    <row r="728" customFormat="false" ht="15" hidden="false" customHeight="false" outlineLevel="0" collapsed="false">
      <c r="A728" s="9" t="n">
        <v>41486</v>
      </c>
      <c r="B728" s="10" t="n">
        <v>0.815949074074074</v>
      </c>
      <c r="C728" s="0" t="n">
        <v>53.3</v>
      </c>
      <c r="D728" s="0" t="n">
        <f aca="false">MEDIAN($C728:$C733)</f>
        <v>55.2</v>
      </c>
      <c r="E728" s="0" t="n">
        <v>1</v>
      </c>
      <c r="F728" s="0" t="n">
        <v>0</v>
      </c>
      <c r="G728" s="0" t="n">
        <v>0</v>
      </c>
      <c r="H728" s="0" t="n">
        <v>19</v>
      </c>
      <c r="I728" s="0" t="n">
        <v>34</v>
      </c>
      <c r="J728" s="0" t="n">
        <v>58</v>
      </c>
    </row>
    <row r="729" customFormat="false" ht="15" hidden="false" customHeight="false" outlineLevel="0" collapsed="false">
      <c r="A729" s="9" t="n">
        <v>41486</v>
      </c>
      <c r="B729" s="10" t="n">
        <v>0.816712962962963</v>
      </c>
      <c r="C729" s="0" t="n">
        <v>56.2</v>
      </c>
      <c r="D729" s="0" t="n">
        <f aca="false">MEDIAN($C729:$C734)</f>
        <v>55.2</v>
      </c>
      <c r="E729" s="0" t="n">
        <v>1</v>
      </c>
      <c r="F729" s="0" t="n">
        <v>0</v>
      </c>
      <c r="G729" s="0" t="n">
        <v>0</v>
      </c>
      <c r="H729" s="0" t="n">
        <v>19</v>
      </c>
      <c r="I729" s="0" t="n">
        <v>36</v>
      </c>
      <c r="J729" s="0" t="n">
        <v>4</v>
      </c>
    </row>
    <row r="730" customFormat="false" ht="15" hidden="false" customHeight="false" outlineLevel="0" collapsed="false">
      <c r="A730" s="9" t="n">
        <v>41486</v>
      </c>
      <c r="B730" s="10" t="n">
        <v>0.817476851851852</v>
      </c>
      <c r="C730" s="0" t="n">
        <v>54.5</v>
      </c>
      <c r="D730" s="0" t="n">
        <f aca="false">MEDIAN($C730:$C735)</f>
        <v>54.9</v>
      </c>
      <c r="E730" s="0" t="n">
        <v>1</v>
      </c>
      <c r="F730" s="0" t="n">
        <v>0</v>
      </c>
      <c r="G730" s="0" t="n">
        <v>0</v>
      </c>
      <c r="H730" s="0" t="n">
        <v>19</v>
      </c>
      <c r="I730" s="0" t="n">
        <v>37</v>
      </c>
      <c r="J730" s="0" t="n">
        <v>10</v>
      </c>
    </row>
    <row r="731" customFormat="false" ht="15" hidden="false" customHeight="false" outlineLevel="0" collapsed="false">
      <c r="A731" s="9" t="n">
        <v>41486</v>
      </c>
      <c r="B731" s="10" t="n">
        <v>0.818240740740741</v>
      </c>
      <c r="C731" s="0" t="n">
        <v>55.9</v>
      </c>
      <c r="D731" s="0" t="n">
        <f aca="false">MEDIAN($C731:$C736)</f>
        <v>55.3</v>
      </c>
      <c r="E731" s="0" t="n">
        <v>1</v>
      </c>
      <c r="F731" s="0" t="n">
        <v>0</v>
      </c>
      <c r="G731" s="0" t="n">
        <v>0</v>
      </c>
      <c r="H731" s="0" t="n">
        <v>19</v>
      </c>
      <c r="I731" s="0" t="n">
        <v>38</v>
      </c>
      <c r="J731" s="0" t="n">
        <v>16</v>
      </c>
    </row>
    <row r="732" customFormat="false" ht="15" hidden="false" customHeight="false" outlineLevel="0" collapsed="false">
      <c r="A732" s="9" t="n">
        <v>41486</v>
      </c>
      <c r="B732" s="10" t="n">
        <v>0.81900462962963</v>
      </c>
      <c r="C732" s="0" t="n">
        <v>56.4</v>
      </c>
      <c r="D732" s="0" t="n">
        <f aca="false">MEDIAN($C732:$C737)</f>
        <v>54.05</v>
      </c>
      <c r="E732" s="0" t="n">
        <v>1</v>
      </c>
      <c r="F732" s="0" t="n">
        <v>0</v>
      </c>
      <c r="G732" s="0" t="n">
        <v>0</v>
      </c>
      <c r="H732" s="0" t="n">
        <v>19</v>
      </c>
      <c r="I732" s="0" t="n">
        <v>39</v>
      </c>
      <c r="J732" s="0" t="n">
        <v>22</v>
      </c>
    </row>
    <row r="733" customFormat="false" ht="15" hidden="false" customHeight="false" outlineLevel="0" collapsed="false">
      <c r="A733" s="9" t="n">
        <v>41486</v>
      </c>
      <c r="B733" s="10" t="n">
        <v>0.819768518518519</v>
      </c>
      <c r="C733" s="0" t="n">
        <v>52.2</v>
      </c>
      <c r="D733" s="0" t="n">
        <f aca="false">MEDIAN($C733:$C738)</f>
        <v>54.05</v>
      </c>
      <c r="E733" s="0" t="n">
        <v>1</v>
      </c>
      <c r="F733" s="0" t="n">
        <v>0</v>
      </c>
      <c r="G733" s="0" t="n">
        <v>0</v>
      </c>
      <c r="H733" s="0" t="n">
        <v>19</v>
      </c>
      <c r="I733" s="0" t="n">
        <v>40</v>
      </c>
      <c r="J733" s="0" t="n">
        <v>28</v>
      </c>
    </row>
    <row r="734" customFormat="false" ht="15" hidden="false" customHeight="false" outlineLevel="0" collapsed="false">
      <c r="A734" s="9" t="n">
        <v>41486</v>
      </c>
      <c r="B734" s="10" t="n">
        <v>0.820520833333333</v>
      </c>
      <c r="C734" s="0" t="n">
        <v>52.8</v>
      </c>
      <c r="D734" s="0" t="n">
        <f aca="false">MEDIAN($C734:$C739)</f>
        <v>54.05</v>
      </c>
      <c r="E734" s="0" t="n">
        <v>1</v>
      </c>
      <c r="F734" s="0" t="n">
        <v>0</v>
      </c>
      <c r="G734" s="0" t="n">
        <v>0</v>
      </c>
      <c r="H734" s="0" t="n">
        <v>19</v>
      </c>
      <c r="I734" s="0" t="n">
        <v>41</v>
      </c>
      <c r="J734" s="0" t="n">
        <v>33</v>
      </c>
    </row>
    <row r="735" customFormat="false" ht="15" hidden="false" customHeight="false" outlineLevel="0" collapsed="false">
      <c r="A735" s="9" t="n">
        <v>41486</v>
      </c>
      <c r="B735" s="10" t="n">
        <v>0.821284722222222</v>
      </c>
      <c r="C735" s="0" t="n">
        <v>55.3</v>
      </c>
      <c r="D735" s="0" t="n">
        <f aca="false">MEDIAN($C735:$C740)</f>
        <v>55.2</v>
      </c>
      <c r="E735" s="0" t="n">
        <v>1</v>
      </c>
      <c r="F735" s="0" t="n">
        <v>0</v>
      </c>
      <c r="G735" s="0" t="n">
        <v>0</v>
      </c>
      <c r="H735" s="0" t="n">
        <v>19</v>
      </c>
      <c r="I735" s="0" t="n">
        <v>42</v>
      </c>
      <c r="J735" s="0" t="n">
        <v>39</v>
      </c>
    </row>
    <row r="736" customFormat="false" ht="15" hidden="false" customHeight="false" outlineLevel="0" collapsed="false">
      <c r="A736" s="9" t="n">
        <v>41486</v>
      </c>
      <c r="B736" s="10" t="n">
        <v>0.822048611111111</v>
      </c>
      <c r="C736" s="0" t="n">
        <v>55.3</v>
      </c>
      <c r="D736" s="0" t="n">
        <f aca="false">MEDIAN($C736:$C741)</f>
        <v>54.6</v>
      </c>
      <c r="E736" s="0" t="n">
        <v>1</v>
      </c>
      <c r="F736" s="0" t="n">
        <v>0</v>
      </c>
      <c r="G736" s="0" t="n">
        <v>0</v>
      </c>
      <c r="H736" s="0" t="n">
        <v>19</v>
      </c>
      <c r="I736" s="0" t="n">
        <v>43</v>
      </c>
      <c r="J736" s="0" t="n">
        <v>45</v>
      </c>
    </row>
    <row r="737" customFormat="false" ht="15" hidden="false" customHeight="false" outlineLevel="0" collapsed="false">
      <c r="A737" s="9" t="n">
        <v>41486</v>
      </c>
      <c r="B737" s="10" t="n">
        <v>0.8228125</v>
      </c>
      <c r="C737" s="0" t="n">
        <v>49.7</v>
      </c>
      <c r="D737" s="0" t="n">
        <f aca="false">MEDIAN($C737:$C742)</f>
        <v>54.6</v>
      </c>
      <c r="E737" s="0" t="n">
        <v>1</v>
      </c>
      <c r="F737" s="0" t="n">
        <v>0</v>
      </c>
      <c r="G737" s="0" t="n">
        <v>0</v>
      </c>
      <c r="H737" s="0" t="n">
        <v>19</v>
      </c>
      <c r="I737" s="0" t="n">
        <v>44</v>
      </c>
      <c r="J737" s="0" t="n">
        <v>51</v>
      </c>
    </row>
    <row r="738" customFormat="false" ht="15" hidden="false" customHeight="false" outlineLevel="0" collapsed="false">
      <c r="A738" s="9" t="n">
        <v>41486</v>
      </c>
      <c r="B738" s="10" t="n">
        <v>0.823576388888889</v>
      </c>
      <c r="C738" s="0" t="n">
        <v>60.5</v>
      </c>
      <c r="D738" s="0" t="n">
        <f aca="false">MEDIAN($C738:$C743)</f>
        <v>54.6</v>
      </c>
      <c r="E738" s="0" t="n">
        <v>1</v>
      </c>
      <c r="F738" s="0" t="n">
        <v>0</v>
      </c>
      <c r="G738" s="0" t="n">
        <v>0</v>
      </c>
      <c r="H738" s="0" t="n">
        <v>19</v>
      </c>
      <c r="I738" s="0" t="n">
        <v>45</v>
      </c>
      <c r="J738" s="0" t="n">
        <v>57</v>
      </c>
    </row>
    <row r="739" customFormat="false" ht="15" hidden="false" customHeight="false" outlineLevel="0" collapsed="false">
      <c r="A739" s="9" t="n">
        <v>41486</v>
      </c>
      <c r="B739" s="10" t="n">
        <v>0.824351851851852</v>
      </c>
      <c r="C739" s="0" t="n">
        <v>52.3</v>
      </c>
      <c r="D739" s="0" t="n">
        <f aca="false">MEDIAN($C739:$C744)</f>
        <v>53.2</v>
      </c>
      <c r="E739" s="0" t="n">
        <v>1</v>
      </c>
      <c r="F739" s="0" t="n">
        <v>0</v>
      </c>
      <c r="G739" s="0" t="n">
        <v>0</v>
      </c>
      <c r="H739" s="0" t="n">
        <v>19</v>
      </c>
      <c r="I739" s="0" t="n">
        <v>47</v>
      </c>
      <c r="J739" s="0" t="n">
        <v>4</v>
      </c>
    </row>
    <row r="740" customFormat="false" ht="15" hidden="false" customHeight="false" outlineLevel="0" collapsed="false">
      <c r="A740" s="9" t="n">
        <v>41486</v>
      </c>
      <c r="B740" s="10" t="n">
        <v>0.825115740740741</v>
      </c>
      <c r="C740" s="0" t="n">
        <v>55.1</v>
      </c>
      <c r="D740" s="0" t="n">
        <f aca="false">MEDIAN($C740:$C745)</f>
        <v>52.4</v>
      </c>
      <c r="E740" s="0" t="n">
        <v>1</v>
      </c>
      <c r="F740" s="0" t="n">
        <v>0</v>
      </c>
      <c r="G740" s="0" t="n">
        <v>0</v>
      </c>
      <c r="H740" s="0" t="n">
        <v>19</v>
      </c>
      <c r="I740" s="0" t="n">
        <v>48</v>
      </c>
      <c r="J740" s="0" t="n">
        <v>10</v>
      </c>
    </row>
    <row r="741" customFormat="false" ht="15" hidden="false" customHeight="false" outlineLevel="0" collapsed="false">
      <c r="A741" s="9" t="n">
        <v>41486</v>
      </c>
      <c r="B741" s="10" t="n">
        <v>0.825868055555556</v>
      </c>
      <c r="C741" s="0" t="n">
        <v>54.1</v>
      </c>
      <c r="D741" s="0" t="n">
        <f aca="false">MEDIAN($C741:$C746)</f>
        <v>52.4</v>
      </c>
      <c r="E741" s="0" t="n">
        <v>1</v>
      </c>
      <c r="F741" s="0" t="n">
        <v>0</v>
      </c>
      <c r="G741" s="0" t="n">
        <v>0</v>
      </c>
      <c r="H741" s="0" t="n">
        <v>19</v>
      </c>
      <c r="I741" s="0" t="n">
        <v>49</v>
      </c>
      <c r="J741" s="0" t="n">
        <v>15</v>
      </c>
    </row>
    <row r="742" customFormat="false" ht="15" hidden="false" customHeight="false" outlineLevel="0" collapsed="false">
      <c r="A742" s="9" t="n">
        <v>41486</v>
      </c>
      <c r="B742" s="10" t="n">
        <v>0.826631944444444</v>
      </c>
      <c r="C742" s="0" t="n">
        <v>55.6</v>
      </c>
      <c r="D742" s="0" t="n">
        <f aca="false">MEDIAN($C742:$C747)</f>
        <v>51.6</v>
      </c>
      <c r="E742" s="0" t="n">
        <v>1</v>
      </c>
      <c r="F742" s="0" t="n">
        <v>0</v>
      </c>
      <c r="G742" s="0" t="n">
        <v>0</v>
      </c>
      <c r="H742" s="0" t="n">
        <v>19</v>
      </c>
      <c r="I742" s="0" t="n">
        <v>50</v>
      </c>
      <c r="J742" s="0" t="n">
        <v>21</v>
      </c>
    </row>
    <row r="743" customFormat="false" ht="15" hidden="false" customHeight="false" outlineLevel="0" collapsed="false">
      <c r="A743" s="9" t="n">
        <v>41486</v>
      </c>
      <c r="B743" s="10" t="n">
        <v>0.827395833333333</v>
      </c>
      <c r="C743" s="0" t="n">
        <v>47.4</v>
      </c>
      <c r="D743" s="0" t="n">
        <f aca="false">MEDIAN($C743:$C748)</f>
        <v>51.6</v>
      </c>
      <c r="E743" s="0" t="n">
        <v>1</v>
      </c>
      <c r="F743" s="0" t="n">
        <v>0</v>
      </c>
      <c r="G743" s="0" t="n">
        <v>0</v>
      </c>
      <c r="H743" s="0" t="n">
        <v>19</v>
      </c>
      <c r="I743" s="0" t="n">
        <v>51</v>
      </c>
      <c r="J743" s="0" t="n">
        <v>27</v>
      </c>
    </row>
    <row r="744" customFormat="false" ht="15" hidden="false" customHeight="false" outlineLevel="0" collapsed="false">
      <c r="A744" s="9" t="n">
        <v>41486</v>
      </c>
      <c r="B744" s="10" t="n">
        <v>0.828159722222222</v>
      </c>
      <c r="C744" s="0" t="n">
        <v>50.7</v>
      </c>
      <c r="D744" s="0" t="n">
        <f aca="false">MEDIAN($C744:$C749)</f>
        <v>52.55</v>
      </c>
      <c r="E744" s="0" t="n">
        <v>1</v>
      </c>
      <c r="F744" s="0" t="n">
        <v>0</v>
      </c>
      <c r="G744" s="0" t="n">
        <v>0</v>
      </c>
      <c r="H744" s="0" t="n">
        <v>19</v>
      </c>
      <c r="I744" s="0" t="n">
        <v>52</v>
      </c>
      <c r="J744" s="0" t="n">
        <v>33</v>
      </c>
    </row>
    <row r="745" customFormat="false" ht="15" hidden="false" customHeight="false" outlineLevel="0" collapsed="false">
      <c r="A745" s="9" t="n">
        <v>41486</v>
      </c>
      <c r="B745" s="10" t="n">
        <v>0.828923611111111</v>
      </c>
      <c r="C745" s="0" t="n">
        <v>39.9</v>
      </c>
      <c r="D745" s="0" t="n">
        <f aca="false">MEDIAN($C745:$C750)</f>
        <v>52.55</v>
      </c>
      <c r="E745" s="0" t="n">
        <v>1</v>
      </c>
      <c r="F745" s="0" t="n">
        <v>0</v>
      </c>
      <c r="G745" s="0" t="n">
        <v>0</v>
      </c>
      <c r="H745" s="0" t="n">
        <v>19</v>
      </c>
      <c r="I745" s="0" t="n">
        <v>53</v>
      </c>
      <c r="J745" s="0" t="n">
        <v>39</v>
      </c>
    </row>
    <row r="746" customFormat="false" ht="15" hidden="false" customHeight="false" outlineLevel="0" collapsed="false">
      <c r="A746" s="9" t="n">
        <v>41486</v>
      </c>
      <c r="B746" s="10" t="n">
        <v>0.8296875</v>
      </c>
      <c r="C746" s="0" t="n">
        <v>55.5</v>
      </c>
      <c r="D746" s="0" t="n">
        <f aca="false">MEDIAN($C746:$C751)</f>
        <v>52.55</v>
      </c>
      <c r="E746" s="0" t="n">
        <v>1</v>
      </c>
      <c r="F746" s="0" t="n">
        <v>0</v>
      </c>
      <c r="G746" s="0" t="n">
        <v>0</v>
      </c>
      <c r="H746" s="0" t="n">
        <v>19</v>
      </c>
      <c r="I746" s="0" t="n">
        <v>54</v>
      </c>
      <c r="J746" s="0" t="n">
        <v>45</v>
      </c>
    </row>
    <row r="747" customFormat="false" ht="15" hidden="false" customHeight="false" outlineLevel="0" collapsed="false">
      <c r="A747" s="9" t="n">
        <v>41486</v>
      </c>
      <c r="B747" s="10" t="n">
        <v>0.830451388888889</v>
      </c>
      <c r="C747" s="0" t="n">
        <v>52.5</v>
      </c>
      <c r="D747" s="0" t="n">
        <f aca="false">MEDIAN($C747:$C752)</f>
        <v>52.45</v>
      </c>
      <c r="E747" s="0" t="n">
        <v>1</v>
      </c>
      <c r="F747" s="0" t="n">
        <v>0</v>
      </c>
      <c r="G747" s="0" t="n">
        <v>0</v>
      </c>
      <c r="H747" s="0" t="n">
        <v>19</v>
      </c>
      <c r="I747" s="0" t="n">
        <v>55</v>
      </c>
      <c r="J747" s="0" t="n">
        <v>51</v>
      </c>
    </row>
    <row r="748" customFormat="false" ht="15" hidden="false" customHeight="false" outlineLevel="0" collapsed="false">
      <c r="A748" s="9" t="n">
        <v>41486</v>
      </c>
      <c r="B748" s="10" t="n">
        <v>0.831215277777778</v>
      </c>
      <c r="C748" s="0" t="n">
        <v>52.6</v>
      </c>
      <c r="D748" s="0" t="n">
        <f aca="false">MEDIAN($C748:$C753)</f>
        <v>52.25</v>
      </c>
      <c r="E748" s="0" t="n">
        <v>1</v>
      </c>
      <c r="F748" s="0" t="n">
        <v>0</v>
      </c>
      <c r="G748" s="0" t="n">
        <v>0</v>
      </c>
      <c r="H748" s="0" t="n">
        <v>19</v>
      </c>
      <c r="I748" s="0" t="n">
        <v>56</v>
      </c>
      <c r="J748" s="0" t="n">
        <v>57</v>
      </c>
    </row>
    <row r="749" customFormat="false" ht="15" hidden="false" customHeight="false" outlineLevel="0" collapsed="false">
      <c r="A749" s="9" t="n">
        <v>41486</v>
      </c>
      <c r="B749" s="10" t="n">
        <v>0.831979166666667</v>
      </c>
      <c r="C749" s="0" t="n">
        <v>56.4</v>
      </c>
      <c r="D749" s="0" t="n">
        <f aca="false">MEDIAN($C749:$C754)</f>
        <v>52.1</v>
      </c>
      <c r="E749" s="0" t="n">
        <v>1</v>
      </c>
      <c r="F749" s="0" t="n">
        <v>0</v>
      </c>
      <c r="G749" s="0" t="n">
        <v>0</v>
      </c>
      <c r="H749" s="0" t="n">
        <v>19</v>
      </c>
      <c r="I749" s="0" t="n">
        <v>58</v>
      </c>
      <c r="J749" s="0" t="n">
        <v>3</v>
      </c>
    </row>
    <row r="750" customFormat="false" ht="15" hidden="false" customHeight="false" outlineLevel="0" collapsed="false">
      <c r="A750" s="9" t="n">
        <v>41486</v>
      </c>
      <c r="B750" s="10" t="n">
        <v>0.832743055555556</v>
      </c>
      <c r="C750" s="0" t="n">
        <v>50.1</v>
      </c>
      <c r="D750" s="0" t="n">
        <f aca="false">MEDIAN($C750:$C755)</f>
        <v>52.1</v>
      </c>
      <c r="E750" s="0" t="n">
        <v>1</v>
      </c>
      <c r="F750" s="0" t="n">
        <v>0</v>
      </c>
      <c r="G750" s="0" t="n">
        <v>0</v>
      </c>
      <c r="H750" s="0" t="n">
        <v>19</v>
      </c>
      <c r="I750" s="0" t="n">
        <v>59</v>
      </c>
      <c r="J750" s="0" t="n">
        <v>9</v>
      </c>
    </row>
    <row r="751" customFormat="false" ht="15" hidden="false" customHeight="false" outlineLevel="0" collapsed="false">
      <c r="A751" s="9" t="n">
        <v>41486</v>
      </c>
      <c r="B751" s="10" t="n">
        <v>0.833506944444444</v>
      </c>
      <c r="C751" s="0" t="n">
        <v>52.4</v>
      </c>
      <c r="D751" s="0" t="n">
        <f aca="false">MEDIAN($C751:$C756)</f>
        <v>52.1</v>
      </c>
      <c r="E751" s="0" t="n">
        <v>1</v>
      </c>
      <c r="F751" s="0" t="n">
        <v>0</v>
      </c>
      <c r="G751" s="0" t="n">
        <v>0</v>
      </c>
      <c r="H751" s="0" t="n">
        <v>20</v>
      </c>
      <c r="I751" s="0" t="n">
        <v>0</v>
      </c>
      <c r="J751" s="0" t="n">
        <v>15</v>
      </c>
    </row>
    <row r="752" customFormat="false" ht="15" hidden="false" customHeight="false" outlineLevel="0" collapsed="false">
      <c r="A752" s="9" t="n">
        <v>41486</v>
      </c>
      <c r="B752" s="10" t="n">
        <v>0.834270833333333</v>
      </c>
      <c r="C752" s="0" t="n">
        <v>52.1</v>
      </c>
      <c r="D752" s="0" t="n">
        <f aca="false">MEDIAN($C752:$C757)</f>
        <v>52.1</v>
      </c>
      <c r="E752" s="0" t="n">
        <v>1</v>
      </c>
      <c r="F752" s="0" t="n">
        <v>0</v>
      </c>
      <c r="G752" s="0" t="n">
        <v>0</v>
      </c>
      <c r="H752" s="0" t="n">
        <v>20</v>
      </c>
      <c r="I752" s="0" t="n">
        <v>1</v>
      </c>
      <c r="J752" s="0" t="n">
        <v>21</v>
      </c>
    </row>
    <row r="753" customFormat="false" ht="15" hidden="false" customHeight="false" outlineLevel="0" collapsed="false">
      <c r="A753" s="9" t="n">
        <v>41486</v>
      </c>
      <c r="B753" s="10" t="n">
        <v>0.835034722222222</v>
      </c>
      <c r="C753" s="0" t="n">
        <v>52.1</v>
      </c>
      <c r="D753" s="0" t="n">
        <f aca="false">MEDIAN($C753:$C758)</f>
        <v>52.1</v>
      </c>
      <c r="E753" s="0" t="n">
        <v>1</v>
      </c>
      <c r="F753" s="0" t="n">
        <v>0</v>
      </c>
      <c r="G753" s="0" t="n">
        <v>0</v>
      </c>
      <c r="H753" s="0" t="n">
        <v>20</v>
      </c>
      <c r="I753" s="0" t="n">
        <v>2</v>
      </c>
      <c r="J753" s="0" t="n">
        <v>27</v>
      </c>
    </row>
    <row r="754" customFormat="false" ht="15" hidden="false" customHeight="false" outlineLevel="0" collapsed="false">
      <c r="A754" s="9" t="n">
        <v>41486</v>
      </c>
      <c r="B754" s="10" t="n">
        <v>0.835798611111111</v>
      </c>
      <c r="C754" s="0" t="n">
        <v>52.1</v>
      </c>
      <c r="D754" s="0" t="n">
        <f aca="false">MEDIAN($C754:$C759)</f>
        <v>51.15</v>
      </c>
      <c r="E754" s="0" t="n">
        <v>1</v>
      </c>
      <c r="F754" s="0" t="n">
        <v>0</v>
      </c>
      <c r="G754" s="0" t="n">
        <v>0</v>
      </c>
      <c r="H754" s="0" t="n">
        <v>20</v>
      </c>
      <c r="I754" s="0" t="n">
        <v>3</v>
      </c>
      <c r="J754" s="0" t="n">
        <v>33</v>
      </c>
    </row>
    <row r="755" customFormat="false" ht="15" hidden="false" customHeight="false" outlineLevel="0" collapsed="false">
      <c r="A755" s="9" t="n">
        <v>41486</v>
      </c>
      <c r="B755" s="10" t="n">
        <v>0.8365625</v>
      </c>
      <c r="C755" s="0" t="n">
        <v>50.2</v>
      </c>
      <c r="D755" s="0" t="n">
        <f aca="false">MEDIAN($C755:$C760)</f>
        <v>51.4</v>
      </c>
      <c r="E755" s="0" t="n">
        <v>1</v>
      </c>
      <c r="F755" s="0" t="n">
        <v>0</v>
      </c>
      <c r="G755" s="0" t="n">
        <v>0</v>
      </c>
      <c r="H755" s="0" t="n">
        <v>20</v>
      </c>
      <c r="I755" s="0" t="n">
        <v>4</v>
      </c>
      <c r="J755" s="0" t="n">
        <v>39</v>
      </c>
    </row>
    <row r="756" customFormat="false" ht="15" hidden="false" customHeight="false" outlineLevel="0" collapsed="false">
      <c r="A756" s="9" t="n">
        <v>41486</v>
      </c>
      <c r="B756" s="10" t="n">
        <v>0.837314814814815</v>
      </c>
      <c r="C756" s="0" t="n">
        <v>53.7</v>
      </c>
      <c r="D756" s="0" t="n">
        <f aca="false">MEDIAN($C756:$C761)</f>
        <v>51.95</v>
      </c>
      <c r="E756" s="0" t="n">
        <v>1</v>
      </c>
      <c r="F756" s="0" t="n">
        <v>0</v>
      </c>
      <c r="G756" s="0" t="n">
        <v>0</v>
      </c>
      <c r="H756" s="0" t="n">
        <v>20</v>
      </c>
      <c r="I756" s="0" t="n">
        <v>5</v>
      </c>
      <c r="J756" s="0" t="n">
        <v>44</v>
      </c>
    </row>
    <row r="757" customFormat="false" ht="15" hidden="false" customHeight="false" outlineLevel="0" collapsed="false">
      <c r="A757" s="9" t="n">
        <v>41486</v>
      </c>
      <c r="B757" s="10" t="n">
        <v>0.838078703703704</v>
      </c>
      <c r="C757" s="0" t="n">
        <v>54.3</v>
      </c>
      <c r="D757" s="0" t="n">
        <f aca="false">MEDIAN($C757:$C762)</f>
        <v>51.8</v>
      </c>
      <c r="E757" s="0" t="n">
        <v>1</v>
      </c>
      <c r="F757" s="0" t="n">
        <v>0</v>
      </c>
      <c r="G757" s="0" t="n">
        <v>0</v>
      </c>
      <c r="H757" s="0" t="n">
        <v>20</v>
      </c>
      <c r="I757" s="0" t="n">
        <v>6</v>
      </c>
      <c r="J757" s="0" t="n">
        <v>50</v>
      </c>
    </row>
    <row r="758" customFormat="false" ht="15" hidden="false" customHeight="false" outlineLevel="0" collapsed="false">
      <c r="A758" s="9" t="n">
        <v>41486</v>
      </c>
      <c r="B758" s="10" t="n">
        <v>0.838842592592593</v>
      </c>
      <c r="C758" s="0" t="n">
        <v>48.9</v>
      </c>
      <c r="D758" s="0" t="n">
        <f aca="false">MEDIAN($C758:$C763)</f>
        <v>51.8</v>
      </c>
      <c r="E758" s="0" t="n">
        <v>1</v>
      </c>
      <c r="F758" s="0" t="n">
        <v>0</v>
      </c>
      <c r="G758" s="0" t="n">
        <v>0</v>
      </c>
      <c r="H758" s="0" t="n">
        <v>20</v>
      </c>
      <c r="I758" s="0" t="n">
        <v>7</v>
      </c>
      <c r="J758" s="0" t="n">
        <v>56</v>
      </c>
    </row>
    <row r="759" customFormat="false" ht="15" hidden="false" customHeight="false" outlineLevel="0" collapsed="false">
      <c r="A759" s="9" t="n">
        <v>41486</v>
      </c>
      <c r="B759" s="10" t="n">
        <v>0.839618055555556</v>
      </c>
      <c r="C759" s="0" t="n">
        <v>48.3</v>
      </c>
      <c r="D759" s="0" t="n">
        <f aca="false">MEDIAN($C759:$C764)</f>
        <v>52.45</v>
      </c>
      <c r="E759" s="0" t="n">
        <v>1</v>
      </c>
      <c r="F759" s="0" t="n">
        <v>0</v>
      </c>
      <c r="G759" s="0" t="n">
        <v>0</v>
      </c>
      <c r="H759" s="0" t="n">
        <v>20</v>
      </c>
      <c r="I759" s="0" t="n">
        <v>9</v>
      </c>
      <c r="J759" s="0" t="n">
        <v>3</v>
      </c>
    </row>
    <row r="760" customFormat="false" ht="15" hidden="false" customHeight="false" outlineLevel="0" collapsed="false">
      <c r="A760" s="9" t="n">
        <v>41486</v>
      </c>
      <c r="B760" s="10" t="n">
        <v>0.84037037037037</v>
      </c>
      <c r="C760" s="0" t="n">
        <v>52.6</v>
      </c>
      <c r="D760" s="0" t="n">
        <f aca="false">MEDIAN($C760:$C765)</f>
        <v>52.45</v>
      </c>
      <c r="E760" s="0" t="n">
        <v>1</v>
      </c>
      <c r="F760" s="0" t="n">
        <v>0</v>
      </c>
      <c r="G760" s="0" t="n">
        <v>0</v>
      </c>
      <c r="H760" s="0" t="n">
        <v>20</v>
      </c>
      <c r="I760" s="0" t="n">
        <v>10</v>
      </c>
      <c r="J760" s="0" t="n">
        <v>8</v>
      </c>
    </row>
    <row r="761" customFormat="false" ht="15" hidden="false" customHeight="false" outlineLevel="0" collapsed="false">
      <c r="A761" s="9" t="n">
        <v>41486</v>
      </c>
      <c r="B761" s="10" t="n">
        <v>0.841134259259259</v>
      </c>
      <c r="C761" s="0" t="n">
        <v>51.3</v>
      </c>
      <c r="D761" s="0" t="n">
        <f aca="false">MEDIAN($C761:$C766)</f>
        <v>53.6</v>
      </c>
      <c r="E761" s="0" t="n">
        <v>1</v>
      </c>
      <c r="F761" s="0" t="n">
        <v>0</v>
      </c>
      <c r="G761" s="0" t="n">
        <v>0</v>
      </c>
      <c r="H761" s="0" t="n">
        <v>20</v>
      </c>
      <c r="I761" s="0" t="n">
        <v>11</v>
      </c>
      <c r="J761" s="0" t="n">
        <v>14</v>
      </c>
    </row>
    <row r="762" customFormat="false" ht="15" hidden="false" customHeight="false" outlineLevel="0" collapsed="false">
      <c r="A762" s="9" t="n">
        <v>41486</v>
      </c>
      <c r="B762" s="10" t="n">
        <v>0.841898148148148</v>
      </c>
      <c r="C762" s="0" t="n">
        <v>52.3</v>
      </c>
      <c r="D762" s="0" t="n">
        <f aca="false">MEDIAN($C762:$C767)</f>
        <v>56.25</v>
      </c>
      <c r="E762" s="0" t="n">
        <v>1</v>
      </c>
      <c r="F762" s="0" t="n">
        <v>0</v>
      </c>
      <c r="G762" s="0" t="n">
        <v>0</v>
      </c>
      <c r="H762" s="0" t="n">
        <v>20</v>
      </c>
      <c r="I762" s="0" t="n">
        <v>12</v>
      </c>
      <c r="J762" s="0" t="n">
        <v>20</v>
      </c>
    </row>
    <row r="763" customFormat="false" ht="15" hidden="false" customHeight="false" outlineLevel="0" collapsed="false">
      <c r="A763" s="9" t="n">
        <v>41486</v>
      </c>
      <c r="B763" s="10" t="n">
        <v>0.842673611111111</v>
      </c>
      <c r="C763" s="0" t="n">
        <v>67.7</v>
      </c>
      <c r="D763" s="0" t="n">
        <f aca="false">MEDIAN($C763:$C768)</f>
        <v>56.25</v>
      </c>
      <c r="E763" s="0" t="n">
        <v>1</v>
      </c>
      <c r="F763" s="0" t="n">
        <v>0</v>
      </c>
      <c r="G763" s="0" t="n">
        <v>0</v>
      </c>
      <c r="H763" s="0" t="n">
        <v>20</v>
      </c>
      <c r="I763" s="0" t="n">
        <v>13</v>
      </c>
      <c r="J763" s="0" t="n">
        <v>27</v>
      </c>
    </row>
    <row r="764" customFormat="false" ht="15" hidden="false" customHeight="false" outlineLevel="0" collapsed="false">
      <c r="A764" s="9" t="n">
        <v>41486</v>
      </c>
      <c r="B764" s="10" t="n">
        <v>0.8434375</v>
      </c>
      <c r="C764" s="0" t="n">
        <v>54.9</v>
      </c>
      <c r="D764" s="0" t="n">
        <f aca="false">MEDIAN($C764:$C769)</f>
        <v>54.3</v>
      </c>
      <c r="E764" s="0" t="n">
        <v>1</v>
      </c>
      <c r="F764" s="0" t="n">
        <v>0</v>
      </c>
      <c r="G764" s="0" t="n">
        <v>0</v>
      </c>
      <c r="H764" s="0" t="n">
        <v>20</v>
      </c>
      <c r="I764" s="0" t="n">
        <v>14</v>
      </c>
      <c r="J764" s="0" t="n">
        <v>33</v>
      </c>
    </row>
    <row r="765" customFormat="false" ht="15" hidden="false" customHeight="false" outlineLevel="0" collapsed="false">
      <c r="A765" s="9" t="n">
        <v>41486</v>
      </c>
      <c r="B765" s="10" t="n">
        <v>0.844189814814815</v>
      </c>
      <c r="C765" s="0" t="n">
        <v>52.2</v>
      </c>
      <c r="D765" s="0" t="n">
        <f aca="false">MEDIAN($C765:$C770)</f>
        <v>54.1</v>
      </c>
      <c r="E765" s="0" t="n">
        <v>1</v>
      </c>
      <c r="F765" s="0" t="n">
        <v>0</v>
      </c>
      <c r="G765" s="0" t="n">
        <v>0</v>
      </c>
      <c r="H765" s="0" t="n">
        <v>20</v>
      </c>
      <c r="I765" s="0" t="n">
        <v>15</v>
      </c>
      <c r="J765" s="0" t="n">
        <v>38</v>
      </c>
    </row>
    <row r="766" customFormat="false" ht="15" hidden="false" customHeight="false" outlineLevel="0" collapsed="false">
      <c r="A766" s="9" t="n">
        <v>41486</v>
      </c>
      <c r="B766" s="10" t="n">
        <v>0.844953703703704</v>
      </c>
      <c r="C766" s="0" t="n">
        <v>57.6</v>
      </c>
      <c r="D766" s="0" t="n">
        <f aca="false">MEDIAN($C766:$C771)</f>
        <v>54.1</v>
      </c>
      <c r="E766" s="0" t="n">
        <v>1</v>
      </c>
      <c r="F766" s="0" t="n">
        <v>0</v>
      </c>
      <c r="G766" s="0" t="n">
        <v>0</v>
      </c>
      <c r="H766" s="0" t="n">
        <v>20</v>
      </c>
      <c r="I766" s="0" t="n">
        <v>16</v>
      </c>
      <c r="J766" s="0" t="n">
        <v>44</v>
      </c>
    </row>
    <row r="767" customFormat="false" ht="15" hidden="false" customHeight="false" outlineLevel="0" collapsed="false">
      <c r="A767" s="9" t="n">
        <v>41486</v>
      </c>
      <c r="B767" s="10" t="n">
        <v>0.845717592592593</v>
      </c>
      <c r="C767" s="0" t="n">
        <v>57.7</v>
      </c>
      <c r="D767" s="0" t="n">
        <f aca="false">MEDIAN($C767:$C772)</f>
        <v>53.4</v>
      </c>
      <c r="E767" s="0" t="n">
        <v>1</v>
      </c>
      <c r="F767" s="0" t="n">
        <v>0</v>
      </c>
      <c r="G767" s="0" t="n">
        <v>0</v>
      </c>
      <c r="H767" s="0" t="n">
        <v>20</v>
      </c>
      <c r="I767" s="0" t="n">
        <v>17</v>
      </c>
      <c r="J767" s="0" t="n">
        <v>50</v>
      </c>
    </row>
    <row r="768" customFormat="false" ht="15" hidden="false" customHeight="false" outlineLevel="0" collapsed="false">
      <c r="A768" s="9" t="n">
        <v>41486</v>
      </c>
      <c r="B768" s="10" t="n">
        <v>0.846481481481482</v>
      </c>
      <c r="C768" s="0" t="n">
        <v>53.7</v>
      </c>
      <c r="D768" s="0" t="n">
        <f aca="false">MEDIAN($C768:$C773)</f>
        <v>52.5</v>
      </c>
      <c r="E768" s="0" t="n">
        <v>1</v>
      </c>
      <c r="F768" s="0" t="n">
        <v>0</v>
      </c>
      <c r="G768" s="0" t="n">
        <v>0</v>
      </c>
      <c r="H768" s="0" t="n">
        <v>20</v>
      </c>
      <c r="I768" s="0" t="n">
        <v>18</v>
      </c>
      <c r="J768" s="0" t="n">
        <v>56</v>
      </c>
    </row>
    <row r="769" customFormat="false" ht="15" hidden="false" customHeight="false" outlineLevel="0" collapsed="false">
      <c r="A769" s="9" t="n">
        <v>41486</v>
      </c>
      <c r="B769" s="10" t="n">
        <v>0.847256944444445</v>
      </c>
      <c r="C769" s="0" t="n">
        <v>51.9</v>
      </c>
      <c r="D769" s="0" t="n">
        <f aca="false">MEDIAN($C769:$C774)</f>
        <v>52</v>
      </c>
      <c r="E769" s="0" t="n">
        <v>1</v>
      </c>
      <c r="F769" s="0" t="n">
        <v>0</v>
      </c>
      <c r="G769" s="0" t="n">
        <v>0</v>
      </c>
      <c r="H769" s="0" t="n">
        <v>20</v>
      </c>
      <c r="I769" s="0" t="n">
        <v>20</v>
      </c>
      <c r="J769" s="0" t="n">
        <v>3</v>
      </c>
    </row>
    <row r="770" customFormat="false" ht="15" hidden="false" customHeight="false" outlineLevel="0" collapsed="false">
      <c r="A770" s="9" t="n">
        <v>41486</v>
      </c>
      <c r="B770" s="10" t="n">
        <v>0.848020833333333</v>
      </c>
      <c r="C770" s="0" t="n">
        <v>54.5</v>
      </c>
      <c r="D770" s="0" t="n">
        <f aca="false">MEDIAN($C770:$C775)</f>
        <v>52.6</v>
      </c>
      <c r="E770" s="0" t="n">
        <v>1</v>
      </c>
      <c r="F770" s="0" t="n">
        <v>0</v>
      </c>
      <c r="G770" s="0" t="n">
        <v>0</v>
      </c>
      <c r="H770" s="0" t="n">
        <v>20</v>
      </c>
      <c r="I770" s="0" t="n">
        <v>21</v>
      </c>
      <c r="J770" s="0" t="n">
        <v>9</v>
      </c>
    </row>
    <row r="771" customFormat="false" ht="15" hidden="false" customHeight="false" outlineLevel="0" collapsed="false">
      <c r="A771" s="9" t="n">
        <v>41486</v>
      </c>
      <c r="B771" s="10" t="n">
        <v>0.848784722222222</v>
      </c>
      <c r="C771" s="0" t="n">
        <v>50.3</v>
      </c>
      <c r="D771" s="0" t="n">
        <f aca="false">MEDIAN($C771:$C776)</f>
        <v>51.3</v>
      </c>
      <c r="E771" s="0" t="n">
        <v>1</v>
      </c>
      <c r="F771" s="0" t="n">
        <v>0</v>
      </c>
      <c r="G771" s="0" t="n">
        <v>0</v>
      </c>
      <c r="H771" s="0" t="n">
        <v>20</v>
      </c>
      <c r="I771" s="0" t="n">
        <v>22</v>
      </c>
      <c r="J771" s="0" t="n">
        <v>15</v>
      </c>
    </row>
    <row r="772" customFormat="false" ht="15" hidden="false" customHeight="false" outlineLevel="0" collapsed="false">
      <c r="A772" s="9" t="n">
        <v>41486</v>
      </c>
      <c r="B772" s="10" t="n">
        <v>0.849548611111111</v>
      </c>
      <c r="C772" s="0" t="n">
        <v>53.1</v>
      </c>
      <c r="D772" s="0" t="n">
        <f aca="false">MEDIAN($C772:$C777)</f>
        <v>51.3</v>
      </c>
      <c r="E772" s="0" t="n">
        <v>1</v>
      </c>
      <c r="F772" s="0" t="n">
        <v>0</v>
      </c>
      <c r="G772" s="0" t="n">
        <v>0</v>
      </c>
      <c r="H772" s="0" t="n">
        <v>20</v>
      </c>
      <c r="I772" s="0" t="n">
        <v>23</v>
      </c>
      <c r="J772" s="0" t="n">
        <v>21</v>
      </c>
    </row>
    <row r="773" customFormat="false" ht="15" hidden="false" customHeight="false" outlineLevel="0" collapsed="false">
      <c r="A773" s="9" t="n">
        <v>41486</v>
      </c>
      <c r="B773" s="10" t="n">
        <v>0.8503125</v>
      </c>
      <c r="C773" s="0" t="n">
        <v>48.2</v>
      </c>
      <c r="D773" s="0" t="n">
        <f aca="false">MEDIAN($C773:$C778)</f>
        <v>49.95</v>
      </c>
      <c r="E773" s="0" t="n">
        <v>1</v>
      </c>
      <c r="F773" s="0" t="n">
        <v>0</v>
      </c>
      <c r="G773" s="0" t="n">
        <v>0</v>
      </c>
      <c r="H773" s="0" t="n">
        <v>20</v>
      </c>
      <c r="I773" s="0" t="n">
        <v>24</v>
      </c>
      <c r="J773" s="0" t="n">
        <v>27</v>
      </c>
    </row>
    <row r="774" customFormat="false" ht="15" hidden="false" customHeight="false" outlineLevel="0" collapsed="false">
      <c r="A774" s="9" t="n">
        <v>41486</v>
      </c>
      <c r="B774" s="10" t="n">
        <v>0.851076388888889</v>
      </c>
      <c r="C774" s="0" t="n">
        <v>52.1</v>
      </c>
      <c r="D774" s="0" t="n">
        <f aca="false">MEDIAN($C774:$C779)</f>
        <v>49.95</v>
      </c>
      <c r="E774" s="0" t="n">
        <v>1</v>
      </c>
      <c r="F774" s="0" t="n">
        <v>0</v>
      </c>
      <c r="G774" s="0" t="n">
        <v>0</v>
      </c>
      <c r="H774" s="0" t="n">
        <v>20</v>
      </c>
      <c r="I774" s="0" t="n">
        <v>25</v>
      </c>
      <c r="J774" s="0" t="n">
        <v>33</v>
      </c>
    </row>
    <row r="775" customFormat="false" ht="15" hidden="false" customHeight="false" outlineLevel="0" collapsed="false">
      <c r="A775" s="9" t="n">
        <v>41486</v>
      </c>
      <c r="B775" s="10" t="n">
        <v>0.851840277777778</v>
      </c>
      <c r="C775" s="0" t="n">
        <v>54.7</v>
      </c>
      <c r="D775" s="0" t="n">
        <f aca="false">MEDIAN($C775:$C780)</f>
        <v>49.95</v>
      </c>
      <c r="E775" s="0" t="n">
        <v>1</v>
      </c>
      <c r="F775" s="0" t="n">
        <v>0</v>
      </c>
      <c r="G775" s="0" t="n">
        <v>0</v>
      </c>
      <c r="H775" s="0" t="n">
        <v>20</v>
      </c>
      <c r="I775" s="0" t="n">
        <v>26</v>
      </c>
      <c r="J775" s="0" t="n">
        <v>39</v>
      </c>
    </row>
    <row r="776" customFormat="false" ht="15" hidden="false" customHeight="false" outlineLevel="0" collapsed="false">
      <c r="A776" s="9" t="n">
        <v>41486</v>
      </c>
      <c r="B776" s="10" t="n">
        <v>0.852604166666667</v>
      </c>
      <c r="C776" s="0" t="n">
        <v>50.5</v>
      </c>
      <c r="D776" s="0" t="n">
        <f aca="false">MEDIAN($C776:$C781)</f>
        <v>49.3</v>
      </c>
      <c r="E776" s="0" t="n">
        <v>1</v>
      </c>
      <c r="F776" s="0" t="n">
        <v>0</v>
      </c>
      <c r="G776" s="0" t="n">
        <v>0</v>
      </c>
      <c r="H776" s="0" t="n">
        <v>20</v>
      </c>
      <c r="I776" s="0" t="n">
        <v>27</v>
      </c>
      <c r="J776" s="0" t="n">
        <v>45</v>
      </c>
    </row>
    <row r="777" customFormat="false" ht="15" hidden="false" customHeight="false" outlineLevel="0" collapsed="false">
      <c r="A777" s="9" t="n">
        <v>41486</v>
      </c>
      <c r="B777" s="10" t="n">
        <v>0.853368055555556</v>
      </c>
      <c r="C777" s="0" t="n">
        <v>49.2</v>
      </c>
      <c r="D777" s="0" t="n">
        <f aca="false">MEDIAN($C777:$C782)</f>
        <v>49.3</v>
      </c>
      <c r="E777" s="0" t="n">
        <v>1</v>
      </c>
      <c r="F777" s="0" t="n">
        <v>0</v>
      </c>
      <c r="G777" s="0" t="n">
        <v>0</v>
      </c>
      <c r="H777" s="0" t="n">
        <v>20</v>
      </c>
      <c r="I777" s="0" t="n">
        <v>28</v>
      </c>
      <c r="J777" s="0" t="n">
        <v>51</v>
      </c>
    </row>
    <row r="778" customFormat="false" ht="15" hidden="false" customHeight="false" outlineLevel="0" collapsed="false">
      <c r="A778" s="9" t="n">
        <v>41486</v>
      </c>
      <c r="B778" s="10" t="n">
        <v>0.85412037037037</v>
      </c>
      <c r="C778" s="0" t="n">
        <v>49.4</v>
      </c>
      <c r="D778" s="0" t="n">
        <f aca="false">MEDIAN($C778:$C783)</f>
        <v>49.75</v>
      </c>
      <c r="E778" s="0" t="n">
        <v>1</v>
      </c>
      <c r="F778" s="0" t="n">
        <v>0</v>
      </c>
      <c r="G778" s="0" t="n">
        <v>0</v>
      </c>
      <c r="H778" s="0" t="n">
        <v>20</v>
      </c>
      <c r="I778" s="0" t="n">
        <v>29</v>
      </c>
      <c r="J778" s="0" t="n">
        <v>56</v>
      </c>
    </row>
    <row r="779" customFormat="false" ht="15" hidden="false" customHeight="false" outlineLevel="0" collapsed="false">
      <c r="A779" s="9" t="n">
        <v>41486</v>
      </c>
      <c r="B779" s="10" t="n">
        <v>0.854884259259259</v>
      </c>
      <c r="C779" s="0" t="n">
        <v>48.7</v>
      </c>
      <c r="D779" s="0" t="n">
        <f aca="false">MEDIAN($C779:$C784)</f>
        <v>51.75</v>
      </c>
      <c r="E779" s="0" t="n">
        <v>1</v>
      </c>
      <c r="F779" s="0" t="n">
        <v>0</v>
      </c>
      <c r="G779" s="0" t="n">
        <v>0</v>
      </c>
      <c r="H779" s="0" t="n">
        <v>20</v>
      </c>
      <c r="I779" s="0" t="n">
        <v>31</v>
      </c>
      <c r="J779" s="0" t="n">
        <v>2</v>
      </c>
    </row>
    <row r="780" customFormat="false" ht="15" hidden="false" customHeight="false" outlineLevel="0" collapsed="false">
      <c r="A780" s="9" t="n">
        <v>41486</v>
      </c>
      <c r="B780" s="10" t="n">
        <v>0.855648148148148</v>
      </c>
      <c r="C780" s="0" t="n">
        <v>53.6</v>
      </c>
      <c r="D780" s="0" t="n">
        <f aca="false">MEDIAN($C780:$C785)</f>
        <v>53.15</v>
      </c>
      <c r="E780" s="0" t="n">
        <v>1</v>
      </c>
      <c r="F780" s="0" t="n">
        <v>0</v>
      </c>
      <c r="G780" s="0" t="n">
        <v>0</v>
      </c>
      <c r="H780" s="0" t="n">
        <v>20</v>
      </c>
      <c r="I780" s="0" t="n">
        <v>32</v>
      </c>
      <c r="J780" s="0" t="n">
        <v>8</v>
      </c>
    </row>
    <row r="781" customFormat="false" ht="15" hidden="false" customHeight="false" outlineLevel="0" collapsed="false">
      <c r="A781" s="9" t="n">
        <v>41486</v>
      </c>
      <c r="B781" s="10" t="n">
        <v>0.856412037037037</v>
      </c>
      <c r="C781" s="0" t="n">
        <v>46.8</v>
      </c>
      <c r="D781" s="0" t="n">
        <f aca="false">MEDIAN($C781:$C786)</f>
        <v>53.15</v>
      </c>
      <c r="E781" s="0" t="n">
        <v>1</v>
      </c>
      <c r="F781" s="0" t="n">
        <v>0</v>
      </c>
      <c r="G781" s="0" t="n">
        <v>0</v>
      </c>
      <c r="H781" s="0" t="n">
        <v>20</v>
      </c>
      <c r="I781" s="0" t="n">
        <v>33</v>
      </c>
      <c r="J781" s="0" t="n">
        <v>14</v>
      </c>
    </row>
    <row r="782" customFormat="false" ht="15" hidden="false" customHeight="false" outlineLevel="0" collapsed="false">
      <c r="A782" s="9" t="n">
        <v>41486</v>
      </c>
      <c r="B782" s="10" t="n">
        <v>0.857175925925926</v>
      </c>
      <c r="C782" s="0" t="n">
        <v>50.1</v>
      </c>
      <c r="D782" s="0" t="n">
        <f aca="false">MEDIAN($C782:$C787)</f>
        <v>53.15</v>
      </c>
      <c r="E782" s="0" t="n">
        <v>1</v>
      </c>
      <c r="F782" s="0" t="n">
        <v>0</v>
      </c>
      <c r="G782" s="0" t="n">
        <v>0</v>
      </c>
      <c r="H782" s="0" t="n">
        <v>20</v>
      </c>
      <c r="I782" s="0" t="n">
        <v>34</v>
      </c>
      <c r="J782" s="0" t="n">
        <v>20</v>
      </c>
    </row>
    <row r="783" customFormat="false" ht="15" hidden="false" customHeight="false" outlineLevel="0" collapsed="false">
      <c r="A783" s="9" t="n">
        <v>41486</v>
      </c>
      <c r="B783" s="10" t="n">
        <v>0.857939814814815</v>
      </c>
      <c r="C783" s="0" t="n">
        <v>53.4</v>
      </c>
      <c r="D783" s="0" t="n">
        <f aca="false">MEDIAN($C783:$C788)</f>
        <v>53.15</v>
      </c>
      <c r="E783" s="0" t="n">
        <v>1</v>
      </c>
      <c r="F783" s="0" t="n">
        <v>0</v>
      </c>
      <c r="G783" s="0" t="n">
        <v>0</v>
      </c>
      <c r="H783" s="0" t="n">
        <v>20</v>
      </c>
      <c r="I783" s="0" t="n">
        <v>35</v>
      </c>
      <c r="J783" s="0" t="n">
        <v>26</v>
      </c>
    </row>
    <row r="784" customFormat="false" ht="15" hidden="false" customHeight="false" outlineLevel="0" collapsed="false">
      <c r="A784" s="9" t="n">
        <v>41486</v>
      </c>
      <c r="B784" s="10" t="n">
        <v>0.858703703703704</v>
      </c>
      <c r="C784" s="0" t="n">
        <v>57.3</v>
      </c>
      <c r="D784" s="0" t="n">
        <f aca="false">MEDIAN($C784:$C789)</f>
        <v>51.95</v>
      </c>
      <c r="E784" s="0" t="n">
        <v>1</v>
      </c>
      <c r="F784" s="0" t="n">
        <v>0</v>
      </c>
      <c r="G784" s="0" t="n">
        <v>0</v>
      </c>
      <c r="H784" s="0" t="n">
        <v>20</v>
      </c>
      <c r="I784" s="0" t="n">
        <v>36</v>
      </c>
      <c r="J784" s="0" t="n">
        <v>32</v>
      </c>
    </row>
    <row r="785" customFormat="false" ht="15" hidden="false" customHeight="false" outlineLevel="0" collapsed="false">
      <c r="A785" s="9" t="n">
        <v>41486</v>
      </c>
      <c r="B785" s="10" t="n">
        <v>0.859467592592593</v>
      </c>
      <c r="C785" s="0" t="n">
        <v>52.9</v>
      </c>
      <c r="D785" s="0" t="n">
        <f aca="false">MEDIAN($C785:$C790)</f>
        <v>49.9</v>
      </c>
      <c r="E785" s="0" t="n">
        <v>1</v>
      </c>
      <c r="F785" s="0" t="n">
        <v>0</v>
      </c>
      <c r="G785" s="0" t="n">
        <v>0</v>
      </c>
      <c r="H785" s="0" t="n">
        <v>20</v>
      </c>
      <c r="I785" s="0" t="n">
        <v>37</v>
      </c>
      <c r="J785" s="0" t="n">
        <v>38</v>
      </c>
    </row>
    <row r="786" customFormat="false" ht="15" hidden="false" customHeight="false" outlineLevel="0" collapsed="false">
      <c r="A786" s="9" t="n">
        <v>41486</v>
      </c>
      <c r="B786" s="10" t="n">
        <v>0.860231481481482</v>
      </c>
      <c r="C786" s="0" t="n">
        <v>55.5</v>
      </c>
      <c r="D786" s="0" t="n">
        <f aca="false">MEDIAN($C786:$C791)</f>
        <v>48.8</v>
      </c>
      <c r="E786" s="0" t="n">
        <v>1</v>
      </c>
      <c r="F786" s="0" t="n">
        <v>0</v>
      </c>
      <c r="G786" s="0" t="n">
        <v>0</v>
      </c>
      <c r="H786" s="0" t="n">
        <v>20</v>
      </c>
      <c r="I786" s="0" t="n">
        <v>38</v>
      </c>
      <c r="J786" s="0" t="n">
        <v>44</v>
      </c>
    </row>
    <row r="787" customFormat="false" ht="15" hidden="false" customHeight="false" outlineLevel="0" collapsed="false">
      <c r="A787" s="9" t="n">
        <v>41486</v>
      </c>
      <c r="B787" s="10" t="n">
        <v>0.86099537037037</v>
      </c>
      <c r="C787" s="0" t="n">
        <v>51</v>
      </c>
      <c r="D787" s="0" t="n">
        <f aca="false">MEDIAN($C787:$C792)</f>
        <v>48.8</v>
      </c>
      <c r="E787" s="0" t="n">
        <v>1</v>
      </c>
      <c r="F787" s="0" t="n">
        <v>0</v>
      </c>
      <c r="G787" s="0" t="n">
        <v>0</v>
      </c>
      <c r="H787" s="0" t="n">
        <v>20</v>
      </c>
      <c r="I787" s="0" t="n">
        <v>39</v>
      </c>
      <c r="J787" s="0" t="n">
        <v>50</v>
      </c>
    </row>
    <row r="788" customFormat="false" ht="15" hidden="false" customHeight="false" outlineLevel="0" collapsed="false">
      <c r="A788" s="9" t="n">
        <v>41486</v>
      </c>
      <c r="B788" s="10" t="n">
        <v>0.861759259259259</v>
      </c>
      <c r="C788" s="0" t="n">
        <v>48.8</v>
      </c>
      <c r="D788" s="0" t="n">
        <f aca="false">MEDIAN($C788:$C793)</f>
        <v>48.8</v>
      </c>
      <c r="E788" s="0" t="n">
        <v>1</v>
      </c>
      <c r="F788" s="0" t="n">
        <v>0</v>
      </c>
      <c r="G788" s="0" t="n">
        <v>0</v>
      </c>
      <c r="H788" s="0" t="n">
        <v>20</v>
      </c>
      <c r="I788" s="0" t="n">
        <v>40</v>
      </c>
      <c r="J788" s="0" t="n">
        <v>56</v>
      </c>
    </row>
    <row r="789" customFormat="false" ht="15" hidden="false" customHeight="false" outlineLevel="0" collapsed="false">
      <c r="A789" s="9" t="n">
        <v>41486</v>
      </c>
      <c r="B789" s="10" t="n">
        <v>0.862523148148148</v>
      </c>
      <c r="C789" s="0" t="n">
        <v>48.8</v>
      </c>
      <c r="D789" s="0" t="n">
        <f aca="false">MEDIAN($C789:$C794)</f>
        <v>50.05</v>
      </c>
      <c r="E789" s="0" t="n">
        <v>1</v>
      </c>
      <c r="F789" s="0" t="n">
        <v>0</v>
      </c>
      <c r="G789" s="0" t="n">
        <v>0</v>
      </c>
      <c r="H789" s="0" t="n">
        <v>20</v>
      </c>
      <c r="I789" s="0" t="n">
        <v>42</v>
      </c>
      <c r="J789" s="0" t="n">
        <v>2</v>
      </c>
    </row>
    <row r="790" customFormat="false" ht="15" hidden="false" customHeight="false" outlineLevel="0" collapsed="false">
      <c r="A790" s="9" t="n">
        <v>41486</v>
      </c>
      <c r="B790" s="10" t="n">
        <v>0.863287037037037</v>
      </c>
      <c r="C790" s="0" t="n">
        <v>48.5</v>
      </c>
      <c r="D790" s="0" t="n">
        <f aca="false">MEDIAN($C790:$C795)</f>
        <v>51.9</v>
      </c>
      <c r="E790" s="0" t="n">
        <v>1</v>
      </c>
      <c r="F790" s="0" t="n">
        <v>0</v>
      </c>
      <c r="G790" s="0" t="n">
        <v>0</v>
      </c>
      <c r="H790" s="0" t="n">
        <v>20</v>
      </c>
      <c r="I790" s="0" t="n">
        <v>43</v>
      </c>
      <c r="J790" s="0" t="n">
        <v>8</v>
      </c>
    </row>
    <row r="791" customFormat="false" ht="15" hidden="false" customHeight="false" outlineLevel="0" collapsed="false">
      <c r="A791" s="9" t="n">
        <v>41486</v>
      </c>
      <c r="B791" s="10" t="n">
        <v>0.864039351851852</v>
      </c>
      <c r="C791" s="0" t="n">
        <v>48.8</v>
      </c>
      <c r="D791" s="0" t="n">
        <f aca="false">MEDIAN($C791:$C796)</f>
        <v>51.9</v>
      </c>
      <c r="E791" s="0" t="n">
        <v>1</v>
      </c>
      <c r="F791" s="0" t="n">
        <v>0</v>
      </c>
      <c r="G791" s="0" t="n">
        <v>0</v>
      </c>
      <c r="H791" s="0" t="n">
        <v>20</v>
      </c>
      <c r="I791" s="0" t="n">
        <v>44</v>
      </c>
      <c r="J791" s="0" t="n">
        <v>13</v>
      </c>
    </row>
    <row r="792" customFormat="false" ht="15" hidden="false" customHeight="false" outlineLevel="0" collapsed="false">
      <c r="A792" s="9" t="n">
        <v>41486</v>
      </c>
      <c r="B792" s="10" t="n">
        <v>0.864803240740741</v>
      </c>
      <c r="C792" s="0" t="n">
        <v>52.8</v>
      </c>
      <c r="D792" s="0" t="n">
        <f aca="false">MEDIAN($C792:$C797)</f>
        <v>51.9</v>
      </c>
      <c r="E792" s="0" t="n">
        <v>1</v>
      </c>
      <c r="F792" s="0" t="n">
        <v>0</v>
      </c>
      <c r="G792" s="0" t="n">
        <v>0</v>
      </c>
      <c r="H792" s="0" t="n">
        <v>20</v>
      </c>
      <c r="I792" s="0" t="n">
        <v>45</v>
      </c>
      <c r="J792" s="0" t="n">
        <v>19</v>
      </c>
    </row>
    <row r="793" customFormat="false" ht="15" hidden="false" customHeight="false" outlineLevel="0" collapsed="false">
      <c r="A793" s="9" t="n">
        <v>41486</v>
      </c>
      <c r="B793" s="10" t="n">
        <v>0.86556712962963</v>
      </c>
      <c r="C793" s="0" t="n">
        <v>54.5</v>
      </c>
      <c r="D793" s="0" t="n">
        <f aca="false">MEDIAN($C793:$C798)</f>
        <v>51.05</v>
      </c>
      <c r="E793" s="0" t="n">
        <v>1</v>
      </c>
      <c r="F793" s="0" t="n">
        <v>0</v>
      </c>
      <c r="G793" s="0" t="n">
        <v>0</v>
      </c>
      <c r="H793" s="0" t="n">
        <v>20</v>
      </c>
      <c r="I793" s="0" t="n">
        <v>46</v>
      </c>
      <c r="J793" s="0" t="n">
        <v>25</v>
      </c>
    </row>
    <row r="794" customFormat="false" ht="15" hidden="false" customHeight="false" outlineLevel="0" collapsed="false">
      <c r="A794" s="9" t="n">
        <v>41486</v>
      </c>
      <c r="B794" s="10" t="n">
        <v>0.866331018518519</v>
      </c>
      <c r="C794" s="0" t="n">
        <v>51.3</v>
      </c>
      <c r="D794" s="0" t="n">
        <f aca="false">MEDIAN($C794:$C799)</f>
        <v>51.05</v>
      </c>
      <c r="E794" s="0" t="n">
        <v>1</v>
      </c>
      <c r="F794" s="0" t="n">
        <v>0</v>
      </c>
      <c r="G794" s="0" t="n">
        <v>0</v>
      </c>
      <c r="H794" s="0" t="n">
        <v>20</v>
      </c>
      <c r="I794" s="0" t="n">
        <v>47</v>
      </c>
      <c r="J794" s="0" t="n">
        <v>31</v>
      </c>
    </row>
    <row r="795" customFormat="false" ht="15" hidden="false" customHeight="false" outlineLevel="0" collapsed="false">
      <c r="A795" s="9" t="n">
        <v>41486</v>
      </c>
      <c r="B795" s="10" t="n">
        <v>0.867094907407407</v>
      </c>
      <c r="C795" s="0" t="n">
        <v>52.5</v>
      </c>
      <c r="D795" s="0" t="n">
        <f aca="false">MEDIAN($C795:$C800)</f>
        <v>50.7</v>
      </c>
      <c r="E795" s="0" t="n">
        <v>1</v>
      </c>
      <c r="F795" s="0" t="n">
        <v>0</v>
      </c>
      <c r="G795" s="0" t="n">
        <v>0</v>
      </c>
      <c r="H795" s="0" t="n">
        <v>20</v>
      </c>
      <c r="I795" s="0" t="n">
        <v>48</v>
      </c>
      <c r="J795" s="0" t="n">
        <v>37</v>
      </c>
    </row>
    <row r="796" customFormat="false" ht="15" hidden="false" customHeight="false" outlineLevel="0" collapsed="false">
      <c r="A796" s="9" t="n">
        <v>41486</v>
      </c>
      <c r="B796" s="10" t="n">
        <v>0.867858796296296</v>
      </c>
      <c r="C796" s="0" t="n">
        <v>50.6</v>
      </c>
      <c r="D796" s="0" t="n">
        <f aca="false">MEDIAN($C796:$C801)</f>
        <v>49.85</v>
      </c>
      <c r="E796" s="0" t="n">
        <v>1</v>
      </c>
      <c r="F796" s="0" t="n">
        <v>0</v>
      </c>
      <c r="G796" s="0" t="n">
        <v>0</v>
      </c>
      <c r="H796" s="0" t="n">
        <v>20</v>
      </c>
      <c r="I796" s="0" t="n">
        <v>49</v>
      </c>
      <c r="J796" s="0" t="n">
        <v>43</v>
      </c>
    </row>
    <row r="797" customFormat="false" ht="15" hidden="false" customHeight="false" outlineLevel="0" collapsed="false">
      <c r="A797" s="9" t="n">
        <v>41486</v>
      </c>
      <c r="B797" s="10" t="n">
        <v>0.868622685185185</v>
      </c>
      <c r="C797" s="0" t="n">
        <v>50.8</v>
      </c>
      <c r="D797" s="0" t="n">
        <f aca="false">MEDIAN($C797:$C802)</f>
        <v>49.95</v>
      </c>
      <c r="E797" s="0" t="n">
        <v>1</v>
      </c>
      <c r="F797" s="0" t="n">
        <v>0</v>
      </c>
      <c r="G797" s="0" t="n">
        <v>0</v>
      </c>
      <c r="H797" s="0" t="n">
        <v>20</v>
      </c>
      <c r="I797" s="0" t="n">
        <v>50</v>
      </c>
      <c r="J797" s="0" t="n">
        <v>49</v>
      </c>
    </row>
    <row r="798" customFormat="false" ht="15" hidden="false" customHeight="false" outlineLevel="0" collapsed="false">
      <c r="A798" s="9" t="n">
        <v>41486</v>
      </c>
      <c r="B798" s="10" t="n">
        <v>0.869386574074074</v>
      </c>
      <c r="C798" s="0" t="n">
        <v>49.1</v>
      </c>
      <c r="D798" s="0" t="n">
        <f aca="false">MEDIAN($C798:$C803)</f>
        <v>51</v>
      </c>
      <c r="E798" s="0" t="n">
        <v>1</v>
      </c>
      <c r="F798" s="0" t="n">
        <v>0</v>
      </c>
      <c r="G798" s="0" t="n">
        <v>0</v>
      </c>
      <c r="H798" s="0" t="n">
        <v>20</v>
      </c>
      <c r="I798" s="0" t="n">
        <v>51</v>
      </c>
      <c r="J798" s="0" t="n">
        <v>55</v>
      </c>
    </row>
    <row r="799" customFormat="false" ht="15" hidden="false" customHeight="false" outlineLevel="0" collapsed="false">
      <c r="A799" s="9" t="n">
        <v>41486</v>
      </c>
      <c r="B799" s="10" t="n">
        <v>0.870150462962963</v>
      </c>
      <c r="C799" s="0" t="n">
        <v>58.8</v>
      </c>
      <c r="D799" s="0" t="n">
        <f aca="false">MEDIAN($C799:$C804)</f>
        <v>53</v>
      </c>
      <c r="E799" s="0" t="n">
        <v>1</v>
      </c>
      <c r="F799" s="0" t="n">
        <v>0</v>
      </c>
      <c r="G799" s="0" t="n">
        <v>0</v>
      </c>
      <c r="H799" s="0" t="n">
        <v>20</v>
      </c>
      <c r="I799" s="0" t="n">
        <v>53</v>
      </c>
      <c r="J799" s="0" t="n">
        <v>1</v>
      </c>
    </row>
    <row r="800" customFormat="false" ht="15" hidden="false" customHeight="false" outlineLevel="0" collapsed="false">
      <c r="A800" s="9" t="n">
        <v>41486</v>
      </c>
      <c r="B800" s="10" t="n">
        <v>0.870914351851852</v>
      </c>
      <c r="C800" s="0" t="n">
        <v>48.4</v>
      </c>
      <c r="D800" s="0" t="n">
        <f aca="false">MEDIAN($C800:$C805)</f>
        <v>51.6</v>
      </c>
      <c r="E800" s="0" t="n">
        <v>1</v>
      </c>
      <c r="F800" s="0" t="n">
        <v>0</v>
      </c>
      <c r="G800" s="0" t="n">
        <v>0</v>
      </c>
      <c r="H800" s="0" t="n">
        <v>20</v>
      </c>
      <c r="I800" s="0" t="n">
        <v>54</v>
      </c>
      <c r="J800" s="0" t="n">
        <v>7</v>
      </c>
    </row>
    <row r="801" customFormat="false" ht="15" hidden="false" customHeight="false" outlineLevel="0" collapsed="false">
      <c r="A801" s="9" t="n">
        <v>41486</v>
      </c>
      <c r="B801" s="10" t="n">
        <v>0.871689814814815</v>
      </c>
      <c r="C801" s="0" t="n">
        <v>43.3</v>
      </c>
      <c r="D801" s="0" t="n">
        <f aca="false">MEDIAN($C801:$C806)</f>
        <v>51.6</v>
      </c>
      <c r="E801" s="0" t="n">
        <v>1</v>
      </c>
      <c r="F801" s="0" t="n">
        <v>0</v>
      </c>
      <c r="G801" s="0" t="n">
        <v>0</v>
      </c>
      <c r="H801" s="0" t="n">
        <v>20</v>
      </c>
      <c r="I801" s="0" t="n">
        <v>55</v>
      </c>
      <c r="J801" s="0" t="n">
        <v>14</v>
      </c>
    </row>
    <row r="802" customFormat="false" ht="15" hidden="false" customHeight="false" outlineLevel="0" collapsed="false">
      <c r="A802" s="9" t="n">
        <v>41486</v>
      </c>
      <c r="B802" s="10" t="n">
        <v>0.872465277777778</v>
      </c>
      <c r="C802" s="0" t="n">
        <v>58.1</v>
      </c>
      <c r="D802" s="0" t="n">
        <f aca="false">MEDIAN($C802:$C807)</f>
        <v>52.3</v>
      </c>
      <c r="E802" s="0" t="n">
        <v>1</v>
      </c>
      <c r="F802" s="0" t="n">
        <v>0</v>
      </c>
      <c r="G802" s="0" t="n">
        <v>0</v>
      </c>
      <c r="H802" s="0" t="n">
        <v>20</v>
      </c>
      <c r="I802" s="0" t="n">
        <v>56</v>
      </c>
      <c r="J802" s="0" t="n">
        <v>21</v>
      </c>
    </row>
    <row r="803" customFormat="false" ht="15" hidden="false" customHeight="false" outlineLevel="0" collapsed="false">
      <c r="A803" s="9" t="n">
        <v>41486</v>
      </c>
      <c r="B803" s="10" t="n">
        <v>0.873229166666667</v>
      </c>
      <c r="C803" s="0" t="n">
        <v>52.9</v>
      </c>
      <c r="D803" s="0" t="n">
        <f aca="false">MEDIAN($C803:$C808)</f>
        <v>52.3</v>
      </c>
      <c r="E803" s="0" t="n">
        <v>1</v>
      </c>
      <c r="F803" s="0" t="n">
        <v>0</v>
      </c>
      <c r="G803" s="0" t="n">
        <v>0</v>
      </c>
      <c r="H803" s="0" t="n">
        <v>20</v>
      </c>
      <c r="I803" s="0" t="n">
        <v>57</v>
      </c>
      <c r="J803" s="0" t="n">
        <v>27</v>
      </c>
    </row>
    <row r="804" customFormat="false" ht="15" hidden="false" customHeight="false" outlineLevel="0" collapsed="false">
      <c r="A804" s="9" t="n">
        <v>41486</v>
      </c>
      <c r="B804" s="10" t="n">
        <v>0.873993055555556</v>
      </c>
      <c r="C804" s="0" t="n">
        <v>53.1</v>
      </c>
      <c r="D804" s="0" t="n">
        <f aca="false">MEDIAN($C804:$C809)</f>
        <v>52.3</v>
      </c>
      <c r="E804" s="0" t="n">
        <v>1</v>
      </c>
      <c r="F804" s="0" t="n">
        <v>0</v>
      </c>
      <c r="G804" s="0" t="n">
        <v>0</v>
      </c>
      <c r="H804" s="0" t="n">
        <v>20</v>
      </c>
      <c r="I804" s="0" t="n">
        <v>58</v>
      </c>
      <c r="J804" s="0" t="n">
        <v>33</v>
      </c>
    </row>
    <row r="805" customFormat="false" ht="15" hidden="false" customHeight="false" outlineLevel="0" collapsed="false">
      <c r="A805" s="9" t="n">
        <v>41486</v>
      </c>
      <c r="B805" s="10" t="n">
        <v>0.874756944444444</v>
      </c>
      <c r="C805" s="0" t="n">
        <v>50.3</v>
      </c>
      <c r="D805" s="0" t="n">
        <f aca="false">MEDIAN($C805:$C810)</f>
        <v>51</v>
      </c>
      <c r="E805" s="0" t="n">
        <v>1</v>
      </c>
      <c r="F805" s="0" t="n">
        <v>0</v>
      </c>
      <c r="G805" s="0" t="n">
        <v>0</v>
      </c>
      <c r="H805" s="0" t="n">
        <v>20</v>
      </c>
      <c r="I805" s="0" t="n">
        <v>59</v>
      </c>
      <c r="J805" s="0" t="n">
        <v>39</v>
      </c>
    </row>
    <row r="806" customFormat="false" ht="15" hidden="false" customHeight="false" outlineLevel="0" collapsed="false">
      <c r="A806" s="9" t="n">
        <v>41486</v>
      </c>
      <c r="B806" s="10" t="n">
        <v>0.875520833333333</v>
      </c>
      <c r="C806" s="0" t="n">
        <v>46</v>
      </c>
      <c r="D806" s="0" t="n">
        <f aca="false">MEDIAN($C806:$C811)</f>
        <v>52.3</v>
      </c>
      <c r="E806" s="0" t="n">
        <v>1</v>
      </c>
      <c r="F806" s="0" t="n">
        <v>0</v>
      </c>
      <c r="G806" s="0" t="n">
        <v>0</v>
      </c>
      <c r="H806" s="0" t="n">
        <v>21</v>
      </c>
      <c r="I806" s="0" t="n">
        <v>0</v>
      </c>
      <c r="J806" s="0" t="n">
        <v>45</v>
      </c>
    </row>
    <row r="807" customFormat="false" ht="15" hidden="false" customHeight="false" outlineLevel="0" collapsed="false">
      <c r="A807" s="9" t="n">
        <v>41486</v>
      </c>
      <c r="B807" s="10" t="n">
        <v>0.876273148148148</v>
      </c>
      <c r="C807" s="0" t="n">
        <v>51.7</v>
      </c>
      <c r="D807" s="0" t="n">
        <f aca="false">MEDIAN($C807:$C812)</f>
        <v>53.2</v>
      </c>
      <c r="E807" s="0" t="n">
        <v>1</v>
      </c>
      <c r="F807" s="0" t="n">
        <v>0</v>
      </c>
      <c r="G807" s="0" t="n">
        <v>0</v>
      </c>
      <c r="H807" s="0" t="n">
        <v>21</v>
      </c>
      <c r="I807" s="0" t="n">
        <v>1</v>
      </c>
      <c r="J807" s="0" t="n">
        <v>50</v>
      </c>
    </row>
    <row r="808" customFormat="false" ht="15" hidden="false" customHeight="false" outlineLevel="0" collapsed="false">
      <c r="A808" s="9" t="n">
        <v>41486</v>
      </c>
      <c r="B808" s="10" t="n">
        <v>0.877037037037037</v>
      </c>
      <c r="C808" s="0" t="n">
        <v>53.5</v>
      </c>
      <c r="D808" s="0" t="n">
        <f aca="false">MEDIAN($C808:$C813)</f>
        <v>54.3</v>
      </c>
      <c r="E808" s="0" t="n">
        <v>1</v>
      </c>
      <c r="F808" s="0" t="n">
        <v>0</v>
      </c>
      <c r="G808" s="0" t="n">
        <v>0</v>
      </c>
      <c r="H808" s="0" t="n">
        <v>21</v>
      </c>
      <c r="I808" s="0" t="n">
        <v>2</v>
      </c>
      <c r="J808" s="0" t="n">
        <v>56</v>
      </c>
    </row>
    <row r="809" customFormat="false" ht="15" hidden="false" customHeight="false" outlineLevel="0" collapsed="false">
      <c r="A809" s="9" t="n">
        <v>41486</v>
      </c>
      <c r="B809" s="10" t="n">
        <v>0.877800925925926</v>
      </c>
      <c r="C809" s="0" t="n">
        <v>52.9</v>
      </c>
      <c r="D809" s="0" t="n">
        <f aca="false">MEDIAN($C809:$C814)</f>
        <v>54</v>
      </c>
      <c r="E809" s="0" t="n">
        <v>1</v>
      </c>
      <c r="F809" s="0" t="n">
        <v>0</v>
      </c>
      <c r="G809" s="0" t="n">
        <v>0</v>
      </c>
      <c r="H809" s="0" t="n">
        <v>21</v>
      </c>
      <c r="I809" s="0" t="n">
        <v>4</v>
      </c>
      <c r="J809" s="0" t="n">
        <v>2</v>
      </c>
    </row>
    <row r="810" customFormat="false" ht="15" hidden="false" customHeight="false" outlineLevel="0" collapsed="false">
      <c r="A810" s="9" t="n">
        <v>41486</v>
      </c>
      <c r="B810" s="10" t="n">
        <v>0.878564814814815</v>
      </c>
      <c r="C810" s="0" t="n">
        <v>47.7</v>
      </c>
      <c r="D810" s="0" t="n">
        <f aca="false">MEDIAN($C810:$C815)</f>
        <v>53.5</v>
      </c>
      <c r="E810" s="0" t="n">
        <v>1</v>
      </c>
      <c r="F810" s="0" t="n">
        <v>0</v>
      </c>
      <c r="G810" s="0" t="n">
        <v>0</v>
      </c>
      <c r="H810" s="0" t="n">
        <v>21</v>
      </c>
      <c r="I810" s="0" t="n">
        <v>5</v>
      </c>
      <c r="J810" s="0" t="n">
        <v>8</v>
      </c>
    </row>
    <row r="811" customFormat="false" ht="15" hidden="false" customHeight="false" outlineLevel="0" collapsed="false">
      <c r="A811" s="9" t="n">
        <v>41486</v>
      </c>
      <c r="B811" s="10" t="n">
        <v>0.879328703703704</v>
      </c>
      <c r="C811" s="0" t="n">
        <v>63</v>
      </c>
      <c r="D811" s="0" t="n">
        <f aca="false">MEDIAN($C811:$C816)</f>
        <v>53.5</v>
      </c>
      <c r="E811" s="0" t="n">
        <v>1</v>
      </c>
      <c r="F811" s="0" t="n">
        <v>0</v>
      </c>
      <c r="G811" s="0" t="n">
        <v>0</v>
      </c>
      <c r="H811" s="0" t="n">
        <v>21</v>
      </c>
      <c r="I811" s="0" t="n">
        <v>6</v>
      </c>
      <c r="J811" s="0" t="n">
        <v>14</v>
      </c>
    </row>
    <row r="812" customFormat="false" ht="15" hidden="false" customHeight="false" outlineLevel="0" collapsed="false">
      <c r="A812" s="9" t="n">
        <v>41486</v>
      </c>
      <c r="B812" s="10" t="n">
        <v>0.880092592592593</v>
      </c>
      <c r="C812" s="0" t="n">
        <v>56.6</v>
      </c>
      <c r="D812" s="0" t="n">
        <f aca="false">MEDIAN($C812:$C817)</f>
        <v>51.75</v>
      </c>
      <c r="E812" s="0" t="n">
        <v>1</v>
      </c>
      <c r="F812" s="0" t="n">
        <v>0</v>
      </c>
      <c r="G812" s="0" t="n">
        <v>0</v>
      </c>
      <c r="H812" s="0" t="n">
        <v>21</v>
      </c>
      <c r="I812" s="0" t="n">
        <v>7</v>
      </c>
      <c r="J812" s="0" t="n">
        <v>20</v>
      </c>
    </row>
    <row r="813" customFormat="false" ht="15" hidden="false" customHeight="false" outlineLevel="0" collapsed="false">
      <c r="A813" s="9" t="n">
        <v>41486</v>
      </c>
      <c r="B813" s="10" t="n">
        <v>0.880856481481481</v>
      </c>
      <c r="C813" s="0" t="n">
        <v>55.1</v>
      </c>
      <c r="D813" s="0" t="n">
        <f aca="false">MEDIAN($C813:$C818)</f>
        <v>50</v>
      </c>
      <c r="E813" s="0" t="n">
        <v>1</v>
      </c>
      <c r="F813" s="0" t="n">
        <v>0</v>
      </c>
      <c r="G813" s="0" t="n">
        <v>0</v>
      </c>
      <c r="H813" s="0" t="n">
        <v>21</v>
      </c>
      <c r="I813" s="0" t="n">
        <v>8</v>
      </c>
      <c r="J813" s="0" t="n">
        <v>26</v>
      </c>
    </row>
    <row r="814" customFormat="false" ht="15" hidden="false" customHeight="false" outlineLevel="0" collapsed="false">
      <c r="A814" s="9" t="n">
        <v>41486</v>
      </c>
      <c r="B814" s="10" t="n">
        <v>0.88162037037037</v>
      </c>
      <c r="C814" s="0" t="n">
        <v>51.9</v>
      </c>
      <c r="D814" s="0" t="n">
        <f aca="false">MEDIAN($C814:$C819)</f>
        <v>50</v>
      </c>
      <c r="E814" s="0" t="n">
        <v>1</v>
      </c>
      <c r="F814" s="0" t="n">
        <v>0</v>
      </c>
      <c r="G814" s="0" t="n">
        <v>0</v>
      </c>
      <c r="H814" s="0" t="n">
        <v>21</v>
      </c>
      <c r="I814" s="0" t="n">
        <v>9</v>
      </c>
      <c r="J814" s="0" t="n">
        <v>32</v>
      </c>
    </row>
    <row r="815" customFormat="false" ht="15" hidden="false" customHeight="false" outlineLevel="0" collapsed="false">
      <c r="A815" s="9" t="n">
        <v>41486</v>
      </c>
      <c r="B815" s="10" t="n">
        <v>0.882384259259259</v>
      </c>
      <c r="C815" s="0" t="n">
        <v>47.3</v>
      </c>
      <c r="D815" s="0" t="n">
        <f aca="false">MEDIAN($C815:$C820)</f>
        <v>50</v>
      </c>
      <c r="E815" s="0" t="n">
        <v>1</v>
      </c>
      <c r="F815" s="0" t="n">
        <v>0</v>
      </c>
      <c r="G815" s="0" t="n">
        <v>0</v>
      </c>
      <c r="H815" s="0" t="n">
        <v>21</v>
      </c>
      <c r="I815" s="0" t="n">
        <v>10</v>
      </c>
      <c r="J815" s="0" t="n">
        <v>38</v>
      </c>
    </row>
    <row r="816" customFormat="false" ht="15" hidden="false" customHeight="false" outlineLevel="0" collapsed="false">
      <c r="A816" s="9" t="n">
        <v>41486</v>
      </c>
      <c r="B816" s="10" t="n">
        <v>0.883148148148148</v>
      </c>
      <c r="C816" s="0" t="n">
        <v>51.6</v>
      </c>
      <c r="D816" s="0" t="n">
        <f aca="false">MEDIAN($C816:$C821)</f>
        <v>51.95</v>
      </c>
      <c r="E816" s="0" t="n">
        <v>1</v>
      </c>
      <c r="F816" s="0" t="n">
        <v>0</v>
      </c>
      <c r="G816" s="0" t="n">
        <v>0</v>
      </c>
      <c r="H816" s="0" t="n">
        <v>21</v>
      </c>
      <c r="I816" s="0" t="n">
        <v>11</v>
      </c>
      <c r="J816" s="0" t="n">
        <v>44</v>
      </c>
    </row>
    <row r="817" customFormat="false" ht="15" hidden="false" customHeight="false" outlineLevel="0" collapsed="false">
      <c r="A817" s="9" t="n">
        <v>41486</v>
      </c>
      <c r="B817" s="10" t="n">
        <v>0.883912037037037</v>
      </c>
      <c r="C817" s="0" t="n">
        <v>44.8</v>
      </c>
      <c r="D817" s="0" t="n">
        <f aca="false">MEDIAN($C817:$C822)</f>
        <v>51.95</v>
      </c>
      <c r="E817" s="0" t="n">
        <v>1</v>
      </c>
      <c r="F817" s="0" t="n">
        <v>0</v>
      </c>
      <c r="G817" s="0" t="n">
        <v>0</v>
      </c>
      <c r="H817" s="0" t="n">
        <v>21</v>
      </c>
      <c r="I817" s="0" t="n">
        <v>12</v>
      </c>
      <c r="J817" s="0" t="n">
        <v>50</v>
      </c>
    </row>
    <row r="818" customFormat="false" ht="15" hidden="false" customHeight="false" outlineLevel="0" collapsed="false">
      <c r="A818" s="9" t="n">
        <v>41486</v>
      </c>
      <c r="B818" s="10" t="n">
        <v>0.884675925925926</v>
      </c>
      <c r="C818" s="0" t="n">
        <v>48.4</v>
      </c>
      <c r="D818" s="0" t="n">
        <f aca="false">MEDIAN($C818:$C823)</f>
        <v>51.95</v>
      </c>
      <c r="E818" s="0" t="n">
        <v>1</v>
      </c>
      <c r="F818" s="0" t="n">
        <v>0</v>
      </c>
      <c r="G818" s="0" t="n">
        <v>0</v>
      </c>
      <c r="H818" s="0" t="n">
        <v>21</v>
      </c>
      <c r="I818" s="0" t="n">
        <v>13</v>
      </c>
      <c r="J818" s="0" t="n">
        <v>56</v>
      </c>
    </row>
    <row r="819" customFormat="false" ht="15" hidden="false" customHeight="false" outlineLevel="0" collapsed="false">
      <c r="A819" s="9" t="n">
        <v>41486</v>
      </c>
      <c r="B819" s="10" t="n">
        <v>0.885439814814815</v>
      </c>
      <c r="C819" s="0" t="n">
        <v>55.9</v>
      </c>
      <c r="D819" s="0" t="n">
        <f aca="false">MEDIAN($C819:$C824)</f>
        <v>51.95</v>
      </c>
      <c r="E819" s="0" t="n">
        <v>1</v>
      </c>
      <c r="F819" s="0" t="n">
        <v>0</v>
      </c>
      <c r="G819" s="0" t="n">
        <v>0</v>
      </c>
      <c r="H819" s="0" t="n">
        <v>21</v>
      </c>
      <c r="I819" s="0" t="n">
        <v>15</v>
      </c>
      <c r="J819" s="0" t="n">
        <v>2</v>
      </c>
    </row>
    <row r="820" customFormat="false" ht="15" hidden="false" customHeight="false" outlineLevel="0" collapsed="false">
      <c r="A820" s="9" t="n">
        <v>41486</v>
      </c>
      <c r="B820" s="10" t="n">
        <v>0.886203703703704</v>
      </c>
      <c r="C820" s="0" t="n">
        <v>52.3</v>
      </c>
      <c r="D820" s="0" t="n">
        <f aca="false">MEDIAN($C820:$C825)</f>
        <v>51.8</v>
      </c>
      <c r="E820" s="0" t="n">
        <v>1</v>
      </c>
      <c r="F820" s="0" t="n">
        <v>0</v>
      </c>
      <c r="G820" s="0" t="n">
        <v>0</v>
      </c>
      <c r="H820" s="0" t="n">
        <v>21</v>
      </c>
      <c r="I820" s="0" t="n">
        <v>16</v>
      </c>
      <c r="J820" s="0" t="n">
        <v>8</v>
      </c>
    </row>
    <row r="821" customFormat="false" ht="15" hidden="false" customHeight="false" outlineLevel="0" collapsed="false">
      <c r="A821" s="9" t="n">
        <v>41486</v>
      </c>
      <c r="B821" s="10" t="n">
        <v>0.886967592592593</v>
      </c>
      <c r="C821" s="0" t="n">
        <v>60</v>
      </c>
      <c r="D821" s="0" t="n">
        <f aca="false">MEDIAN($C821:$C826)</f>
        <v>51.1</v>
      </c>
      <c r="E821" s="0" t="n">
        <v>1</v>
      </c>
      <c r="F821" s="0" t="n">
        <v>0</v>
      </c>
      <c r="G821" s="0" t="n">
        <v>0</v>
      </c>
      <c r="H821" s="0" t="n">
        <v>21</v>
      </c>
      <c r="I821" s="0" t="n">
        <v>17</v>
      </c>
      <c r="J821" s="0" t="n">
        <v>14</v>
      </c>
    </row>
    <row r="822" customFormat="false" ht="15" hidden="false" customHeight="false" outlineLevel="0" collapsed="false">
      <c r="A822" s="9" t="n">
        <v>41486</v>
      </c>
      <c r="B822" s="10" t="n">
        <v>0.887731481481482</v>
      </c>
      <c r="C822" s="0" t="n">
        <v>51.6</v>
      </c>
      <c r="D822" s="0" t="n">
        <f aca="false">MEDIAN($C822:$C827)</f>
        <v>50.45</v>
      </c>
      <c r="E822" s="0" t="n">
        <v>1</v>
      </c>
      <c r="F822" s="0" t="n">
        <v>0</v>
      </c>
      <c r="G822" s="0" t="n">
        <v>0</v>
      </c>
      <c r="H822" s="0" t="n">
        <v>21</v>
      </c>
      <c r="I822" s="0" t="n">
        <v>18</v>
      </c>
      <c r="J822" s="0" t="n">
        <v>20</v>
      </c>
    </row>
    <row r="823" customFormat="false" ht="15" hidden="false" customHeight="false" outlineLevel="0" collapsed="false">
      <c r="A823" s="9" t="n">
        <v>41486</v>
      </c>
      <c r="B823" s="10" t="n">
        <v>0.88849537037037</v>
      </c>
      <c r="C823" s="0" t="n">
        <v>49.2</v>
      </c>
      <c r="D823" s="0" t="n">
        <f aca="false">MEDIAN($C823:$C828)</f>
        <v>50.45</v>
      </c>
      <c r="E823" s="0" t="n">
        <v>1</v>
      </c>
      <c r="F823" s="0" t="n">
        <v>0</v>
      </c>
      <c r="G823" s="0" t="n">
        <v>0</v>
      </c>
      <c r="H823" s="0" t="n">
        <v>21</v>
      </c>
      <c r="I823" s="0" t="n">
        <v>19</v>
      </c>
      <c r="J823" s="0" t="n">
        <v>26</v>
      </c>
    </row>
    <row r="824" customFormat="false" ht="15" hidden="false" customHeight="false" outlineLevel="0" collapsed="false">
      <c r="A824" s="9" t="n">
        <v>41486</v>
      </c>
      <c r="B824" s="10" t="n">
        <v>0.889259259259259</v>
      </c>
      <c r="C824" s="0" t="n">
        <v>48.7</v>
      </c>
      <c r="D824" s="0" t="n">
        <f aca="false">MEDIAN($C824:$C829)</f>
        <v>51.3</v>
      </c>
      <c r="E824" s="0" t="n">
        <v>1</v>
      </c>
      <c r="F824" s="0" t="n">
        <v>0</v>
      </c>
      <c r="G824" s="0" t="n">
        <v>0</v>
      </c>
      <c r="H824" s="0" t="n">
        <v>21</v>
      </c>
      <c r="I824" s="0" t="n">
        <v>20</v>
      </c>
      <c r="J824" s="0" t="n">
        <v>32</v>
      </c>
    </row>
    <row r="825" customFormat="false" ht="15" hidden="false" customHeight="false" outlineLevel="0" collapsed="false">
      <c r="A825" s="9" t="n">
        <v>41486</v>
      </c>
      <c r="B825" s="10" t="n">
        <v>0.890023148148148</v>
      </c>
      <c r="C825" s="0" t="n">
        <v>52</v>
      </c>
      <c r="D825" s="0" t="n">
        <f aca="false">MEDIAN($C825:$C830)</f>
        <v>52.45</v>
      </c>
      <c r="E825" s="0" t="n">
        <v>1</v>
      </c>
      <c r="F825" s="0" t="n">
        <v>0</v>
      </c>
      <c r="G825" s="0" t="n">
        <v>0</v>
      </c>
      <c r="H825" s="0" t="n">
        <v>21</v>
      </c>
      <c r="I825" s="0" t="n">
        <v>21</v>
      </c>
      <c r="J825" s="0" t="n">
        <v>38</v>
      </c>
    </row>
    <row r="826" customFormat="false" ht="15" hidden="false" customHeight="false" outlineLevel="0" collapsed="false">
      <c r="A826" s="9" t="n">
        <v>41486</v>
      </c>
      <c r="B826" s="10" t="n">
        <v>0.890787037037037</v>
      </c>
      <c r="C826" s="0" t="n">
        <v>50.6</v>
      </c>
      <c r="D826" s="0" t="n">
        <f aca="false">MEDIAN($C826:$C831)</f>
        <v>52.15</v>
      </c>
      <c r="E826" s="0" t="n">
        <v>1</v>
      </c>
      <c r="F826" s="0" t="n">
        <v>0</v>
      </c>
      <c r="G826" s="0" t="n">
        <v>0</v>
      </c>
      <c r="H826" s="0" t="n">
        <v>21</v>
      </c>
      <c r="I826" s="0" t="n">
        <v>22</v>
      </c>
      <c r="J826" s="0" t="n">
        <v>44</v>
      </c>
    </row>
    <row r="827" customFormat="false" ht="15" hidden="false" customHeight="false" outlineLevel="0" collapsed="false">
      <c r="A827" s="9" t="n">
        <v>41486</v>
      </c>
      <c r="B827" s="10" t="n">
        <v>0.891550925925926</v>
      </c>
      <c r="C827" s="0" t="n">
        <v>50.3</v>
      </c>
      <c r="D827" s="0" t="n">
        <f aca="false">MEDIAN($C827:$C832)</f>
        <v>52.15</v>
      </c>
      <c r="E827" s="0" t="n">
        <v>1</v>
      </c>
      <c r="F827" s="0" t="n">
        <v>0</v>
      </c>
      <c r="G827" s="0" t="n">
        <v>0</v>
      </c>
      <c r="H827" s="0" t="n">
        <v>21</v>
      </c>
      <c r="I827" s="0" t="n">
        <v>23</v>
      </c>
      <c r="J827" s="0" t="n">
        <v>50</v>
      </c>
    </row>
    <row r="828" customFormat="false" ht="15" hidden="false" customHeight="false" outlineLevel="0" collapsed="false">
      <c r="A828" s="9" t="n">
        <v>41486</v>
      </c>
      <c r="B828" s="10" t="n">
        <v>0.892314814814815</v>
      </c>
      <c r="C828" s="0" t="n">
        <v>55.4</v>
      </c>
      <c r="D828" s="0" t="n">
        <f aca="false">MEDIAN($C828:$C833)</f>
        <v>52.7</v>
      </c>
      <c r="E828" s="0" t="n">
        <v>1</v>
      </c>
      <c r="F828" s="0" t="n">
        <v>0</v>
      </c>
      <c r="G828" s="0" t="n">
        <v>0</v>
      </c>
      <c r="H828" s="0" t="n">
        <v>21</v>
      </c>
      <c r="I828" s="0" t="n">
        <v>24</v>
      </c>
      <c r="J828" s="0" t="n">
        <v>56</v>
      </c>
    </row>
    <row r="829" customFormat="false" ht="15" hidden="false" customHeight="false" outlineLevel="0" collapsed="false">
      <c r="A829" s="9" t="n">
        <v>41486</v>
      </c>
      <c r="B829" s="10" t="n">
        <v>0.893078703703704</v>
      </c>
      <c r="C829" s="0" t="n">
        <v>52.9</v>
      </c>
      <c r="D829" s="0" t="n">
        <f aca="false">MEDIAN($C829:$C834)</f>
        <v>52.7</v>
      </c>
      <c r="E829" s="0" t="n">
        <v>1</v>
      </c>
      <c r="F829" s="0" t="n">
        <v>0</v>
      </c>
      <c r="G829" s="0" t="n">
        <v>0</v>
      </c>
      <c r="H829" s="0" t="n">
        <v>21</v>
      </c>
      <c r="I829" s="0" t="n">
        <v>26</v>
      </c>
      <c r="J829" s="0" t="n">
        <v>2</v>
      </c>
    </row>
    <row r="830" customFormat="false" ht="15" hidden="false" customHeight="false" outlineLevel="0" collapsed="false">
      <c r="A830" s="9" t="n">
        <v>41486</v>
      </c>
      <c r="B830" s="10" t="n">
        <v>0.893842592592593</v>
      </c>
      <c r="C830" s="0" t="n">
        <v>54.6</v>
      </c>
      <c r="D830" s="0" t="n">
        <f aca="false">MEDIAN($C830:$C835)</f>
        <v>52.7</v>
      </c>
      <c r="E830" s="0" t="n">
        <v>1</v>
      </c>
      <c r="F830" s="0" t="n">
        <v>0</v>
      </c>
      <c r="G830" s="0" t="n">
        <v>0</v>
      </c>
      <c r="H830" s="0" t="n">
        <v>21</v>
      </c>
      <c r="I830" s="0" t="n">
        <v>27</v>
      </c>
      <c r="J830" s="0" t="n">
        <v>8</v>
      </c>
    </row>
    <row r="831" customFormat="false" ht="15" hidden="false" customHeight="false" outlineLevel="0" collapsed="false">
      <c r="A831" s="9" t="n">
        <v>41486</v>
      </c>
      <c r="B831" s="10" t="n">
        <v>0.894594907407407</v>
      </c>
      <c r="C831" s="0" t="n">
        <v>51.4</v>
      </c>
      <c r="D831" s="0" t="n">
        <f aca="false">MEDIAN($C831:$C836)</f>
        <v>52.7</v>
      </c>
      <c r="E831" s="0" t="n">
        <v>1</v>
      </c>
      <c r="F831" s="0" t="n">
        <v>0</v>
      </c>
      <c r="G831" s="0" t="n">
        <v>0</v>
      </c>
      <c r="H831" s="0" t="n">
        <v>21</v>
      </c>
      <c r="I831" s="0" t="n">
        <v>28</v>
      </c>
      <c r="J831" s="0" t="n">
        <v>13</v>
      </c>
    </row>
    <row r="832" customFormat="false" ht="15" hidden="false" customHeight="false" outlineLevel="0" collapsed="false">
      <c r="A832" s="9" t="n">
        <v>41486</v>
      </c>
      <c r="B832" s="10" t="n">
        <v>0.895358796296296</v>
      </c>
      <c r="C832" s="0" t="n">
        <v>51.4</v>
      </c>
      <c r="D832" s="0" t="n">
        <f aca="false">MEDIAN($C832:$C837)</f>
        <v>53.35</v>
      </c>
      <c r="E832" s="0" t="n">
        <v>1</v>
      </c>
      <c r="F832" s="0" t="n">
        <v>0</v>
      </c>
      <c r="G832" s="0" t="n">
        <v>0</v>
      </c>
      <c r="H832" s="0" t="n">
        <v>21</v>
      </c>
      <c r="I832" s="0" t="n">
        <v>29</v>
      </c>
      <c r="J832" s="0" t="n">
        <v>19</v>
      </c>
    </row>
    <row r="833" customFormat="false" ht="15" hidden="false" customHeight="false" outlineLevel="0" collapsed="false">
      <c r="A833" s="9" t="n">
        <v>41486</v>
      </c>
      <c r="B833" s="10" t="n">
        <v>0.896122685185185</v>
      </c>
      <c r="C833" s="0" t="n">
        <v>52.5</v>
      </c>
      <c r="D833" s="0" t="n">
        <f aca="false">MEDIAN($C833:$C838)</f>
        <v>54.2</v>
      </c>
      <c r="E833" s="0" t="n">
        <v>1</v>
      </c>
      <c r="F833" s="0" t="n">
        <v>0</v>
      </c>
      <c r="G833" s="0" t="n">
        <v>0</v>
      </c>
      <c r="H833" s="0" t="n">
        <v>21</v>
      </c>
      <c r="I833" s="0" t="n">
        <v>30</v>
      </c>
      <c r="J833" s="0" t="n">
        <v>25</v>
      </c>
    </row>
    <row r="834" customFormat="false" ht="15" hidden="false" customHeight="false" outlineLevel="0" collapsed="false">
      <c r="A834" s="9" t="n">
        <v>41486</v>
      </c>
      <c r="B834" s="10" t="n">
        <v>0.896886574074074</v>
      </c>
      <c r="C834" s="0" t="n">
        <v>55.6</v>
      </c>
      <c r="D834" s="0" t="n">
        <f aca="false">MEDIAN($C834:$C839)</f>
        <v>55.1</v>
      </c>
      <c r="E834" s="0" t="n">
        <v>1</v>
      </c>
      <c r="F834" s="0" t="n">
        <v>0</v>
      </c>
      <c r="G834" s="0" t="n">
        <v>0</v>
      </c>
      <c r="H834" s="0" t="n">
        <v>21</v>
      </c>
      <c r="I834" s="0" t="n">
        <v>31</v>
      </c>
      <c r="J834" s="0" t="n">
        <v>31</v>
      </c>
    </row>
    <row r="835" customFormat="false" ht="15" hidden="false" customHeight="false" outlineLevel="0" collapsed="false">
      <c r="A835" s="9" t="n">
        <v>41486</v>
      </c>
      <c r="B835" s="10" t="n">
        <v>0.897650462962963</v>
      </c>
      <c r="C835" s="0" t="n">
        <v>52.9</v>
      </c>
      <c r="D835" s="0" t="n">
        <f aca="false">MEDIAN($C835:$C840)</f>
        <v>54.2</v>
      </c>
      <c r="E835" s="0" t="n">
        <v>1</v>
      </c>
      <c r="F835" s="0" t="n">
        <v>0</v>
      </c>
      <c r="G835" s="0" t="n">
        <v>0</v>
      </c>
      <c r="H835" s="0" t="n">
        <v>21</v>
      </c>
      <c r="I835" s="0" t="n">
        <v>32</v>
      </c>
      <c r="J835" s="0" t="n">
        <v>37</v>
      </c>
    </row>
    <row r="836" customFormat="false" ht="15" hidden="false" customHeight="false" outlineLevel="0" collapsed="false">
      <c r="A836" s="9" t="n">
        <v>41486</v>
      </c>
      <c r="B836" s="10" t="n">
        <v>0.898414351851852</v>
      </c>
      <c r="C836" s="0" t="n">
        <v>54.6</v>
      </c>
      <c r="D836" s="0" t="n">
        <f aca="false">MEDIAN($C836:$C841)</f>
        <v>54.2</v>
      </c>
      <c r="E836" s="0" t="n">
        <v>1</v>
      </c>
      <c r="F836" s="0" t="n">
        <v>0</v>
      </c>
      <c r="G836" s="0" t="n">
        <v>0</v>
      </c>
      <c r="H836" s="0" t="n">
        <v>21</v>
      </c>
      <c r="I836" s="0" t="n">
        <v>33</v>
      </c>
      <c r="J836" s="0" t="n">
        <v>43</v>
      </c>
    </row>
    <row r="837" customFormat="false" ht="15" hidden="false" customHeight="false" outlineLevel="0" collapsed="false">
      <c r="A837" s="9" t="n">
        <v>41486</v>
      </c>
      <c r="B837" s="10" t="n">
        <v>0.899178240740741</v>
      </c>
      <c r="C837" s="0" t="n">
        <v>53.8</v>
      </c>
      <c r="D837" s="0" t="n">
        <f aca="false">MEDIAN($C837:$C842)</f>
        <v>52.35</v>
      </c>
      <c r="E837" s="0" t="n">
        <v>1</v>
      </c>
      <c r="F837" s="0" t="n">
        <v>0</v>
      </c>
      <c r="G837" s="0" t="n">
        <v>0</v>
      </c>
      <c r="H837" s="0" t="n">
        <v>21</v>
      </c>
      <c r="I837" s="0" t="n">
        <v>34</v>
      </c>
      <c r="J837" s="0" t="n">
        <v>49</v>
      </c>
    </row>
    <row r="838" customFormat="false" ht="15" hidden="false" customHeight="false" outlineLevel="0" collapsed="false">
      <c r="A838" s="9" t="n">
        <v>41486</v>
      </c>
      <c r="B838" s="10" t="n">
        <v>0.89994212962963</v>
      </c>
      <c r="C838" s="0" t="n">
        <v>56.7</v>
      </c>
      <c r="D838" s="0" t="n">
        <f aca="false">MEDIAN($C838:$C843)</f>
        <v>53.65</v>
      </c>
      <c r="E838" s="0" t="n">
        <v>1</v>
      </c>
      <c r="F838" s="0" t="n">
        <v>0</v>
      </c>
      <c r="G838" s="0" t="n">
        <v>0</v>
      </c>
      <c r="H838" s="0" t="n">
        <v>21</v>
      </c>
      <c r="I838" s="0" t="n">
        <v>35</v>
      </c>
      <c r="J838" s="0" t="n">
        <v>55</v>
      </c>
    </row>
    <row r="839" customFormat="false" ht="15" hidden="false" customHeight="false" outlineLevel="0" collapsed="false">
      <c r="A839" s="9" t="n">
        <v>41486</v>
      </c>
      <c r="B839" s="10" t="n">
        <v>0.900706018518519</v>
      </c>
      <c r="C839" s="0" t="n">
        <v>56.4</v>
      </c>
      <c r="D839" s="0" t="n">
        <f aca="false">MEDIAN($C839:$C844)</f>
        <v>51.75</v>
      </c>
      <c r="E839" s="0" t="n">
        <v>1</v>
      </c>
      <c r="F839" s="0" t="n">
        <v>0</v>
      </c>
      <c r="G839" s="0" t="n">
        <v>0</v>
      </c>
      <c r="H839" s="0" t="n">
        <v>21</v>
      </c>
      <c r="I839" s="0" t="n">
        <v>37</v>
      </c>
      <c r="J839" s="0" t="n">
        <v>1</v>
      </c>
    </row>
    <row r="840" customFormat="false" ht="15" hidden="false" customHeight="false" outlineLevel="0" collapsed="false">
      <c r="A840" s="9" t="n">
        <v>41486</v>
      </c>
      <c r="B840" s="10" t="n">
        <v>0.901458333333333</v>
      </c>
      <c r="C840" s="0" t="n">
        <v>50.9</v>
      </c>
      <c r="D840" s="0" t="n">
        <f aca="false">MEDIAN($C840:$C845)</f>
        <v>51.75</v>
      </c>
      <c r="E840" s="0" t="n">
        <v>1</v>
      </c>
      <c r="F840" s="0" t="n">
        <v>0</v>
      </c>
      <c r="G840" s="0" t="n">
        <v>0</v>
      </c>
      <c r="H840" s="0" t="n">
        <v>21</v>
      </c>
      <c r="I840" s="0" t="n">
        <v>38</v>
      </c>
      <c r="J840" s="0" t="n">
        <v>6</v>
      </c>
    </row>
    <row r="841" customFormat="false" ht="15" hidden="false" customHeight="false" outlineLevel="0" collapsed="false">
      <c r="A841" s="9" t="n">
        <v>41486</v>
      </c>
      <c r="B841" s="10" t="n">
        <v>0.902233796296296</v>
      </c>
      <c r="C841" s="0" t="n">
        <v>48.9</v>
      </c>
      <c r="D841" s="0" t="n">
        <f aca="false">MEDIAN($C841:$C846)</f>
        <v>52.6</v>
      </c>
      <c r="E841" s="0" t="n">
        <v>1</v>
      </c>
      <c r="F841" s="0" t="n">
        <v>0</v>
      </c>
      <c r="G841" s="0" t="n">
        <v>0</v>
      </c>
      <c r="H841" s="0" t="n">
        <v>21</v>
      </c>
      <c r="I841" s="0" t="n">
        <v>39</v>
      </c>
      <c r="J841" s="0" t="n">
        <v>13</v>
      </c>
    </row>
    <row r="842" customFormat="false" ht="15" hidden="false" customHeight="false" outlineLevel="0" collapsed="false">
      <c r="A842" s="9" t="n">
        <v>41486</v>
      </c>
      <c r="B842" s="10" t="n">
        <v>0.902997685185185</v>
      </c>
      <c r="C842" s="0" t="n">
        <v>50.6</v>
      </c>
      <c r="D842" s="0" t="n">
        <f aca="false">MEDIAN($C842:$C847)</f>
        <v>52.6</v>
      </c>
      <c r="E842" s="0" t="n">
        <v>1</v>
      </c>
      <c r="F842" s="0" t="n">
        <v>0</v>
      </c>
      <c r="G842" s="0" t="n">
        <v>0</v>
      </c>
      <c r="H842" s="0" t="n">
        <v>21</v>
      </c>
      <c r="I842" s="0" t="n">
        <v>40</v>
      </c>
      <c r="J842" s="0" t="n">
        <v>19</v>
      </c>
    </row>
    <row r="843" customFormat="false" ht="15" hidden="false" customHeight="false" outlineLevel="0" collapsed="false">
      <c r="A843" s="9" t="n">
        <v>41486</v>
      </c>
      <c r="B843" s="10" t="n">
        <v>0.903761574074074</v>
      </c>
      <c r="C843" s="0" t="n">
        <v>58.2</v>
      </c>
      <c r="D843" s="0" t="n">
        <f aca="false">MEDIAN($C843:$C848)</f>
        <v>52.95</v>
      </c>
      <c r="E843" s="0" t="n">
        <v>1</v>
      </c>
      <c r="F843" s="0" t="n">
        <v>0</v>
      </c>
      <c r="G843" s="0" t="n">
        <v>0</v>
      </c>
      <c r="H843" s="0" t="n">
        <v>21</v>
      </c>
      <c r="I843" s="0" t="n">
        <v>41</v>
      </c>
      <c r="J843" s="0" t="n">
        <v>25</v>
      </c>
    </row>
    <row r="844" customFormat="false" ht="15" hidden="false" customHeight="false" outlineLevel="0" collapsed="false">
      <c r="A844" s="9" t="n">
        <v>41486</v>
      </c>
      <c r="B844" s="10" t="n">
        <v>0.904513888888889</v>
      </c>
      <c r="C844" s="0" t="n">
        <v>52.6</v>
      </c>
      <c r="D844" s="0" t="n">
        <f aca="false">MEDIAN($C844:$C849)</f>
        <v>52.65</v>
      </c>
      <c r="E844" s="0" t="n">
        <v>1</v>
      </c>
      <c r="F844" s="0" t="n">
        <v>0</v>
      </c>
      <c r="G844" s="0" t="n">
        <v>0</v>
      </c>
      <c r="H844" s="0" t="n">
        <v>21</v>
      </c>
      <c r="I844" s="0" t="n">
        <v>42</v>
      </c>
      <c r="J844" s="0" t="n">
        <v>30</v>
      </c>
    </row>
    <row r="845" customFormat="false" ht="15" hidden="false" customHeight="false" outlineLevel="0" collapsed="false">
      <c r="A845" s="9" t="n">
        <v>41486</v>
      </c>
      <c r="B845" s="10" t="n">
        <v>0.905277777777778</v>
      </c>
      <c r="C845" s="0" t="n">
        <v>56.4</v>
      </c>
      <c r="D845" s="0" t="n">
        <f aca="false">MEDIAN($C845:$C850)</f>
        <v>53</v>
      </c>
      <c r="E845" s="0" t="n">
        <v>1</v>
      </c>
      <c r="F845" s="0" t="n">
        <v>0</v>
      </c>
      <c r="G845" s="0" t="n">
        <v>0</v>
      </c>
      <c r="H845" s="0" t="n">
        <v>21</v>
      </c>
      <c r="I845" s="0" t="n">
        <v>43</v>
      </c>
      <c r="J845" s="0" t="n">
        <v>36</v>
      </c>
    </row>
    <row r="846" customFormat="false" ht="15" hidden="false" customHeight="false" outlineLevel="0" collapsed="false">
      <c r="A846" s="9" t="n">
        <v>41486</v>
      </c>
      <c r="B846" s="10" t="n">
        <v>0.906041666666667</v>
      </c>
      <c r="C846" s="0" t="n">
        <v>52.6</v>
      </c>
      <c r="D846" s="0" t="n">
        <f aca="false">MEDIAN($C846:$C851)</f>
        <v>53</v>
      </c>
      <c r="E846" s="0" t="n">
        <v>1</v>
      </c>
      <c r="F846" s="0" t="n">
        <v>0</v>
      </c>
      <c r="G846" s="0" t="n">
        <v>0</v>
      </c>
      <c r="H846" s="0" t="n">
        <v>21</v>
      </c>
      <c r="I846" s="0" t="n">
        <v>44</v>
      </c>
      <c r="J846" s="0" t="n">
        <v>42</v>
      </c>
    </row>
    <row r="847" customFormat="false" ht="15" hidden="false" customHeight="false" outlineLevel="0" collapsed="false">
      <c r="A847" s="9" t="n">
        <v>41486</v>
      </c>
      <c r="B847" s="10" t="n">
        <v>0.906805555555556</v>
      </c>
      <c r="C847" s="0" t="n">
        <v>51.3</v>
      </c>
      <c r="D847" s="0" t="n">
        <f aca="false">MEDIAN($C847:$C852)</f>
        <v>53.15</v>
      </c>
      <c r="E847" s="0" t="n">
        <v>1</v>
      </c>
      <c r="F847" s="0" t="n">
        <v>0</v>
      </c>
      <c r="G847" s="0" t="n">
        <v>0</v>
      </c>
      <c r="H847" s="0" t="n">
        <v>21</v>
      </c>
      <c r="I847" s="0" t="n">
        <v>45</v>
      </c>
      <c r="J847" s="0" t="n">
        <v>48</v>
      </c>
    </row>
    <row r="848" customFormat="false" ht="15" hidden="false" customHeight="false" outlineLevel="0" collapsed="false">
      <c r="A848" s="9" t="n">
        <v>41486</v>
      </c>
      <c r="B848" s="10" t="n">
        <v>0.907569444444444</v>
      </c>
      <c r="C848" s="0" t="n">
        <v>53.3</v>
      </c>
      <c r="D848" s="0" t="n">
        <f aca="false">MEDIAN($C848:$C853)</f>
        <v>53.15</v>
      </c>
      <c r="E848" s="0" t="n">
        <v>1</v>
      </c>
      <c r="F848" s="0" t="n">
        <v>0</v>
      </c>
      <c r="G848" s="0" t="n">
        <v>0</v>
      </c>
      <c r="H848" s="0" t="n">
        <v>21</v>
      </c>
      <c r="I848" s="0" t="n">
        <v>46</v>
      </c>
      <c r="J848" s="0" t="n">
        <v>54</v>
      </c>
    </row>
    <row r="849" customFormat="false" ht="15" hidden="false" customHeight="false" outlineLevel="0" collapsed="false">
      <c r="A849" s="9" t="n">
        <v>41486</v>
      </c>
      <c r="B849" s="10" t="n">
        <v>0.908333333333333</v>
      </c>
      <c r="C849" s="0" t="n">
        <v>52.7</v>
      </c>
      <c r="D849" s="0" t="n">
        <f aca="false">MEDIAN($C849:$C854)</f>
        <v>52.85</v>
      </c>
      <c r="E849" s="0" t="n">
        <v>1</v>
      </c>
      <c r="F849" s="0" t="n">
        <v>0</v>
      </c>
      <c r="G849" s="0" t="n">
        <v>0</v>
      </c>
      <c r="H849" s="0" t="n">
        <v>21</v>
      </c>
      <c r="I849" s="0" t="n">
        <v>48</v>
      </c>
      <c r="J849" s="0" t="n">
        <v>0</v>
      </c>
    </row>
    <row r="850" customFormat="false" ht="15" hidden="false" customHeight="false" outlineLevel="0" collapsed="false">
      <c r="A850" s="9" t="n">
        <v>41486</v>
      </c>
      <c r="B850" s="10" t="n">
        <v>0.909097222222222</v>
      </c>
      <c r="C850" s="0" t="n">
        <v>55.2</v>
      </c>
      <c r="D850" s="0" t="n">
        <f aca="false">MEDIAN($C850:$C855)</f>
        <v>53.5</v>
      </c>
      <c r="E850" s="0" t="n">
        <v>1</v>
      </c>
      <c r="F850" s="0" t="n">
        <v>0</v>
      </c>
      <c r="G850" s="0" t="n">
        <v>0</v>
      </c>
      <c r="H850" s="0" t="n">
        <v>21</v>
      </c>
      <c r="I850" s="0" t="n">
        <v>49</v>
      </c>
      <c r="J850" s="0" t="n">
        <v>6</v>
      </c>
    </row>
    <row r="851" customFormat="false" ht="15" hidden="false" customHeight="false" outlineLevel="0" collapsed="false">
      <c r="A851" s="9" t="n">
        <v>41486</v>
      </c>
      <c r="B851" s="10" t="n">
        <v>0.909861111111111</v>
      </c>
      <c r="C851" s="0" t="n">
        <v>54.5</v>
      </c>
      <c r="D851" s="0" t="n">
        <f aca="false">MEDIAN($C851:$C856)</f>
        <v>52</v>
      </c>
      <c r="E851" s="0" t="n">
        <v>1</v>
      </c>
      <c r="F851" s="0" t="n">
        <v>0</v>
      </c>
      <c r="G851" s="0" t="n">
        <v>0</v>
      </c>
      <c r="H851" s="0" t="n">
        <v>21</v>
      </c>
      <c r="I851" s="0" t="n">
        <v>50</v>
      </c>
      <c r="J851" s="0" t="n">
        <v>12</v>
      </c>
    </row>
    <row r="852" customFormat="false" ht="15" hidden="false" customHeight="false" outlineLevel="0" collapsed="false">
      <c r="A852" s="9" t="n">
        <v>41486</v>
      </c>
      <c r="B852" s="10" t="n">
        <v>0.910625</v>
      </c>
      <c r="C852" s="0" t="n">
        <v>53</v>
      </c>
      <c r="D852" s="0" t="n">
        <f aca="false">MEDIAN($C852:$C857)</f>
        <v>51.75</v>
      </c>
      <c r="E852" s="0" t="n">
        <v>1</v>
      </c>
      <c r="F852" s="0" t="n">
        <v>0</v>
      </c>
      <c r="G852" s="0" t="n">
        <v>0</v>
      </c>
      <c r="H852" s="0" t="n">
        <v>21</v>
      </c>
      <c r="I852" s="0" t="n">
        <v>51</v>
      </c>
      <c r="J852" s="0" t="n">
        <v>18</v>
      </c>
    </row>
    <row r="853" customFormat="false" ht="15" hidden="false" customHeight="false" outlineLevel="0" collapsed="false">
      <c r="A853" s="9" t="n">
        <v>41486</v>
      </c>
      <c r="B853" s="10" t="n">
        <v>0.911388888888889</v>
      </c>
      <c r="C853" s="0" t="n">
        <v>47.8</v>
      </c>
      <c r="D853" s="0" t="n">
        <f aca="false">MEDIAN($C853:$C858)</f>
        <v>50.55</v>
      </c>
      <c r="E853" s="0" t="n">
        <v>1</v>
      </c>
      <c r="F853" s="0" t="n">
        <v>0</v>
      </c>
      <c r="G853" s="0" t="n">
        <v>0</v>
      </c>
      <c r="H853" s="0" t="n">
        <v>21</v>
      </c>
      <c r="I853" s="0" t="n">
        <v>52</v>
      </c>
      <c r="J853" s="0" t="n">
        <v>24</v>
      </c>
    </row>
    <row r="854" customFormat="false" ht="15" hidden="false" customHeight="false" outlineLevel="0" collapsed="false">
      <c r="A854" s="9" t="n">
        <v>41486</v>
      </c>
      <c r="B854" s="10" t="n">
        <v>0.912152777777778</v>
      </c>
      <c r="C854" s="0" t="n">
        <v>51</v>
      </c>
      <c r="D854" s="0" t="n">
        <f aca="false">MEDIAN($C854:$C859)</f>
        <v>50.55</v>
      </c>
      <c r="E854" s="0" t="n">
        <v>1</v>
      </c>
      <c r="F854" s="0" t="n">
        <v>0</v>
      </c>
      <c r="G854" s="0" t="n">
        <v>0</v>
      </c>
      <c r="H854" s="0" t="n">
        <v>21</v>
      </c>
      <c r="I854" s="0" t="n">
        <v>53</v>
      </c>
      <c r="J854" s="0" t="n">
        <v>30</v>
      </c>
    </row>
    <row r="855" customFormat="false" ht="15" hidden="false" customHeight="false" outlineLevel="0" collapsed="false">
      <c r="A855" s="9" t="n">
        <v>41486</v>
      </c>
      <c r="B855" s="10" t="n">
        <v>0.912916666666667</v>
      </c>
      <c r="C855" s="0" t="n">
        <v>54</v>
      </c>
      <c r="D855" s="0" t="n">
        <f aca="false">MEDIAN($C855:$C860)</f>
        <v>51.05</v>
      </c>
      <c r="E855" s="0" t="n">
        <v>1</v>
      </c>
      <c r="F855" s="0" t="n">
        <v>0</v>
      </c>
      <c r="G855" s="0" t="n">
        <v>0</v>
      </c>
      <c r="H855" s="0" t="n">
        <v>21</v>
      </c>
      <c r="I855" s="0" t="n">
        <v>54</v>
      </c>
      <c r="J855" s="0" t="n">
        <v>36</v>
      </c>
    </row>
    <row r="856" customFormat="false" ht="15" hidden="false" customHeight="false" outlineLevel="0" collapsed="false">
      <c r="A856" s="9" t="n">
        <v>41486</v>
      </c>
      <c r="B856" s="10" t="n">
        <v>0.913680555555556</v>
      </c>
      <c r="C856" s="0" t="n">
        <v>45.7</v>
      </c>
      <c r="D856" s="0" t="n">
        <f aca="false">MEDIAN($C856:$C861)</f>
        <v>51.05</v>
      </c>
      <c r="E856" s="0" t="n">
        <v>1</v>
      </c>
      <c r="F856" s="0" t="n">
        <v>0</v>
      </c>
      <c r="G856" s="0" t="n">
        <v>0</v>
      </c>
      <c r="H856" s="0" t="n">
        <v>21</v>
      </c>
      <c r="I856" s="0" t="n">
        <v>55</v>
      </c>
      <c r="J856" s="0" t="n">
        <v>42</v>
      </c>
    </row>
    <row r="857" customFormat="false" ht="15" hidden="false" customHeight="false" outlineLevel="0" collapsed="false">
      <c r="A857" s="9" t="n">
        <v>41486</v>
      </c>
      <c r="B857" s="10" t="n">
        <v>0.914444444444444</v>
      </c>
      <c r="C857" s="0" t="n">
        <v>52.5</v>
      </c>
      <c r="D857" s="0" t="n">
        <f aca="false">MEDIAN($C857:$C862)</f>
        <v>52.1</v>
      </c>
      <c r="E857" s="0" t="n">
        <v>1</v>
      </c>
      <c r="F857" s="0" t="n">
        <v>0</v>
      </c>
      <c r="G857" s="0" t="n">
        <v>0</v>
      </c>
      <c r="H857" s="0" t="n">
        <v>21</v>
      </c>
      <c r="I857" s="0" t="n">
        <v>56</v>
      </c>
      <c r="J857" s="0" t="n">
        <v>48</v>
      </c>
    </row>
    <row r="858" customFormat="false" ht="15" hidden="false" customHeight="false" outlineLevel="0" collapsed="false">
      <c r="A858" s="9" t="n">
        <v>41486</v>
      </c>
      <c r="B858" s="10" t="n">
        <v>0.915208333333333</v>
      </c>
      <c r="C858" s="0" t="n">
        <v>50.1</v>
      </c>
      <c r="D858" s="0" t="n">
        <f aca="false">MEDIAN($C858:$C863)</f>
        <v>52.1</v>
      </c>
      <c r="E858" s="0" t="n">
        <v>1</v>
      </c>
      <c r="F858" s="0" t="n">
        <v>0</v>
      </c>
      <c r="G858" s="0" t="n">
        <v>0</v>
      </c>
      <c r="H858" s="0" t="n">
        <v>21</v>
      </c>
      <c r="I858" s="0" t="n">
        <v>57</v>
      </c>
      <c r="J858" s="0" t="n">
        <v>54</v>
      </c>
    </row>
    <row r="859" customFormat="false" ht="15" hidden="false" customHeight="false" outlineLevel="0" collapsed="false">
      <c r="A859" s="9" t="n">
        <v>41486</v>
      </c>
      <c r="B859" s="10" t="n">
        <v>0.915972222222222</v>
      </c>
      <c r="C859" s="0" t="n">
        <v>50.1</v>
      </c>
      <c r="D859" s="0" t="n">
        <f aca="false">MEDIAN($C859:$C864)</f>
        <v>52.1</v>
      </c>
      <c r="E859" s="0" t="n">
        <v>1</v>
      </c>
      <c r="F859" s="0" t="n">
        <v>0</v>
      </c>
      <c r="G859" s="0" t="n">
        <v>0</v>
      </c>
      <c r="H859" s="0" t="n">
        <v>21</v>
      </c>
      <c r="I859" s="0" t="n">
        <v>59</v>
      </c>
      <c r="J859" s="0" t="n">
        <v>0</v>
      </c>
    </row>
    <row r="860" customFormat="false" ht="15" hidden="false" customHeight="false" outlineLevel="0" collapsed="false">
      <c r="A860" s="9" t="n">
        <v>41486</v>
      </c>
      <c r="B860" s="10" t="n">
        <v>0.916736111111111</v>
      </c>
      <c r="C860" s="0" t="n">
        <v>52</v>
      </c>
      <c r="D860" s="0" t="n">
        <f aca="false">MEDIAN($C860:$C865)</f>
        <v>52.1</v>
      </c>
      <c r="E860" s="0" t="n">
        <v>1</v>
      </c>
      <c r="F860" s="0" t="n">
        <v>0</v>
      </c>
      <c r="G860" s="0" t="n">
        <v>0</v>
      </c>
      <c r="H860" s="0" t="n">
        <v>22</v>
      </c>
      <c r="I860" s="0" t="n">
        <v>0</v>
      </c>
      <c r="J860" s="0" t="n">
        <v>6</v>
      </c>
    </row>
    <row r="861" customFormat="false" ht="15" hidden="false" customHeight="false" outlineLevel="0" collapsed="false">
      <c r="A861" s="9" t="n">
        <v>41486</v>
      </c>
      <c r="B861" s="10" t="n">
        <v>0.9175</v>
      </c>
      <c r="C861" s="0" t="n">
        <v>56</v>
      </c>
      <c r="D861" s="0" t="n">
        <f aca="false">MEDIAN($C861:$C866)</f>
        <v>53.05</v>
      </c>
      <c r="E861" s="0" t="n">
        <v>1</v>
      </c>
      <c r="F861" s="0" t="n">
        <v>0</v>
      </c>
      <c r="G861" s="0" t="n">
        <v>0</v>
      </c>
      <c r="H861" s="0" t="n">
        <v>22</v>
      </c>
      <c r="I861" s="0" t="n">
        <v>1</v>
      </c>
      <c r="J861" s="0" t="n">
        <v>12</v>
      </c>
    </row>
    <row r="862" customFormat="false" ht="15" hidden="false" customHeight="false" outlineLevel="0" collapsed="false">
      <c r="A862" s="9" t="n">
        <v>41486</v>
      </c>
      <c r="B862" s="10" t="n">
        <v>0.918263888888889</v>
      </c>
      <c r="C862" s="0" t="n">
        <v>52.2</v>
      </c>
      <c r="D862" s="0" t="n">
        <f aca="false">MEDIAN($C862:$C867)</f>
        <v>51.75</v>
      </c>
      <c r="E862" s="0" t="n">
        <v>1</v>
      </c>
      <c r="F862" s="0" t="n">
        <v>0</v>
      </c>
      <c r="G862" s="0" t="n">
        <v>0</v>
      </c>
      <c r="H862" s="0" t="n">
        <v>22</v>
      </c>
      <c r="I862" s="0" t="n">
        <v>2</v>
      </c>
      <c r="J862" s="0" t="n">
        <v>18</v>
      </c>
    </row>
    <row r="863" customFormat="false" ht="15" hidden="false" customHeight="false" outlineLevel="0" collapsed="false">
      <c r="A863" s="9" t="n">
        <v>41486</v>
      </c>
      <c r="B863" s="10" t="n">
        <v>0.919027777777778</v>
      </c>
      <c r="C863" s="0" t="n">
        <v>54.7</v>
      </c>
      <c r="D863" s="0" t="n">
        <f aca="false">MEDIAN($C863:$C868)</f>
        <v>52.3</v>
      </c>
      <c r="E863" s="0" t="n">
        <v>1</v>
      </c>
      <c r="F863" s="0" t="n">
        <v>0</v>
      </c>
      <c r="G863" s="0" t="n">
        <v>0</v>
      </c>
      <c r="H863" s="0" t="n">
        <v>22</v>
      </c>
      <c r="I863" s="0" t="n">
        <v>3</v>
      </c>
      <c r="J863" s="0" t="n">
        <v>24</v>
      </c>
    </row>
    <row r="864" customFormat="false" ht="15" hidden="false" customHeight="false" outlineLevel="0" collapsed="false">
      <c r="A864" s="9" t="n">
        <v>41486</v>
      </c>
      <c r="B864" s="10" t="n">
        <v>0.919791666666667</v>
      </c>
      <c r="C864" s="0" t="n">
        <v>50.4</v>
      </c>
      <c r="D864" s="0" t="n">
        <f aca="false">MEDIAN($C864:$C869)</f>
        <v>52.3</v>
      </c>
      <c r="E864" s="0" t="n">
        <v>1</v>
      </c>
      <c r="F864" s="0" t="n">
        <v>0</v>
      </c>
      <c r="G864" s="0" t="n">
        <v>0</v>
      </c>
      <c r="H864" s="0" t="n">
        <v>22</v>
      </c>
      <c r="I864" s="0" t="n">
        <v>4</v>
      </c>
      <c r="J864" s="0" t="n">
        <v>30</v>
      </c>
    </row>
    <row r="865" customFormat="false" ht="15" hidden="false" customHeight="false" outlineLevel="0" collapsed="false">
      <c r="A865" s="9" t="n">
        <v>41486</v>
      </c>
      <c r="B865" s="10" t="n">
        <v>0.920555555555556</v>
      </c>
      <c r="C865" s="0" t="n">
        <v>49.7</v>
      </c>
      <c r="D865" s="0" t="n">
        <f aca="false">MEDIAN($C865:$C870)</f>
        <v>52.3</v>
      </c>
      <c r="E865" s="0" t="n">
        <v>1</v>
      </c>
      <c r="F865" s="0" t="n">
        <v>0</v>
      </c>
      <c r="G865" s="0" t="n">
        <v>0</v>
      </c>
      <c r="H865" s="0" t="n">
        <v>22</v>
      </c>
      <c r="I865" s="0" t="n">
        <v>5</v>
      </c>
      <c r="J865" s="0" t="n">
        <v>36</v>
      </c>
    </row>
    <row r="866" customFormat="false" ht="15" hidden="false" customHeight="false" outlineLevel="0" collapsed="false">
      <c r="A866" s="9" t="n">
        <v>41486</v>
      </c>
      <c r="B866" s="10" t="n">
        <v>0.92130787037037</v>
      </c>
      <c r="C866" s="0" t="n">
        <v>53.9</v>
      </c>
      <c r="D866" s="0" t="n">
        <f aca="false">MEDIAN($C866:$C871)</f>
        <v>53.6</v>
      </c>
      <c r="E866" s="0" t="n">
        <v>1</v>
      </c>
      <c r="F866" s="0" t="n">
        <v>0</v>
      </c>
      <c r="G866" s="0" t="n">
        <v>0</v>
      </c>
      <c r="H866" s="0" t="n">
        <v>22</v>
      </c>
      <c r="I866" s="0" t="n">
        <v>6</v>
      </c>
      <c r="J866" s="0" t="n">
        <v>41</v>
      </c>
    </row>
    <row r="867" customFormat="false" ht="15" hidden="false" customHeight="false" outlineLevel="0" collapsed="false">
      <c r="A867" s="9" t="n">
        <v>41486</v>
      </c>
      <c r="B867" s="10" t="n">
        <v>0.922071759259259</v>
      </c>
      <c r="C867" s="0" t="n">
        <v>51.3</v>
      </c>
      <c r="D867" s="0" t="n">
        <f aca="false">MEDIAN($C867:$C872)</f>
        <v>52.3</v>
      </c>
      <c r="E867" s="0" t="n">
        <v>1</v>
      </c>
      <c r="F867" s="0" t="n">
        <v>0</v>
      </c>
      <c r="G867" s="0" t="n">
        <v>0</v>
      </c>
      <c r="H867" s="0" t="n">
        <v>22</v>
      </c>
      <c r="I867" s="0" t="n">
        <v>7</v>
      </c>
      <c r="J867" s="0" t="n">
        <v>47</v>
      </c>
    </row>
    <row r="868" customFormat="false" ht="15" hidden="false" customHeight="false" outlineLevel="0" collapsed="false">
      <c r="A868" s="9" t="n">
        <v>41486</v>
      </c>
      <c r="B868" s="10" t="n">
        <v>0.922835648148148</v>
      </c>
      <c r="C868" s="0" t="n">
        <v>53.3</v>
      </c>
      <c r="D868" s="0" t="n">
        <f aca="false">MEDIAN($C868:$C873)</f>
        <v>53.55</v>
      </c>
      <c r="E868" s="0" t="n">
        <v>1</v>
      </c>
      <c r="F868" s="0" t="n">
        <v>0</v>
      </c>
      <c r="G868" s="0" t="n">
        <v>0</v>
      </c>
      <c r="H868" s="0" t="n">
        <v>22</v>
      </c>
      <c r="I868" s="0" t="n">
        <v>8</v>
      </c>
      <c r="J868" s="0" t="n">
        <v>53</v>
      </c>
    </row>
    <row r="869" customFormat="false" ht="15" hidden="false" customHeight="false" outlineLevel="0" collapsed="false">
      <c r="A869" s="9" t="n">
        <v>41486</v>
      </c>
      <c r="B869" s="10" t="n">
        <v>0.923599537037037</v>
      </c>
      <c r="C869" s="0" t="n">
        <v>54</v>
      </c>
      <c r="D869" s="0" t="n">
        <f aca="false">MEDIAN($C869:$C874)</f>
        <v>52.8</v>
      </c>
      <c r="E869" s="0" t="n">
        <v>1</v>
      </c>
      <c r="F869" s="0" t="n">
        <v>0</v>
      </c>
      <c r="G869" s="0" t="n">
        <v>0</v>
      </c>
      <c r="H869" s="0" t="n">
        <v>22</v>
      </c>
      <c r="I869" s="0" t="n">
        <v>9</v>
      </c>
      <c r="J869" s="0" t="n">
        <v>59</v>
      </c>
    </row>
    <row r="870" customFormat="false" ht="15" hidden="false" customHeight="false" outlineLevel="0" collapsed="false">
      <c r="A870" s="9" t="n">
        <v>41486</v>
      </c>
      <c r="B870" s="10" t="n">
        <v>0.924363425925926</v>
      </c>
      <c r="C870" s="0" t="n">
        <v>49.3</v>
      </c>
      <c r="D870" s="0" t="n">
        <f aca="false">MEDIAN($C870:$C875)</f>
        <v>51.75</v>
      </c>
      <c r="E870" s="0" t="n">
        <v>1</v>
      </c>
      <c r="F870" s="0" t="n">
        <v>0</v>
      </c>
      <c r="G870" s="0" t="n">
        <v>0</v>
      </c>
      <c r="H870" s="0" t="n">
        <v>22</v>
      </c>
      <c r="I870" s="0" t="n">
        <v>11</v>
      </c>
      <c r="J870" s="0" t="n">
        <v>5</v>
      </c>
    </row>
    <row r="871" customFormat="false" ht="15" hidden="false" customHeight="false" outlineLevel="0" collapsed="false">
      <c r="A871" s="9" t="n">
        <v>41486</v>
      </c>
      <c r="B871" s="10" t="n">
        <v>0.925127314814815</v>
      </c>
      <c r="C871" s="0" t="n">
        <v>54.3</v>
      </c>
      <c r="D871" s="0" t="n">
        <f aca="false">MEDIAN($C871:$C876)</f>
        <v>52.8</v>
      </c>
      <c r="E871" s="0" t="n">
        <v>1</v>
      </c>
      <c r="F871" s="0" t="n">
        <v>0</v>
      </c>
      <c r="G871" s="0" t="n">
        <v>0</v>
      </c>
      <c r="H871" s="0" t="n">
        <v>22</v>
      </c>
      <c r="I871" s="0" t="n">
        <v>12</v>
      </c>
      <c r="J871" s="0" t="n">
        <v>11</v>
      </c>
    </row>
    <row r="872" customFormat="false" ht="15" hidden="false" customHeight="false" outlineLevel="0" collapsed="false">
      <c r="A872" s="9" t="n">
        <v>41486</v>
      </c>
      <c r="B872" s="10" t="n">
        <v>0.925891203703704</v>
      </c>
      <c r="C872" s="0" t="n">
        <v>50.7</v>
      </c>
      <c r="D872" s="0" t="n">
        <f aca="false">MEDIAN($C872:$C877)</f>
        <v>52.8</v>
      </c>
      <c r="E872" s="0" t="n">
        <v>1</v>
      </c>
      <c r="F872" s="0" t="n">
        <v>0</v>
      </c>
      <c r="G872" s="0" t="n">
        <v>0</v>
      </c>
      <c r="H872" s="0" t="n">
        <v>22</v>
      </c>
      <c r="I872" s="0" t="n">
        <v>13</v>
      </c>
      <c r="J872" s="0" t="n">
        <v>17</v>
      </c>
    </row>
    <row r="873" customFormat="false" ht="15" hidden="false" customHeight="false" outlineLevel="0" collapsed="false">
      <c r="A873" s="9" t="n">
        <v>41486</v>
      </c>
      <c r="B873" s="10" t="n">
        <v>0.926655092592593</v>
      </c>
      <c r="C873" s="0" t="n">
        <v>53.8</v>
      </c>
      <c r="D873" s="0" t="n">
        <f aca="false">MEDIAN($C873:$C878)</f>
        <v>52.8</v>
      </c>
      <c r="E873" s="0" t="n">
        <v>1</v>
      </c>
      <c r="F873" s="0" t="n">
        <v>0</v>
      </c>
      <c r="G873" s="0" t="n">
        <v>0</v>
      </c>
      <c r="H873" s="0" t="n">
        <v>22</v>
      </c>
      <c r="I873" s="0" t="n">
        <v>14</v>
      </c>
      <c r="J873" s="0" t="n">
        <v>23</v>
      </c>
    </row>
    <row r="874" customFormat="false" ht="15" hidden="false" customHeight="false" outlineLevel="0" collapsed="false">
      <c r="A874" s="9" t="n">
        <v>41486</v>
      </c>
      <c r="B874" s="10" t="n">
        <v>0.927418981481481</v>
      </c>
      <c r="C874" s="0" t="n">
        <v>51.8</v>
      </c>
      <c r="D874" s="0" t="n">
        <f aca="false">MEDIAN($C874:$C879)</f>
        <v>51.75</v>
      </c>
      <c r="E874" s="0" t="n">
        <v>1</v>
      </c>
      <c r="F874" s="0" t="n">
        <v>0</v>
      </c>
      <c r="G874" s="0" t="n">
        <v>0</v>
      </c>
      <c r="H874" s="0" t="n">
        <v>22</v>
      </c>
      <c r="I874" s="0" t="n">
        <v>15</v>
      </c>
      <c r="J874" s="0" t="n">
        <v>29</v>
      </c>
    </row>
    <row r="875" customFormat="false" ht="15" hidden="false" customHeight="false" outlineLevel="0" collapsed="false">
      <c r="A875" s="9" t="n">
        <v>41486</v>
      </c>
      <c r="B875" s="10" t="n">
        <v>0.92818287037037</v>
      </c>
      <c r="C875" s="0" t="n">
        <v>51.7</v>
      </c>
      <c r="D875" s="0" t="n">
        <f aca="false">MEDIAN($C875:$C880)</f>
        <v>51.75</v>
      </c>
      <c r="E875" s="0" t="n">
        <v>1</v>
      </c>
      <c r="F875" s="0" t="n">
        <v>0</v>
      </c>
      <c r="G875" s="0" t="n">
        <v>0</v>
      </c>
      <c r="H875" s="0" t="n">
        <v>22</v>
      </c>
      <c r="I875" s="0" t="n">
        <v>16</v>
      </c>
      <c r="J875" s="0" t="n">
        <v>35</v>
      </c>
    </row>
    <row r="876" customFormat="false" ht="15" hidden="false" customHeight="false" outlineLevel="0" collapsed="false">
      <c r="A876" s="9" t="n">
        <v>41486</v>
      </c>
      <c r="B876" s="10" t="n">
        <v>0.928946759259259</v>
      </c>
      <c r="C876" s="0" t="n">
        <v>54.3</v>
      </c>
      <c r="D876" s="0" t="n">
        <f aca="false">MEDIAN($C876:$C881)</f>
        <v>50.9</v>
      </c>
      <c r="E876" s="0" t="n">
        <v>1</v>
      </c>
      <c r="F876" s="0" t="n">
        <v>0</v>
      </c>
      <c r="G876" s="0" t="n">
        <v>0</v>
      </c>
      <c r="H876" s="0" t="n">
        <v>22</v>
      </c>
      <c r="I876" s="0" t="n">
        <v>17</v>
      </c>
      <c r="J876" s="0" t="n">
        <v>41</v>
      </c>
    </row>
    <row r="877" customFormat="false" ht="15" hidden="false" customHeight="false" outlineLevel="0" collapsed="false">
      <c r="A877" s="9" t="n">
        <v>41486</v>
      </c>
      <c r="B877" s="10" t="n">
        <v>0.929710648148148</v>
      </c>
      <c r="C877" s="0" t="n">
        <v>53.8</v>
      </c>
      <c r="D877" s="0" t="n">
        <f aca="false">MEDIAN($C877:$C882)</f>
        <v>50.9</v>
      </c>
      <c r="E877" s="0" t="n">
        <v>1</v>
      </c>
      <c r="F877" s="0" t="n">
        <v>0</v>
      </c>
      <c r="G877" s="0" t="n">
        <v>0</v>
      </c>
      <c r="H877" s="0" t="n">
        <v>22</v>
      </c>
      <c r="I877" s="0" t="n">
        <v>18</v>
      </c>
      <c r="J877" s="0" t="n">
        <v>47</v>
      </c>
    </row>
    <row r="878" customFormat="false" ht="15" hidden="false" customHeight="false" outlineLevel="0" collapsed="false">
      <c r="A878" s="9" t="n">
        <v>41486</v>
      </c>
      <c r="B878" s="10" t="n">
        <v>0.930474537037037</v>
      </c>
      <c r="C878" s="0" t="n">
        <v>47.7</v>
      </c>
      <c r="D878" s="0" t="n">
        <f aca="false">MEDIAN($C878:$C883)</f>
        <v>50.25</v>
      </c>
      <c r="E878" s="0" t="n">
        <v>1</v>
      </c>
      <c r="F878" s="0" t="n">
        <v>0</v>
      </c>
      <c r="G878" s="0" t="n">
        <v>0</v>
      </c>
      <c r="H878" s="0" t="n">
        <v>22</v>
      </c>
      <c r="I878" s="0" t="n">
        <v>19</v>
      </c>
      <c r="J878" s="0" t="n">
        <v>53</v>
      </c>
    </row>
    <row r="879" customFormat="false" ht="15" hidden="false" customHeight="false" outlineLevel="0" collapsed="false">
      <c r="A879" s="9" t="n">
        <v>41486</v>
      </c>
      <c r="B879" s="10" t="n">
        <v>0.931238425925926</v>
      </c>
      <c r="C879" s="0" t="n">
        <v>48.3</v>
      </c>
      <c r="D879" s="0" t="n">
        <f aca="false">MEDIAN($C879:$C884)</f>
        <v>51.15</v>
      </c>
      <c r="E879" s="0" t="n">
        <v>1</v>
      </c>
      <c r="F879" s="0" t="n">
        <v>0</v>
      </c>
      <c r="G879" s="0" t="n">
        <v>0</v>
      </c>
      <c r="H879" s="0" t="n">
        <v>22</v>
      </c>
      <c r="I879" s="0" t="n">
        <v>20</v>
      </c>
      <c r="J879" s="0" t="n">
        <v>59</v>
      </c>
    </row>
    <row r="880" customFormat="false" ht="15" hidden="false" customHeight="false" outlineLevel="0" collapsed="false">
      <c r="A880" s="9" t="n">
        <v>41486</v>
      </c>
      <c r="B880" s="10" t="n">
        <v>0.932002314814815</v>
      </c>
      <c r="C880" s="0" t="n">
        <v>51.8</v>
      </c>
      <c r="D880" s="0" t="n">
        <f aca="false">MEDIAN($C880:$C885)</f>
        <v>51.15</v>
      </c>
      <c r="E880" s="0" t="n">
        <v>1</v>
      </c>
      <c r="F880" s="0" t="n">
        <v>0</v>
      </c>
      <c r="G880" s="0" t="n">
        <v>0</v>
      </c>
      <c r="H880" s="0" t="n">
        <v>22</v>
      </c>
      <c r="I880" s="0" t="n">
        <v>22</v>
      </c>
      <c r="J880" s="0" t="n">
        <v>5</v>
      </c>
    </row>
    <row r="881" customFormat="false" ht="15" hidden="false" customHeight="false" outlineLevel="0" collapsed="false">
      <c r="A881" s="9" t="n">
        <v>41486</v>
      </c>
      <c r="B881" s="10" t="n">
        <v>0.932766203703704</v>
      </c>
      <c r="C881" s="0" t="n">
        <v>50</v>
      </c>
      <c r="D881" s="0" t="n">
        <f aca="false">MEDIAN($C881:$C886)</f>
        <v>51.15</v>
      </c>
      <c r="E881" s="0" t="n">
        <v>1</v>
      </c>
      <c r="F881" s="0" t="n">
        <v>0</v>
      </c>
      <c r="G881" s="0" t="n">
        <v>0</v>
      </c>
      <c r="H881" s="0" t="n">
        <v>22</v>
      </c>
      <c r="I881" s="0" t="n">
        <v>23</v>
      </c>
      <c r="J881" s="0" t="n">
        <v>11</v>
      </c>
    </row>
    <row r="882" customFormat="false" ht="15" hidden="false" customHeight="false" outlineLevel="0" collapsed="false">
      <c r="A882" s="9" t="n">
        <v>41486</v>
      </c>
      <c r="B882" s="10" t="n">
        <v>0.933530092592593</v>
      </c>
      <c r="C882" s="0" t="n">
        <v>51.8</v>
      </c>
      <c r="D882" s="0" t="n">
        <f aca="false">MEDIAN($C882:$C887)</f>
        <v>52.1</v>
      </c>
      <c r="E882" s="0" t="n">
        <v>1</v>
      </c>
      <c r="F882" s="0" t="n">
        <v>0</v>
      </c>
      <c r="G882" s="0" t="n">
        <v>0</v>
      </c>
      <c r="H882" s="0" t="n">
        <v>22</v>
      </c>
      <c r="I882" s="0" t="n">
        <v>24</v>
      </c>
      <c r="J882" s="0" t="n">
        <v>17</v>
      </c>
    </row>
    <row r="883" customFormat="false" ht="15" hidden="false" customHeight="false" outlineLevel="0" collapsed="false">
      <c r="A883" s="9" t="n">
        <v>41486</v>
      </c>
      <c r="B883" s="10" t="n">
        <v>0.934293981481482</v>
      </c>
      <c r="C883" s="0" t="n">
        <v>50.5</v>
      </c>
      <c r="D883" s="0" t="n">
        <f aca="false">MEDIAN($C883:$C888)</f>
        <v>51.7</v>
      </c>
      <c r="E883" s="0" t="n">
        <v>1</v>
      </c>
      <c r="F883" s="0" t="n">
        <v>0</v>
      </c>
      <c r="G883" s="0" t="n">
        <v>0</v>
      </c>
      <c r="H883" s="0" t="n">
        <v>22</v>
      </c>
      <c r="I883" s="0" t="n">
        <v>25</v>
      </c>
      <c r="J883" s="0" t="n">
        <v>23</v>
      </c>
    </row>
    <row r="884" customFormat="false" ht="15" hidden="false" customHeight="false" outlineLevel="0" collapsed="false">
      <c r="A884" s="9" t="n">
        <v>41486</v>
      </c>
      <c r="B884" s="10" t="n">
        <v>0.93505787037037</v>
      </c>
      <c r="C884" s="0" t="n">
        <v>54.1</v>
      </c>
      <c r="D884" s="0" t="n">
        <f aca="false">MEDIAN($C884:$C889)</f>
        <v>51.7</v>
      </c>
      <c r="E884" s="0" t="n">
        <v>1</v>
      </c>
      <c r="F884" s="0" t="n">
        <v>0</v>
      </c>
      <c r="G884" s="0" t="n">
        <v>0</v>
      </c>
      <c r="H884" s="0" t="n">
        <v>22</v>
      </c>
      <c r="I884" s="0" t="n">
        <v>26</v>
      </c>
      <c r="J884" s="0" t="n">
        <v>29</v>
      </c>
    </row>
    <row r="885" customFormat="false" ht="15" hidden="false" customHeight="false" outlineLevel="0" collapsed="false">
      <c r="A885" s="9" t="n">
        <v>41486</v>
      </c>
      <c r="B885" s="10" t="n">
        <v>0.935821759259259</v>
      </c>
      <c r="C885" s="0" t="n">
        <v>50.1</v>
      </c>
      <c r="D885" s="0" t="n">
        <f aca="false">MEDIAN($C885:$C890)</f>
        <v>51.7</v>
      </c>
      <c r="E885" s="0" t="n">
        <v>1</v>
      </c>
      <c r="F885" s="0" t="n">
        <v>0</v>
      </c>
      <c r="G885" s="0" t="n">
        <v>0</v>
      </c>
      <c r="H885" s="0" t="n">
        <v>22</v>
      </c>
      <c r="I885" s="0" t="n">
        <v>27</v>
      </c>
      <c r="J885" s="0" t="n">
        <v>35</v>
      </c>
    </row>
    <row r="886" customFormat="false" ht="15" hidden="false" customHeight="false" outlineLevel="0" collapsed="false">
      <c r="A886" s="9" t="n">
        <v>41486</v>
      </c>
      <c r="B886" s="10" t="n">
        <v>0.936585648148148</v>
      </c>
      <c r="C886" s="0" t="n">
        <v>52.4</v>
      </c>
      <c r="D886" s="0" t="n">
        <f aca="false">MEDIAN($C886:$C891)</f>
        <v>52.25</v>
      </c>
      <c r="E886" s="0" t="n">
        <v>1</v>
      </c>
      <c r="F886" s="0" t="n">
        <v>0</v>
      </c>
      <c r="G886" s="0" t="n">
        <v>0</v>
      </c>
      <c r="H886" s="0" t="n">
        <v>22</v>
      </c>
      <c r="I886" s="0" t="n">
        <v>28</v>
      </c>
      <c r="J886" s="0" t="n">
        <v>41</v>
      </c>
    </row>
    <row r="887" customFormat="false" ht="15" hidden="false" customHeight="false" outlineLevel="0" collapsed="false">
      <c r="A887" s="9" t="n">
        <v>41486</v>
      </c>
      <c r="B887" s="10" t="n">
        <v>0.937349537037037</v>
      </c>
      <c r="C887" s="0" t="n">
        <v>53.8</v>
      </c>
      <c r="D887" s="0" t="n">
        <f aca="false">MEDIAN($C887:$C892)</f>
        <v>52.55</v>
      </c>
      <c r="E887" s="0" t="n">
        <v>1</v>
      </c>
      <c r="F887" s="0" t="n">
        <v>0</v>
      </c>
      <c r="G887" s="0" t="n">
        <v>0</v>
      </c>
      <c r="H887" s="0" t="n">
        <v>22</v>
      </c>
      <c r="I887" s="0" t="n">
        <v>29</v>
      </c>
      <c r="J887" s="0" t="n">
        <v>47</v>
      </c>
    </row>
    <row r="888" customFormat="false" ht="15" hidden="false" customHeight="false" outlineLevel="0" collapsed="false">
      <c r="A888" s="9" t="n">
        <v>41486</v>
      </c>
      <c r="B888" s="10" t="n">
        <v>0.938101851851852</v>
      </c>
      <c r="C888" s="0" t="n">
        <v>51</v>
      </c>
      <c r="D888" s="0" t="n">
        <f aca="false">MEDIAN($C888:$C893)</f>
        <v>51.55</v>
      </c>
      <c r="E888" s="0" t="n">
        <v>1</v>
      </c>
      <c r="F888" s="0" t="n">
        <v>0</v>
      </c>
      <c r="G888" s="0" t="n">
        <v>0</v>
      </c>
      <c r="H888" s="0" t="n">
        <v>22</v>
      </c>
      <c r="I888" s="0" t="n">
        <v>30</v>
      </c>
      <c r="J888" s="0" t="n">
        <v>52</v>
      </c>
    </row>
    <row r="889" customFormat="false" ht="15" hidden="false" customHeight="false" outlineLevel="0" collapsed="false">
      <c r="A889" s="9" t="n">
        <v>41486</v>
      </c>
      <c r="B889" s="10" t="n">
        <v>0.938865740740741</v>
      </c>
      <c r="C889" s="0" t="n">
        <v>50.4</v>
      </c>
      <c r="D889" s="0" t="n">
        <f aca="false">MEDIAN($C889:$C894)</f>
        <v>52.45</v>
      </c>
      <c r="E889" s="0" t="n">
        <v>1</v>
      </c>
      <c r="F889" s="0" t="n">
        <v>0</v>
      </c>
      <c r="G889" s="0" t="n">
        <v>0</v>
      </c>
      <c r="H889" s="0" t="n">
        <v>22</v>
      </c>
      <c r="I889" s="0" t="n">
        <v>31</v>
      </c>
      <c r="J889" s="0" t="n">
        <v>58</v>
      </c>
    </row>
    <row r="890" customFormat="false" ht="15" hidden="false" customHeight="false" outlineLevel="0" collapsed="false">
      <c r="A890" s="9" t="n">
        <v>41486</v>
      </c>
      <c r="B890" s="10" t="n">
        <v>0.93962962962963</v>
      </c>
      <c r="C890" s="0" t="n">
        <v>57.4</v>
      </c>
      <c r="D890" s="0" t="n">
        <f aca="false">MEDIAN($C890:$C895)</f>
        <v>52.45</v>
      </c>
      <c r="E890" s="0" t="n">
        <v>1</v>
      </c>
      <c r="F890" s="0" t="n">
        <v>0</v>
      </c>
      <c r="G890" s="0" t="n">
        <v>0</v>
      </c>
      <c r="H890" s="0" t="n">
        <v>22</v>
      </c>
      <c r="I890" s="0" t="n">
        <v>33</v>
      </c>
      <c r="J890" s="0" t="n">
        <v>4</v>
      </c>
    </row>
    <row r="891" customFormat="false" ht="15" hidden="false" customHeight="false" outlineLevel="0" collapsed="false">
      <c r="A891" s="9" t="n">
        <v>41486</v>
      </c>
      <c r="B891" s="10" t="n">
        <v>0.940393518518519</v>
      </c>
      <c r="C891" s="0" t="n">
        <v>52.1</v>
      </c>
      <c r="D891" s="0" t="n">
        <f aca="false">MEDIAN($C891:$C896)</f>
        <v>50.3</v>
      </c>
      <c r="E891" s="0" t="n">
        <v>1</v>
      </c>
      <c r="F891" s="0" t="n">
        <v>0</v>
      </c>
      <c r="G891" s="0" t="n">
        <v>0</v>
      </c>
      <c r="H891" s="0" t="n">
        <v>22</v>
      </c>
      <c r="I891" s="0" t="n">
        <v>34</v>
      </c>
      <c r="J891" s="0" t="n">
        <v>10</v>
      </c>
    </row>
    <row r="892" customFormat="false" ht="15" hidden="false" customHeight="false" outlineLevel="0" collapsed="false">
      <c r="A892" s="9" t="n">
        <v>41486</v>
      </c>
      <c r="B892" s="10" t="n">
        <v>0.941157407407407</v>
      </c>
      <c r="C892" s="0" t="n">
        <v>53</v>
      </c>
      <c r="D892" s="0" t="n">
        <f aca="false">MEDIAN($C892:$C897)</f>
        <v>50.65</v>
      </c>
      <c r="E892" s="0" t="n">
        <v>1</v>
      </c>
      <c r="F892" s="0" t="n">
        <v>0</v>
      </c>
      <c r="G892" s="0" t="n">
        <v>0</v>
      </c>
      <c r="H892" s="0" t="n">
        <v>22</v>
      </c>
      <c r="I892" s="0" t="n">
        <v>35</v>
      </c>
      <c r="J892" s="0" t="n">
        <v>16</v>
      </c>
    </row>
    <row r="893" customFormat="false" ht="15" hidden="false" customHeight="false" outlineLevel="0" collapsed="false">
      <c r="A893" s="9" t="n">
        <v>41486</v>
      </c>
      <c r="B893" s="10" t="n">
        <v>0.941921296296296</v>
      </c>
      <c r="C893" s="0" t="n">
        <v>46.6</v>
      </c>
      <c r="D893" s="0" t="n">
        <f aca="false">MEDIAN($C893:$C898)</f>
        <v>50.65</v>
      </c>
      <c r="E893" s="0" t="n">
        <v>1</v>
      </c>
      <c r="F893" s="0" t="n">
        <v>0</v>
      </c>
      <c r="G893" s="0" t="n">
        <v>0</v>
      </c>
      <c r="H893" s="0" t="n">
        <v>22</v>
      </c>
      <c r="I893" s="0" t="n">
        <v>36</v>
      </c>
      <c r="J893" s="0" t="n">
        <v>22</v>
      </c>
    </row>
    <row r="894" customFormat="false" ht="15" hidden="false" customHeight="false" outlineLevel="0" collapsed="false">
      <c r="A894" s="9" t="n">
        <v>41486</v>
      </c>
      <c r="B894" s="10" t="n">
        <v>0.942685185185185</v>
      </c>
      <c r="C894" s="0" t="n">
        <v>52.8</v>
      </c>
      <c r="D894" s="0" t="n">
        <f aca="false">MEDIAN($C894:$C899)</f>
        <v>50.65</v>
      </c>
      <c r="E894" s="0" t="n">
        <v>1</v>
      </c>
      <c r="F894" s="0" t="n">
        <v>0</v>
      </c>
      <c r="G894" s="0" t="n">
        <v>0</v>
      </c>
      <c r="H894" s="0" t="n">
        <v>22</v>
      </c>
      <c r="I894" s="0" t="n">
        <v>37</v>
      </c>
      <c r="J894" s="0" t="n">
        <v>28</v>
      </c>
    </row>
    <row r="895" customFormat="false" ht="15" hidden="false" customHeight="false" outlineLevel="0" collapsed="false">
      <c r="A895" s="9" t="n">
        <v>41486</v>
      </c>
      <c r="B895" s="10" t="n">
        <v>0.943449074074074</v>
      </c>
      <c r="C895" s="0" t="n">
        <v>47.9</v>
      </c>
      <c r="D895" s="0" t="n">
        <f aca="false">MEDIAN($C895:$C900)</f>
        <v>49.1</v>
      </c>
      <c r="E895" s="0" t="n">
        <v>1</v>
      </c>
      <c r="F895" s="0" t="n">
        <v>0</v>
      </c>
      <c r="G895" s="0" t="n">
        <v>0</v>
      </c>
      <c r="H895" s="0" t="n">
        <v>22</v>
      </c>
      <c r="I895" s="0" t="n">
        <v>38</v>
      </c>
      <c r="J895" s="0" t="n">
        <v>34</v>
      </c>
    </row>
    <row r="896" customFormat="false" ht="15" hidden="false" customHeight="false" outlineLevel="0" collapsed="false">
      <c r="A896" s="9" t="n">
        <v>41486</v>
      </c>
      <c r="B896" s="10" t="n">
        <v>0.944212962962963</v>
      </c>
      <c r="C896" s="0" t="n">
        <v>48.5</v>
      </c>
      <c r="D896" s="0" t="n">
        <f aca="false">MEDIAN($C896:$C901)</f>
        <v>49.3</v>
      </c>
      <c r="E896" s="0" t="n">
        <v>1</v>
      </c>
      <c r="F896" s="0" t="n">
        <v>0</v>
      </c>
      <c r="G896" s="0" t="n">
        <v>0</v>
      </c>
      <c r="H896" s="0" t="n">
        <v>22</v>
      </c>
      <c r="I896" s="0" t="n">
        <v>39</v>
      </c>
      <c r="J896" s="0" t="n">
        <v>40</v>
      </c>
    </row>
    <row r="897" customFormat="false" ht="15" hidden="false" customHeight="false" outlineLevel="0" collapsed="false">
      <c r="A897" s="9" t="n">
        <v>41486</v>
      </c>
      <c r="B897" s="10" t="n">
        <v>0.944976851851852</v>
      </c>
      <c r="C897" s="0" t="n">
        <v>53.6</v>
      </c>
      <c r="D897" s="0" t="n">
        <f aca="false">MEDIAN($C897:$C902)</f>
        <v>50.95</v>
      </c>
      <c r="E897" s="0" t="n">
        <v>1</v>
      </c>
      <c r="F897" s="0" t="n">
        <v>0</v>
      </c>
      <c r="G897" s="0" t="n">
        <v>0</v>
      </c>
      <c r="H897" s="0" t="n">
        <v>22</v>
      </c>
      <c r="I897" s="0" t="n">
        <v>40</v>
      </c>
      <c r="J897" s="0" t="n">
        <v>46</v>
      </c>
    </row>
    <row r="898" customFormat="false" ht="15" hidden="false" customHeight="false" outlineLevel="0" collapsed="false">
      <c r="A898" s="9" t="n">
        <v>41486</v>
      </c>
      <c r="B898" s="10" t="n">
        <v>0.945740740740741</v>
      </c>
      <c r="C898" s="0" t="n">
        <v>54.9</v>
      </c>
      <c r="D898" s="0" t="n">
        <f aca="false">MEDIAN($C898:$C903)</f>
        <v>50</v>
      </c>
      <c r="E898" s="0" t="n">
        <v>1</v>
      </c>
      <c r="F898" s="0" t="n">
        <v>0</v>
      </c>
      <c r="G898" s="0" t="n">
        <v>0</v>
      </c>
      <c r="H898" s="0" t="n">
        <v>22</v>
      </c>
      <c r="I898" s="0" t="n">
        <v>41</v>
      </c>
      <c r="J898" s="0" t="n">
        <v>52</v>
      </c>
    </row>
    <row r="899" customFormat="false" ht="15" hidden="false" customHeight="false" outlineLevel="0" collapsed="false">
      <c r="A899" s="9" t="n">
        <v>41486</v>
      </c>
      <c r="B899" s="10" t="n">
        <v>0.94650462962963</v>
      </c>
      <c r="C899" s="0" t="n">
        <v>46.9</v>
      </c>
      <c r="D899" s="0" t="n">
        <f aca="false">MEDIAN($C899:$C904)</f>
        <v>49.3</v>
      </c>
      <c r="E899" s="0" t="n">
        <v>1</v>
      </c>
      <c r="F899" s="0" t="n">
        <v>0</v>
      </c>
      <c r="G899" s="0" t="n">
        <v>0</v>
      </c>
      <c r="H899" s="0" t="n">
        <v>22</v>
      </c>
      <c r="I899" s="0" t="n">
        <v>42</v>
      </c>
      <c r="J899" s="0" t="n">
        <v>58</v>
      </c>
    </row>
    <row r="900" customFormat="false" ht="15" hidden="false" customHeight="false" outlineLevel="0" collapsed="false">
      <c r="A900" s="9" t="n">
        <v>41486</v>
      </c>
      <c r="B900" s="10" t="n">
        <v>0.947268518518519</v>
      </c>
      <c r="C900" s="0" t="n">
        <v>49.7</v>
      </c>
      <c r="D900" s="0" t="n">
        <f aca="false">MEDIAN($C900:$C905)</f>
        <v>50</v>
      </c>
      <c r="E900" s="0" t="n">
        <v>1</v>
      </c>
      <c r="F900" s="0" t="n">
        <v>0</v>
      </c>
      <c r="G900" s="0" t="n">
        <v>0</v>
      </c>
      <c r="H900" s="0" t="n">
        <v>22</v>
      </c>
      <c r="I900" s="0" t="n">
        <v>44</v>
      </c>
      <c r="J900" s="0" t="n">
        <v>4</v>
      </c>
    </row>
    <row r="901" customFormat="false" ht="15" hidden="false" customHeight="false" outlineLevel="0" collapsed="false">
      <c r="A901" s="9" t="n">
        <v>41486</v>
      </c>
      <c r="B901" s="10" t="n">
        <v>0.948032407407407</v>
      </c>
      <c r="C901" s="0" t="n">
        <v>48.9</v>
      </c>
      <c r="D901" s="0" t="n">
        <f aca="false">MEDIAN($C901:$C906)</f>
        <v>50.2</v>
      </c>
      <c r="E901" s="0" t="n">
        <v>1</v>
      </c>
      <c r="F901" s="0" t="n">
        <v>0</v>
      </c>
      <c r="G901" s="0" t="n">
        <v>0</v>
      </c>
      <c r="H901" s="0" t="n">
        <v>22</v>
      </c>
      <c r="I901" s="0" t="n">
        <v>45</v>
      </c>
      <c r="J901" s="0" t="n">
        <v>10</v>
      </c>
    </row>
    <row r="902" customFormat="false" ht="15" hidden="false" customHeight="false" outlineLevel="0" collapsed="false">
      <c r="A902" s="9" t="n">
        <v>41486</v>
      </c>
      <c r="B902" s="10" t="n">
        <v>0.948796296296296</v>
      </c>
      <c r="C902" s="0" t="n">
        <v>52.2</v>
      </c>
      <c r="D902" s="0" t="n">
        <f aca="false">MEDIAN($C902:$C907)</f>
        <v>51.05</v>
      </c>
      <c r="E902" s="0" t="n">
        <v>1</v>
      </c>
      <c r="F902" s="0" t="n">
        <v>0</v>
      </c>
      <c r="G902" s="0" t="n">
        <v>0</v>
      </c>
      <c r="H902" s="0" t="n">
        <v>22</v>
      </c>
      <c r="I902" s="0" t="n">
        <v>46</v>
      </c>
      <c r="J902" s="0" t="n">
        <v>16</v>
      </c>
    </row>
    <row r="903" customFormat="false" ht="15" hidden="false" customHeight="false" outlineLevel="0" collapsed="false">
      <c r="A903" s="9" t="n">
        <v>41486</v>
      </c>
      <c r="B903" s="10" t="n">
        <v>0.949560185185185</v>
      </c>
      <c r="C903" s="0" t="n">
        <v>50.3</v>
      </c>
      <c r="D903" s="0" t="n">
        <f aca="false">MEDIAN($C903:$C908)</f>
        <v>50.2</v>
      </c>
      <c r="E903" s="0" t="n">
        <v>1</v>
      </c>
      <c r="F903" s="0" t="n">
        <v>0</v>
      </c>
      <c r="G903" s="0" t="n">
        <v>0</v>
      </c>
      <c r="H903" s="0" t="n">
        <v>22</v>
      </c>
      <c r="I903" s="0" t="n">
        <v>47</v>
      </c>
      <c r="J903" s="0" t="n">
        <v>22</v>
      </c>
    </row>
    <row r="904" customFormat="false" ht="15" hidden="false" customHeight="false" outlineLevel="0" collapsed="false">
      <c r="A904" s="9" t="n">
        <v>41486</v>
      </c>
      <c r="B904" s="10" t="n">
        <v>0.950324074074074</v>
      </c>
      <c r="C904" s="0" t="n">
        <v>46.9</v>
      </c>
      <c r="D904" s="0" t="n">
        <f aca="false">MEDIAN($C904:$C909)</f>
        <v>49.95</v>
      </c>
      <c r="E904" s="0" t="n">
        <v>1</v>
      </c>
      <c r="F904" s="0" t="n">
        <v>0</v>
      </c>
      <c r="G904" s="0" t="n">
        <v>0</v>
      </c>
      <c r="H904" s="0" t="n">
        <v>22</v>
      </c>
      <c r="I904" s="0" t="n">
        <v>48</v>
      </c>
      <c r="J904" s="0" t="n">
        <v>28</v>
      </c>
    </row>
    <row r="905" customFormat="false" ht="15" hidden="false" customHeight="false" outlineLevel="0" collapsed="false">
      <c r="A905" s="9" t="n">
        <v>41486</v>
      </c>
      <c r="B905" s="10" t="n">
        <v>0.951087962962963</v>
      </c>
      <c r="C905" s="0" t="n">
        <v>53.6</v>
      </c>
      <c r="D905" s="0" t="n">
        <f aca="false">MEDIAN($C905:$C910)</f>
        <v>50.95</v>
      </c>
      <c r="E905" s="0" t="n">
        <v>1</v>
      </c>
      <c r="F905" s="0" t="n">
        <v>0</v>
      </c>
      <c r="G905" s="0" t="n">
        <v>0</v>
      </c>
      <c r="H905" s="0" t="n">
        <v>22</v>
      </c>
      <c r="I905" s="0" t="n">
        <v>49</v>
      </c>
      <c r="J905" s="0" t="n">
        <v>34</v>
      </c>
    </row>
    <row r="906" customFormat="false" ht="15" hidden="false" customHeight="false" outlineLevel="0" collapsed="false">
      <c r="A906" s="9" t="n">
        <v>41486</v>
      </c>
      <c r="B906" s="10" t="n">
        <v>0.951851851851852</v>
      </c>
      <c r="C906" s="0" t="n">
        <v>50.1</v>
      </c>
      <c r="D906" s="0" t="n">
        <f aca="false">MEDIAN($C906:$C911)</f>
        <v>50</v>
      </c>
      <c r="E906" s="0" t="n">
        <v>1</v>
      </c>
      <c r="F906" s="0" t="n">
        <v>0</v>
      </c>
      <c r="G906" s="0" t="n">
        <v>0</v>
      </c>
      <c r="H906" s="0" t="n">
        <v>22</v>
      </c>
      <c r="I906" s="0" t="n">
        <v>50</v>
      </c>
      <c r="J906" s="0" t="n">
        <v>40</v>
      </c>
    </row>
    <row r="907" customFormat="false" ht="15" hidden="false" customHeight="false" outlineLevel="0" collapsed="false">
      <c r="A907" s="9" t="n">
        <v>41486</v>
      </c>
      <c r="B907" s="10" t="n">
        <v>0.952615740740741</v>
      </c>
      <c r="C907" s="0" t="n">
        <v>51.8</v>
      </c>
      <c r="D907" s="0" t="n">
        <f aca="false">MEDIAN($C907:$C912)</f>
        <v>49.85</v>
      </c>
      <c r="E907" s="0" t="n">
        <v>1</v>
      </c>
      <c r="F907" s="0" t="n">
        <v>0</v>
      </c>
      <c r="G907" s="0" t="n">
        <v>0</v>
      </c>
      <c r="H907" s="0" t="n">
        <v>22</v>
      </c>
      <c r="I907" s="0" t="n">
        <v>51</v>
      </c>
      <c r="J907" s="0" t="n">
        <v>46</v>
      </c>
    </row>
    <row r="908" customFormat="false" ht="15" hidden="false" customHeight="false" outlineLevel="0" collapsed="false">
      <c r="A908" s="9" t="n">
        <v>41486</v>
      </c>
      <c r="B908" s="10" t="n">
        <v>0.95337962962963</v>
      </c>
      <c r="C908" s="0" t="n">
        <v>49.8</v>
      </c>
      <c r="D908" s="0" t="n">
        <f aca="false">MEDIAN($C908:$C913)</f>
        <v>49.55</v>
      </c>
      <c r="E908" s="0" t="n">
        <v>1</v>
      </c>
      <c r="F908" s="0" t="n">
        <v>0</v>
      </c>
      <c r="G908" s="0" t="n">
        <v>0</v>
      </c>
      <c r="H908" s="0" t="n">
        <v>22</v>
      </c>
      <c r="I908" s="0" t="n">
        <v>52</v>
      </c>
      <c r="J908" s="0" t="n">
        <v>52</v>
      </c>
    </row>
    <row r="909" customFormat="false" ht="15" hidden="false" customHeight="false" outlineLevel="0" collapsed="false">
      <c r="A909" s="9" t="n">
        <v>41486</v>
      </c>
      <c r="B909" s="10" t="n">
        <v>0.954143518518519</v>
      </c>
      <c r="C909" s="0" t="n">
        <v>48</v>
      </c>
      <c r="D909" s="0" t="n">
        <f aca="false">MEDIAN($C909:$C914)</f>
        <v>49.55</v>
      </c>
      <c r="E909" s="0" t="n">
        <v>1</v>
      </c>
      <c r="F909" s="0" t="n">
        <v>0</v>
      </c>
      <c r="G909" s="0" t="n">
        <v>0</v>
      </c>
      <c r="H909" s="0" t="n">
        <v>22</v>
      </c>
      <c r="I909" s="0" t="n">
        <v>53</v>
      </c>
      <c r="J909" s="0" t="n">
        <v>58</v>
      </c>
    </row>
    <row r="910" customFormat="false" ht="15" hidden="false" customHeight="false" outlineLevel="0" collapsed="false">
      <c r="A910" s="9" t="n">
        <v>41486</v>
      </c>
      <c r="B910" s="10" t="n">
        <v>0.954918981481482</v>
      </c>
      <c r="C910" s="0" t="n">
        <v>55.1</v>
      </c>
      <c r="D910" s="0" t="n">
        <f aca="false">MEDIAN($C910:$C915)</f>
        <v>49.55</v>
      </c>
      <c r="E910" s="0" t="n">
        <v>1</v>
      </c>
      <c r="F910" s="0" t="n">
        <v>0</v>
      </c>
      <c r="G910" s="0" t="n">
        <v>0</v>
      </c>
      <c r="H910" s="0" t="n">
        <v>22</v>
      </c>
      <c r="I910" s="0" t="n">
        <v>55</v>
      </c>
      <c r="J910" s="0" t="n">
        <v>5</v>
      </c>
    </row>
    <row r="911" customFormat="false" ht="15" hidden="false" customHeight="false" outlineLevel="0" collapsed="false">
      <c r="A911" s="9" t="n">
        <v>41486</v>
      </c>
      <c r="B911" s="10" t="n">
        <v>0.955694444444445</v>
      </c>
      <c r="C911" s="0" t="n">
        <v>49.9</v>
      </c>
      <c r="D911" s="0" t="n">
        <f aca="false">MEDIAN($C911:$C916)</f>
        <v>49.55</v>
      </c>
      <c r="E911" s="0" t="n">
        <v>1</v>
      </c>
      <c r="F911" s="0" t="n">
        <v>0</v>
      </c>
      <c r="G911" s="0" t="n">
        <v>0</v>
      </c>
      <c r="H911" s="0" t="n">
        <v>22</v>
      </c>
      <c r="I911" s="0" t="n">
        <v>56</v>
      </c>
      <c r="J911" s="0" t="n">
        <v>12</v>
      </c>
    </row>
    <row r="912" customFormat="false" ht="15" hidden="false" customHeight="false" outlineLevel="0" collapsed="false">
      <c r="A912" s="9" t="n">
        <v>41486</v>
      </c>
      <c r="B912" s="10" t="n">
        <v>0.956458333333333</v>
      </c>
      <c r="C912" s="0" t="n">
        <v>49.3</v>
      </c>
      <c r="D912" s="0" t="n">
        <f aca="false">MEDIAN($C912:$C917)</f>
        <v>49.55</v>
      </c>
      <c r="E912" s="0" t="n">
        <v>1</v>
      </c>
      <c r="F912" s="0" t="n">
        <v>0</v>
      </c>
      <c r="G912" s="0" t="n">
        <v>0</v>
      </c>
      <c r="H912" s="0" t="n">
        <v>22</v>
      </c>
      <c r="I912" s="0" t="n">
        <v>57</v>
      </c>
      <c r="J912" s="0" t="n">
        <v>18</v>
      </c>
    </row>
    <row r="913" customFormat="false" ht="15" hidden="false" customHeight="false" outlineLevel="0" collapsed="false">
      <c r="A913" s="9" t="n">
        <v>41486</v>
      </c>
      <c r="B913" s="10" t="n">
        <v>0.957210648148148</v>
      </c>
      <c r="C913" s="0" t="n">
        <v>47.2</v>
      </c>
      <c r="D913" s="0" t="n">
        <f aca="false">MEDIAN($C913:$C918)</f>
        <v>48.5</v>
      </c>
      <c r="E913" s="0" t="n">
        <v>1</v>
      </c>
      <c r="F913" s="0" t="n">
        <v>0</v>
      </c>
      <c r="G913" s="0" t="n">
        <v>0</v>
      </c>
      <c r="H913" s="0" t="n">
        <v>22</v>
      </c>
      <c r="I913" s="0" t="n">
        <v>58</v>
      </c>
      <c r="J913" s="0" t="n">
        <v>23</v>
      </c>
    </row>
    <row r="914" customFormat="false" ht="15" hidden="false" customHeight="false" outlineLevel="0" collapsed="false">
      <c r="A914" s="9" t="n">
        <v>41486</v>
      </c>
      <c r="B914" s="10" t="n">
        <v>0.957986111111111</v>
      </c>
      <c r="C914" s="0" t="n">
        <v>49.8</v>
      </c>
      <c r="D914" s="0" t="n">
        <f aca="false">MEDIAN($C914:$C919)</f>
        <v>48.5</v>
      </c>
      <c r="E914" s="0" t="n">
        <v>1</v>
      </c>
      <c r="F914" s="0" t="n">
        <v>0</v>
      </c>
      <c r="G914" s="0" t="n">
        <v>0</v>
      </c>
      <c r="H914" s="0" t="n">
        <v>22</v>
      </c>
      <c r="I914" s="0" t="n">
        <v>59</v>
      </c>
      <c r="J914" s="0" t="n">
        <v>30</v>
      </c>
    </row>
    <row r="915" customFormat="false" ht="15" hidden="false" customHeight="false" outlineLevel="0" collapsed="false">
      <c r="A915" s="9" t="n">
        <v>41486</v>
      </c>
      <c r="B915" s="10" t="n">
        <v>0.958738425925926</v>
      </c>
      <c r="C915" s="0" t="n">
        <v>45.3</v>
      </c>
      <c r="D915" s="0" t="n">
        <f aca="false">MEDIAN($C915:$C920)</f>
        <v>48.7</v>
      </c>
      <c r="E915" s="0" t="n">
        <v>1</v>
      </c>
      <c r="F915" s="0" t="n">
        <v>0</v>
      </c>
      <c r="G915" s="0" t="n">
        <v>0</v>
      </c>
      <c r="H915" s="0" t="n">
        <v>23</v>
      </c>
      <c r="I915" s="0" t="n">
        <v>0</v>
      </c>
      <c r="J915" s="0" t="n">
        <v>35</v>
      </c>
    </row>
    <row r="916" customFormat="false" ht="15" hidden="false" customHeight="false" outlineLevel="0" collapsed="false">
      <c r="A916" s="9" t="n">
        <v>41486</v>
      </c>
      <c r="B916" s="10" t="n">
        <v>0.959502314814815</v>
      </c>
      <c r="C916" s="0" t="n">
        <v>50.5</v>
      </c>
      <c r="D916" s="0" t="n">
        <f aca="false">MEDIAN($C916:$C921)</f>
        <v>50.35</v>
      </c>
      <c r="E916" s="0" t="n">
        <v>1</v>
      </c>
      <c r="F916" s="0" t="n">
        <v>0</v>
      </c>
      <c r="G916" s="0" t="n">
        <v>0</v>
      </c>
      <c r="H916" s="0" t="n">
        <v>23</v>
      </c>
      <c r="I916" s="0" t="n">
        <v>1</v>
      </c>
      <c r="J916" s="0" t="n">
        <v>41</v>
      </c>
    </row>
    <row r="917" customFormat="false" ht="15" hidden="false" customHeight="false" outlineLevel="0" collapsed="false">
      <c r="A917" s="9" t="n">
        <v>41486</v>
      </c>
      <c r="B917" s="10" t="n">
        <v>0.960266203703704</v>
      </c>
      <c r="C917" s="0" t="n">
        <v>50.2</v>
      </c>
      <c r="D917" s="0" t="n">
        <f aca="false">MEDIAN($C917:$C922)</f>
        <v>48.7</v>
      </c>
      <c r="E917" s="0" t="n">
        <v>1</v>
      </c>
      <c r="F917" s="0" t="n">
        <v>0</v>
      </c>
      <c r="G917" s="0" t="n">
        <v>0</v>
      </c>
      <c r="H917" s="0" t="n">
        <v>23</v>
      </c>
      <c r="I917" s="0" t="n">
        <v>2</v>
      </c>
      <c r="J917" s="0" t="n">
        <v>47</v>
      </c>
    </row>
    <row r="918" customFormat="false" ht="15" hidden="false" customHeight="false" outlineLevel="0" collapsed="false">
      <c r="A918" s="9" t="n">
        <v>41486</v>
      </c>
      <c r="B918" s="10" t="n">
        <v>0.961030092592593</v>
      </c>
      <c r="C918" s="0" t="n">
        <v>47.2</v>
      </c>
      <c r="D918" s="0" t="n">
        <f aca="false">MEDIAN($C918:$C923)</f>
        <v>47.2</v>
      </c>
      <c r="E918" s="0" t="n">
        <v>1</v>
      </c>
      <c r="F918" s="0" t="n">
        <v>0</v>
      </c>
      <c r="G918" s="0" t="n">
        <v>0</v>
      </c>
      <c r="H918" s="0" t="n">
        <v>23</v>
      </c>
      <c r="I918" s="0" t="n">
        <v>3</v>
      </c>
      <c r="J918" s="0" t="n">
        <v>53</v>
      </c>
    </row>
    <row r="919" customFormat="false" ht="15" hidden="false" customHeight="false" outlineLevel="0" collapsed="false">
      <c r="A919" s="9" t="n">
        <v>41486</v>
      </c>
      <c r="B919" s="10" t="n">
        <v>0.961793981481482</v>
      </c>
      <c r="C919" s="0" t="n">
        <v>44.5</v>
      </c>
      <c r="D919" s="0" t="n">
        <f aca="false">MEDIAN($C919:$C924)</f>
        <v>47.95</v>
      </c>
      <c r="E919" s="0" t="n">
        <v>1</v>
      </c>
      <c r="F919" s="0" t="n">
        <v>0</v>
      </c>
      <c r="G919" s="0" t="n">
        <v>0</v>
      </c>
      <c r="H919" s="0" t="n">
        <v>23</v>
      </c>
      <c r="I919" s="0" t="n">
        <v>4</v>
      </c>
      <c r="J919" s="0" t="n">
        <v>59</v>
      </c>
    </row>
    <row r="920" customFormat="false" ht="15" hidden="false" customHeight="false" outlineLevel="0" collapsed="false">
      <c r="A920" s="9" t="n">
        <v>41486</v>
      </c>
      <c r="B920" s="10" t="n">
        <v>0.96255787037037</v>
      </c>
      <c r="C920" s="0" t="n">
        <v>52.3</v>
      </c>
      <c r="D920" s="0" t="n">
        <f aca="false">MEDIAN($C920:$C925)</f>
        <v>50.1</v>
      </c>
      <c r="E920" s="0" t="n">
        <v>1</v>
      </c>
      <c r="F920" s="0" t="n">
        <v>0</v>
      </c>
      <c r="G920" s="0" t="n">
        <v>0</v>
      </c>
      <c r="H920" s="0" t="n">
        <v>23</v>
      </c>
      <c r="I920" s="0" t="n">
        <v>6</v>
      </c>
      <c r="J920" s="0" t="n">
        <v>5</v>
      </c>
    </row>
    <row r="921" customFormat="false" ht="15" hidden="false" customHeight="false" outlineLevel="0" collapsed="false">
      <c r="A921" s="9" t="n">
        <v>41486</v>
      </c>
      <c r="B921" s="10" t="n">
        <v>0.963321759259259</v>
      </c>
      <c r="C921" s="0" t="n">
        <v>51.5</v>
      </c>
      <c r="D921" s="0" t="n">
        <f aca="false">MEDIAN($C921:$C926)</f>
        <v>48.6</v>
      </c>
      <c r="E921" s="0" t="n">
        <v>1</v>
      </c>
      <c r="F921" s="0" t="n">
        <v>0</v>
      </c>
      <c r="G921" s="0" t="n">
        <v>0</v>
      </c>
      <c r="H921" s="0" t="n">
        <v>23</v>
      </c>
      <c r="I921" s="0" t="n">
        <v>7</v>
      </c>
      <c r="J921" s="0" t="n">
        <v>11</v>
      </c>
    </row>
    <row r="922" customFormat="false" ht="15" hidden="false" customHeight="false" outlineLevel="0" collapsed="false">
      <c r="A922" s="9" t="n">
        <v>41486</v>
      </c>
      <c r="B922" s="10" t="n">
        <v>0.964085648148148</v>
      </c>
      <c r="C922" s="0" t="n">
        <v>47.2</v>
      </c>
      <c r="D922" s="0" t="n">
        <f aca="false">MEDIAN($C922:$C927)</f>
        <v>48.6</v>
      </c>
      <c r="E922" s="0" t="n">
        <v>1</v>
      </c>
      <c r="F922" s="0" t="n">
        <v>0</v>
      </c>
      <c r="G922" s="0" t="n">
        <v>0</v>
      </c>
      <c r="H922" s="0" t="n">
        <v>23</v>
      </c>
      <c r="I922" s="0" t="n">
        <v>8</v>
      </c>
      <c r="J922" s="0" t="n">
        <v>17</v>
      </c>
    </row>
    <row r="923" customFormat="false" ht="15" hidden="false" customHeight="false" outlineLevel="0" collapsed="false">
      <c r="A923" s="9" t="n">
        <v>41486</v>
      </c>
      <c r="B923" s="10" t="n">
        <v>0.964849537037037</v>
      </c>
      <c r="C923" s="0" t="n">
        <v>46.2</v>
      </c>
      <c r="D923" s="0" t="n">
        <f aca="false">MEDIAN($C923:$C928)</f>
        <v>49.7</v>
      </c>
      <c r="E923" s="0" t="n">
        <v>1</v>
      </c>
      <c r="F923" s="0" t="n">
        <v>0</v>
      </c>
      <c r="G923" s="0" t="n">
        <v>0</v>
      </c>
      <c r="H923" s="0" t="n">
        <v>23</v>
      </c>
      <c r="I923" s="0" t="n">
        <v>9</v>
      </c>
      <c r="J923" s="0" t="n">
        <v>23</v>
      </c>
    </row>
    <row r="924" customFormat="false" ht="15" hidden="false" customHeight="false" outlineLevel="0" collapsed="false">
      <c r="A924" s="9" t="n">
        <v>41486</v>
      </c>
      <c r="B924" s="10" t="n">
        <v>0.965613425925926</v>
      </c>
      <c r="C924" s="0" t="n">
        <v>48.7</v>
      </c>
      <c r="D924" s="0" t="n">
        <f aca="false">MEDIAN($C924:$C929)</f>
        <v>50.4</v>
      </c>
      <c r="E924" s="0" t="n">
        <v>1</v>
      </c>
      <c r="F924" s="0" t="n">
        <v>0</v>
      </c>
      <c r="G924" s="0" t="n">
        <v>0</v>
      </c>
      <c r="H924" s="0" t="n">
        <v>23</v>
      </c>
      <c r="I924" s="0" t="n">
        <v>10</v>
      </c>
      <c r="J924" s="0" t="n">
        <v>29</v>
      </c>
    </row>
    <row r="925" customFormat="false" ht="15" hidden="false" customHeight="false" outlineLevel="0" collapsed="false">
      <c r="A925" s="9" t="n">
        <v>41486</v>
      </c>
      <c r="B925" s="10" t="n">
        <v>0.966377314814815</v>
      </c>
      <c r="C925" s="0" t="n">
        <v>55.2</v>
      </c>
      <c r="D925" s="0" t="n">
        <f aca="false">MEDIAN($C925:$C930)</f>
        <v>50.4</v>
      </c>
      <c r="E925" s="0" t="n">
        <v>1</v>
      </c>
      <c r="F925" s="0" t="n">
        <v>0</v>
      </c>
      <c r="G925" s="0" t="n">
        <v>0</v>
      </c>
      <c r="H925" s="0" t="n">
        <v>23</v>
      </c>
      <c r="I925" s="0" t="n">
        <v>11</v>
      </c>
      <c r="J925" s="0" t="n">
        <v>35</v>
      </c>
    </row>
    <row r="926" customFormat="false" ht="15" hidden="false" customHeight="false" outlineLevel="0" collapsed="false">
      <c r="A926" s="9" t="n">
        <v>41486</v>
      </c>
      <c r="B926" s="10" t="n">
        <v>0.967141203703704</v>
      </c>
      <c r="C926" s="0" t="n">
        <v>48.5</v>
      </c>
      <c r="D926" s="0" t="n">
        <f aca="false">MEDIAN($C926:$C931)</f>
        <v>49.55</v>
      </c>
      <c r="E926" s="0" t="n">
        <v>1</v>
      </c>
      <c r="F926" s="0" t="n">
        <v>0</v>
      </c>
      <c r="G926" s="0" t="n">
        <v>0</v>
      </c>
      <c r="H926" s="0" t="n">
        <v>23</v>
      </c>
      <c r="I926" s="0" t="n">
        <v>12</v>
      </c>
      <c r="J926" s="0" t="n">
        <v>41</v>
      </c>
    </row>
    <row r="927" customFormat="false" ht="15" hidden="false" customHeight="false" outlineLevel="0" collapsed="false">
      <c r="A927" s="9" t="n">
        <v>41486</v>
      </c>
      <c r="B927" s="10" t="n">
        <v>0.967905092592593</v>
      </c>
      <c r="C927" s="0" t="n">
        <v>50.7</v>
      </c>
      <c r="D927" s="0" t="n">
        <f aca="false">MEDIAN($C927:$C932)</f>
        <v>49.55</v>
      </c>
      <c r="E927" s="0" t="n">
        <v>1</v>
      </c>
      <c r="F927" s="0" t="n">
        <v>0</v>
      </c>
      <c r="G927" s="0" t="n">
        <v>0</v>
      </c>
      <c r="H927" s="0" t="n">
        <v>23</v>
      </c>
      <c r="I927" s="0" t="n">
        <v>13</v>
      </c>
      <c r="J927" s="0" t="n">
        <v>47</v>
      </c>
    </row>
    <row r="928" customFormat="false" ht="15" hidden="false" customHeight="false" outlineLevel="0" collapsed="false">
      <c r="A928" s="9" t="n">
        <v>41486</v>
      </c>
      <c r="B928" s="10" t="n">
        <v>0.968668981481482</v>
      </c>
      <c r="C928" s="0" t="n">
        <v>53</v>
      </c>
      <c r="D928" s="0" t="n">
        <f aca="false">MEDIAN($C928:$C933)</f>
        <v>49</v>
      </c>
      <c r="E928" s="0" t="n">
        <v>1</v>
      </c>
      <c r="F928" s="0" t="n">
        <v>0</v>
      </c>
      <c r="G928" s="0" t="n">
        <v>0</v>
      </c>
      <c r="H928" s="0" t="n">
        <v>23</v>
      </c>
      <c r="I928" s="0" t="n">
        <v>14</v>
      </c>
      <c r="J928" s="0" t="n">
        <v>53</v>
      </c>
    </row>
    <row r="929" customFormat="false" ht="15" hidden="false" customHeight="false" outlineLevel="0" collapsed="false">
      <c r="A929" s="9" t="n">
        <v>41486</v>
      </c>
      <c r="B929" s="10" t="n">
        <v>0.96943287037037</v>
      </c>
      <c r="C929" s="0" t="n">
        <v>50.1</v>
      </c>
      <c r="D929" s="0" t="n">
        <f aca="false">MEDIAN($C929:$C934)</f>
        <v>49</v>
      </c>
      <c r="E929" s="0" t="n">
        <v>1</v>
      </c>
      <c r="F929" s="0" t="n">
        <v>0</v>
      </c>
      <c r="G929" s="0" t="n">
        <v>0</v>
      </c>
      <c r="H929" s="0" t="n">
        <v>23</v>
      </c>
      <c r="I929" s="0" t="n">
        <v>15</v>
      </c>
      <c r="J929" s="0" t="n">
        <v>59</v>
      </c>
    </row>
    <row r="930" customFormat="false" ht="15" hidden="false" customHeight="false" outlineLevel="0" collapsed="false">
      <c r="A930" s="9" t="n">
        <v>41486</v>
      </c>
      <c r="B930" s="10" t="n">
        <v>0.970196759259259</v>
      </c>
      <c r="C930" s="0" t="n">
        <v>49</v>
      </c>
      <c r="D930" s="0" t="n">
        <f aca="false">MEDIAN($C930:$C935)</f>
        <v>48.85</v>
      </c>
      <c r="E930" s="0" t="n">
        <v>1</v>
      </c>
      <c r="F930" s="0" t="n">
        <v>0</v>
      </c>
      <c r="G930" s="0" t="n">
        <v>0</v>
      </c>
      <c r="H930" s="0" t="n">
        <v>23</v>
      </c>
      <c r="I930" s="0" t="n">
        <v>17</v>
      </c>
      <c r="J930" s="0" t="n">
        <v>5</v>
      </c>
    </row>
    <row r="931" customFormat="false" ht="15" hidden="false" customHeight="false" outlineLevel="0" collapsed="false">
      <c r="A931" s="9" t="n">
        <v>41486</v>
      </c>
      <c r="B931" s="10" t="n">
        <v>0.970960648148148</v>
      </c>
      <c r="C931" s="0" t="n">
        <v>49</v>
      </c>
      <c r="D931" s="0" t="n">
        <f aca="false">MEDIAN($C931:$C936)</f>
        <v>48.85</v>
      </c>
      <c r="E931" s="0" t="n">
        <v>1</v>
      </c>
      <c r="F931" s="0" t="n">
        <v>0</v>
      </c>
      <c r="G931" s="0" t="n">
        <v>0</v>
      </c>
      <c r="H931" s="0" t="n">
        <v>23</v>
      </c>
      <c r="I931" s="0" t="n">
        <v>18</v>
      </c>
      <c r="J931" s="0" t="n">
        <v>11</v>
      </c>
    </row>
    <row r="932" customFormat="false" ht="15" hidden="false" customHeight="false" outlineLevel="0" collapsed="false">
      <c r="A932" s="9" t="n">
        <v>41486</v>
      </c>
      <c r="B932" s="10" t="n">
        <v>0.971724537037037</v>
      </c>
      <c r="C932" s="0" t="n">
        <v>45.8</v>
      </c>
      <c r="D932" s="0" t="n">
        <f aca="false">MEDIAN($C932:$C937)</f>
        <v>49.75</v>
      </c>
      <c r="E932" s="0" t="n">
        <v>1</v>
      </c>
      <c r="F932" s="0" t="n">
        <v>0</v>
      </c>
      <c r="G932" s="0" t="n">
        <v>0</v>
      </c>
      <c r="H932" s="0" t="n">
        <v>23</v>
      </c>
      <c r="I932" s="0" t="n">
        <v>19</v>
      </c>
      <c r="J932" s="0" t="n">
        <v>17</v>
      </c>
    </row>
    <row r="933" customFormat="false" ht="15" hidden="false" customHeight="false" outlineLevel="0" collapsed="false">
      <c r="A933" s="9" t="n">
        <v>41486</v>
      </c>
      <c r="B933" s="10" t="n">
        <v>0.972476851851852</v>
      </c>
      <c r="C933" s="0" t="n">
        <v>48.7</v>
      </c>
      <c r="D933" s="0" t="n">
        <f aca="false">MEDIAN($C933:$C938)</f>
        <v>51.55</v>
      </c>
      <c r="E933" s="0" t="n">
        <v>1</v>
      </c>
      <c r="F933" s="0" t="n">
        <v>0</v>
      </c>
      <c r="G933" s="0" t="n">
        <v>0</v>
      </c>
      <c r="H933" s="0" t="n">
        <v>23</v>
      </c>
      <c r="I933" s="0" t="n">
        <v>20</v>
      </c>
      <c r="J933" s="0" t="n">
        <v>22</v>
      </c>
    </row>
    <row r="934" customFormat="false" ht="15" hidden="false" customHeight="false" outlineLevel="0" collapsed="false">
      <c r="A934" s="9" t="n">
        <v>41486</v>
      </c>
      <c r="B934" s="10" t="n">
        <v>0.973240740740741</v>
      </c>
      <c r="C934" s="0" t="n">
        <v>53.3</v>
      </c>
      <c r="D934" s="0" t="n">
        <f aca="false">MEDIAN($C934:$C939)</f>
        <v>51.55</v>
      </c>
      <c r="E934" s="0" t="n">
        <v>1</v>
      </c>
      <c r="F934" s="0" t="n">
        <v>0</v>
      </c>
      <c r="G934" s="0" t="n">
        <v>0</v>
      </c>
      <c r="H934" s="0" t="n">
        <v>23</v>
      </c>
      <c r="I934" s="0" t="n">
        <v>21</v>
      </c>
      <c r="J934" s="0" t="n">
        <v>28</v>
      </c>
    </row>
    <row r="935" customFormat="false" ht="15" hidden="false" customHeight="false" outlineLevel="0" collapsed="false">
      <c r="A935" s="9" t="n">
        <v>41486</v>
      </c>
      <c r="B935" s="10" t="n">
        <v>0.97400462962963</v>
      </c>
      <c r="C935" s="0" t="n">
        <v>46.6</v>
      </c>
      <c r="D935" s="0" t="n">
        <f aca="false">MEDIAN($C935:$C940)</f>
        <v>50.95</v>
      </c>
      <c r="E935" s="0" t="n">
        <v>1</v>
      </c>
      <c r="F935" s="0" t="n">
        <v>0</v>
      </c>
      <c r="G935" s="0" t="n">
        <v>0</v>
      </c>
      <c r="H935" s="0" t="n">
        <v>23</v>
      </c>
      <c r="I935" s="0" t="n">
        <v>22</v>
      </c>
      <c r="J935" s="0" t="n">
        <v>34</v>
      </c>
    </row>
    <row r="936" customFormat="false" ht="15" hidden="false" customHeight="false" outlineLevel="0" collapsed="false">
      <c r="A936" s="9" t="n">
        <v>41486</v>
      </c>
      <c r="B936" s="10" t="n">
        <v>0.974768518518519</v>
      </c>
      <c r="C936" s="0" t="n">
        <v>50.8</v>
      </c>
      <c r="D936" s="0" t="n">
        <f aca="false">MEDIAN($C936:$C941)</f>
        <v>50.95</v>
      </c>
      <c r="E936" s="0" t="n">
        <v>1</v>
      </c>
      <c r="F936" s="0" t="n">
        <v>0</v>
      </c>
      <c r="G936" s="0" t="n">
        <v>0</v>
      </c>
      <c r="H936" s="0" t="n">
        <v>23</v>
      </c>
      <c r="I936" s="0" t="n">
        <v>23</v>
      </c>
      <c r="J936" s="0" t="n">
        <v>40</v>
      </c>
    </row>
    <row r="937" customFormat="false" ht="15" hidden="false" customHeight="false" outlineLevel="0" collapsed="false">
      <c r="A937" s="9" t="n">
        <v>41486</v>
      </c>
      <c r="B937" s="10" t="n">
        <v>0.975532407407407</v>
      </c>
      <c r="C937" s="0" t="n">
        <v>52.3</v>
      </c>
      <c r="D937" s="0" t="n">
        <f aca="false">MEDIAN($C937:$C942)</f>
        <v>50.7</v>
      </c>
      <c r="E937" s="0" t="n">
        <v>1</v>
      </c>
      <c r="F937" s="0" t="n">
        <v>0</v>
      </c>
      <c r="G937" s="0" t="n">
        <v>0</v>
      </c>
      <c r="H937" s="0" t="n">
        <v>23</v>
      </c>
      <c r="I937" s="0" t="n">
        <v>24</v>
      </c>
      <c r="J937" s="0" t="n">
        <v>46</v>
      </c>
    </row>
    <row r="938" customFormat="false" ht="15" hidden="false" customHeight="false" outlineLevel="0" collapsed="false">
      <c r="A938" s="9" t="n">
        <v>41486</v>
      </c>
      <c r="B938" s="10" t="n">
        <v>0.976296296296296</v>
      </c>
      <c r="C938" s="0" t="n">
        <v>55.7</v>
      </c>
      <c r="D938" s="0" t="n">
        <f aca="false">MEDIAN($C938:$C943)</f>
        <v>50.7</v>
      </c>
      <c r="E938" s="0" t="n">
        <v>1</v>
      </c>
      <c r="F938" s="0" t="n">
        <v>0</v>
      </c>
      <c r="G938" s="0" t="n">
        <v>0</v>
      </c>
      <c r="H938" s="0" t="n">
        <v>23</v>
      </c>
      <c r="I938" s="0" t="n">
        <v>25</v>
      </c>
      <c r="J938" s="0" t="n">
        <v>52</v>
      </c>
    </row>
    <row r="939" customFormat="false" ht="15" hidden="false" customHeight="false" outlineLevel="0" collapsed="false">
      <c r="A939" s="9" t="n">
        <v>41486</v>
      </c>
      <c r="B939" s="10" t="n">
        <v>0.977060185185185</v>
      </c>
      <c r="C939" s="0" t="n">
        <v>48.7</v>
      </c>
      <c r="D939" s="0" t="n">
        <f aca="false">MEDIAN($C939:$C944)</f>
        <v>50</v>
      </c>
      <c r="E939" s="0" t="n">
        <v>1</v>
      </c>
      <c r="F939" s="0" t="n">
        <v>0</v>
      </c>
      <c r="G939" s="0" t="n">
        <v>0</v>
      </c>
      <c r="H939" s="0" t="n">
        <v>23</v>
      </c>
      <c r="I939" s="0" t="n">
        <v>26</v>
      </c>
      <c r="J939" s="0" t="n">
        <v>58</v>
      </c>
    </row>
    <row r="940" customFormat="false" ht="15" hidden="false" customHeight="false" outlineLevel="0" collapsed="false">
      <c r="A940" s="9" t="n">
        <v>41486</v>
      </c>
      <c r="B940" s="10" t="n">
        <v>0.977824074074074</v>
      </c>
      <c r="C940" s="0" t="n">
        <v>51.1</v>
      </c>
      <c r="D940" s="0" t="n">
        <f aca="false">MEDIAN($C940:$C945)</f>
        <v>50</v>
      </c>
      <c r="E940" s="0" t="n">
        <v>1</v>
      </c>
      <c r="F940" s="0" t="n">
        <v>0</v>
      </c>
      <c r="G940" s="0" t="n">
        <v>0</v>
      </c>
      <c r="H940" s="0" t="n">
        <v>23</v>
      </c>
      <c r="I940" s="0" t="n">
        <v>28</v>
      </c>
      <c r="J940" s="0" t="n">
        <v>4</v>
      </c>
    </row>
    <row r="941" customFormat="false" ht="15" hidden="false" customHeight="false" outlineLevel="0" collapsed="false">
      <c r="A941" s="9" t="n">
        <v>41486</v>
      </c>
      <c r="B941" s="10" t="n">
        <v>0.978587962962963</v>
      </c>
      <c r="C941" s="0" t="n">
        <v>50.3</v>
      </c>
      <c r="D941" s="0" t="n">
        <f aca="false">MEDIAN($C941:$C946)</f>
        <v>50</v>
      </c>
      <c r="E941" s="0" t="n">
        <v>1</v>
      </c>
      <c r="F941" s="0" t="n">
        <v>0</v>
      </c>
      <c r="G941" s="0" t="n">
        <v>0</v>
      </c>
      <c r="H941" s="0" t="n">
        <v>23</v>
      </c>
      <c r="I941" s="0" t="n">
        <v>29</v>
      </c>
      <c r="J941" s="0" t="n">
        <v>10</v>
      </c>
    </row>
    <row r="942" customFormat="false" ht="15" hidden="false" customHeight="false" outlineLevel="0" collapsed="false">
      <c r="A942" s="9" t="n">
        <v>41486</v>
      </c>
      <c r="B942" s="10" t="n">
        <v>0.979351851851852</v>
      </c>
      <c r="C942" s="0" t="n">
        <v>49.7</v>
      </c>
      <c r="D942" s="0" t="n">
        <f aca="false">MEDIAN($C942:$C947)</f>
        <v>49.85</v>
      </c>
      <c r="E942" s="0" t="n">
        <v>1</v>
      </c>
      <c r="F942" s="0" t="n">
        <v>0</v>
      </c>
      <c r="G942" s="0" t="n">
        <v>0</v>
      </c>
      <c r="H942" s="0" t="n">
        <v>23</v>
      </c>
      <c r="I942" s="0" t="n">
        <v>30</v>
      </c>
      <c r="J942" s="0" t="n">
        <v>16</v>
      </c>
    </row>
    <row r="943" customFormat="false" ht="15" hidden="false" customHeight="false" outlineLevel="0" collapsed="false">
      <c r="A943" s="9" t="n">
        <v>41486</v>
      </c>
      <c r="B943" s="10" t="n">
        <v>0.980115740740741</v>
      </c>
      <c r="C943" s="0" t="n">
        <v>51.9</v>
      </c>
      <c r="D943" s="0" t="n">
        <f aca="false">MEDIAN($C943:$C948)</f>
        <v>49.85</v>
      </c>
      <c r="E943" s="0" t="n">
        <v>1</v>
      </c>
      <c r="F943" s="0" t="n">
        <v>0</v>
      </c>
      <c r="G943" s="0" t="n">
        <v>0</v>
      </c>
      <c r="H943" s="0" t="n">
        <v>23</v>
      </c>
      <c r="I943" s="0" t="n">
        <v>31</v>
      </c>
      <c r="J943" s="0" t="n">
        <v>22</v>
      </c>
    </row>
    <row r="944" customFormat="false" ht="15" hidden="false" customHeight="false" outlineLevel="0" collapsed="false">
      <c r="A944" s="9" t="n">
        <v>41486</v>
      </c>
      <c r="B944" s="10" t="n">
        <v>0.98087962962963</v>
      </c>
      <c r="C944" s="0" t="n">
        <v>45.8</v>
      </c>
      <c r="D944" s="0" t="n">
        <f aca="false">MEDIAN($C944:$C949)</f>
        <v>49.65</v>
      </c>
      <c r="E944" s="0" t="n">
        <v>1</v>
      </c>
      <c r="F944" s="0" t="n">
        <v>0</v>
      </c>
      <c r="G944" s="0" t="n">
        <v>0</v>
      </c>
      <c r="H944" s="0" t="n">
        <v>23</v>
      </c>
      <c r="I944" s="0" t="n">
        <v>32</v>
      </c>
      <c r="J944" s="0" t="n">
        <v>28</v>
      </c>
    </row>
    <row r="945" customFormat="false" ht="15" hidden="false" customHeight="false" outlineLevel="0" collapsed="false">
      <c r="A945" s="9" t="n">
        <v>41486</v>
      </c>
      <c r="B945" s="10" t="n">
        <v>0.981643518518519</v>
      </c>
      <c r="C945" s="0" t="n">
        <v>49.7</v>
      </c>
      <c r="D945" s="0" t="n">
        <f aca="false">MEDIAN($C945:$C950)</f>
        <v>49.65</v>
      </c>
      <c r="E945" s="0" t="n">
        <v>1</v>
      </c>
      <c r="F945" s="0" t="n">
        <v>0</v>
      </c>
      <c r="G945" s="0" t="n">
        <v>0</v>
      </c>
      <c r="H945" s="0" t="n">
        <v>23</v>
      </c>
      <c r="I945" s="0" t="n">
        <v>33</v>
      </c>
      <c r="J945" s="0" t="n">
        <v>34</v>
      </c>
    </row>
    <row r="946" customFormat="false" ht="15" hidden="false" customHeight="false" outlineLevel="0" collapsed="false">
      <c r="A946" s="9" t="n">
        <v>41486</v>
      </c>
      <c r="B946" s="10" t="n">
        <v>0.982407407407408</v>
      </c>
      <c r="C946" s="0" t="n">
        <v>50.4</v>
      </c>
      <c r="D946" s="0" t="n">
        <f aca="false">MEDIAN($C946:$C951)</f>
        <v>48.8</v>
      </c>
      <c r="E946" s="0" t="n">
        <v>1</v>
      </c>
      <c r="F946" s="0" t="n">
        <v>0</v>
      </c>
      <c r="G946" s="0" t="n">
        <v>0</v>
      </c>
      <c r="H946" s="0" t="n">
        <v>23</v>
      </c>
      <c r="I946" s="0" t="n">
        <v>34</v>
      </c>
      <c r="J946" s="0" t="n">
        <v>40</v>
      </c>
    </row>
    <row r="947" customFormat="false" ht="15" hidden="false" customHeight="false" outlineLevel="0" collapsed="false">
      <c r="A947" s="9" t="n">
        <v>41486</v>
      </c>
      <c r="B947" s="10" t="n">
        <v>0.983171296296296</v>
      </c>
      <c r="C947" s="0" t="n">
        <v>50</v>
      </c>
      <c r="D947" s="0" t="n">
        <f aca="false">MEDIAN($C947:$C952)</f>
        <v>48.8</v>
      </c>
      <c r="E947" s="0" t="n">
        <v>1</v>
      </c>
      <c r="F947" s="0" t="n">
        <v>0</v>
      </c>
      <c r="G947" s="0" t="n">
        <v>0</v>
      </c>
      <c r="H947" s="0" t="n">
        <v>23</v>
      </c>
      <c r="I947" s="0" t="n">
        <v>35</v>
      </c>
      <c r="J947" s="0" t="n">
        <v>46</v>
      </c>
    </row>
    <row r="948" customFormat="false" ht="15" hidden="false" customHeight="false" outlineLevel="0" collapsed="false">
      <c r="A948" s="9" t="n">
        <v>41486</v>
      </c>
      <c r="B948" s="10" t="n">
        <v>0.983935185185185</v>
      </c>
      <c r="C948" s="0" t="n">
        <v>49.6</v>
      </c>
      <c r="D948" s="0" t="n">
        <f aca="false">MEDIAN($C948:$C953)</f>
        <v>48</v>
      </c>
      <c r="E948" s="0" t="n">
        <v>1</v>
      </c>
      <c r="F948" s="0" t="n">
        <v>0</v>
      </c>
      <c r="G948" s="0" t="n">
        <v>0</v>
      </c>
      <c r="H948" s="0" t="n">
        <v>23</v>
      </c>
      <c r="I948" s="0" t="n">
        <v>36</v>
      </c>
      <c r="J948" s="0" t="n">
        <v>52</v>
      </c>
    </row>
    <row r="949" customFormat="false" ht="15" hidden="false" customHeight="false" outlineLevel="0" collapsed="false">
      <c r="A949" s="9" t="n">
        <v>41486</v>
      </c>
      <c r="B949" s="10" t="n">
        <v>0.984699074074074</v>
      </c>
      <c r="C949" s="0" t="n">
        <v>48</v>
      </c>
      <c r="D949" s="0" t="n">
        <f aca="false">MEDIAN($C949:$C954)</f>
        <v>47.85</v>
      </c>
      <c r="E949" s="0" t="n">
        <v>1</v>
      </c>
      <c r="F949" s="0" t="n">
        <v>0</v>
      </c>
      <c r="G949" s="0" t="n">
        <v>0</v>
      </c>
      <c r="H949" s="0" t="n">
        <v>23</v>
      </c>
      <c r="I949" s="0" t="n">
        <v>37</v>
      </c>
      <c r="J949" s="0" t="n">
        <v>58</v>
      </c>
    </row>
    <row r="950" customFormat="false" ht="15" hidden="false" customHeight="false" outlineLevel="0" collapsed="false">
      <c r="A950" s="9" t="n">
        <v>41486</v>
      </c>
      <c r="B950" s="10" t="n">
        <v>0.985462962962963</v>
      </c>
      <c r="C950" s="0" t="n">
        <v>45.9</v>
      </c>
      <c r="D950" s="0" t="n">
        <f aca="false">MEDIAN($C950:$C955)</f>
        <v>47.85</v>
      </c>
      <c r="E950" s="0" t="n">
        <v>1</v>
      </c>
      <c r="F950" s="0" t="n">
        <v>0</v>
      </c>
      <c r="G950" s="0" t="n">
        <v>0</v>
      </c>
      <c r="H950" s="0" t="n">
        <v>23</v>
      </c>
      <c r="I950" s="0" t="n">
        <v>39</v>
      </c>
      <c r="J950" s="0" t="n">
        <v>4</v>
      </c>
    </row>
    <row r="951" customFormat="false" ht="15" hidden="false" customHeight="false" outlineLevel="0" collapsed="false">
      <c r="A951" s="9" t="n">
        <v>41486</v>
      </c>
      <c r="B951" s="10" t="n">
        <v>0.986226851851852</v>
      </c>
      <c r="C951" s="0" t="n">
        <v>47.7</v>
      </c>
      <c r="D951" s="0" t="n">
        <f aca="false">MEDIAN($C951:$C956)</f>
        <v>49.1</v>
      </c>
      <c r="E951" s="0" t="n">
        <v>1</v>
      </c>
      <c r="F951" s="0" t="n">
        <v>0</v>
      </c>
      <c r="G951" s="0" t="n">
        <v>0</v>
      </c>
      <c r="H951" s="0" t="n">
        <v>23</v>
      </c>
      <c r="I951" s="0" t="n">
        <v>40</v>
      </c>
      <c r="J951" s="0" t="n">
        <v>10</v>
      </c>
    </row>
    <row r="952" customFormat="false" ht="15" hidden="false" customHeight="false" outlineLevel="0" collapsed="false">
      <c r="A952" s="9" t="n">
        <v>41486</v>
      </c>
      <c r="B952" s="10" t="n">
        <v>0.986990740740741</v>
      </c>
      <c r="C952" s="0" t="n">
        <v>50.5</v>
      </c>
      <c r="D952" s="0" t="n">
        <f aca="false">MEDIAN($C952:$C957)</f>
        <v>50.35</v>
      </c>
      <c r="E952" s="0" t="n">
        <v>1</v>
      </c>
      <c r="F952" s="0" t="n">
        <v>0</v>
      </c>
      <c r="G952" s="0" t="n">
        <v>0</v>
      </c>
      <c r="H952" s="0" t="n">
        <v>23</v>
      </c>
      <c r="I952" s="0" t="n">
        <v>41</v>
      </c>
      <c r="J952" s="0" t="n">
        <v>16</v>
      </c>
    </row>
    <row r="953" customFormat="false" ht="15" hidden="false" customHeight="false" outlineLevel="0" collapsed="false">
      <c r="A953" s="9" t="n">
        <v>41486</v>
      </c>
      <c r="B953" s="10" t="n">
        <v>0.98775462962963</v>
      </c>
      <c r="C953" s="0" t="n">
        <v>48</v>
      </c>
      <c r="D953" s="0" t="n">
        <f aca="false">MEDIAN($C953:$C958)</f>
        <v>49.7</v>
      </c>
      <c r="E953" s="0" t="n">
        <v>1</v>
      </c>
      <c r="F953" s="0" t="n">
        <v>0</v>
      </c>
      <c r="G953" s="0" t="n">
        <v>0</v>
      </c>
      <c r="H953" s="0" t="n">
        <v>23</v>
      </c>
      <c r="I953" s="0" t="n">
        <v>42</v>
      </c>
      <c r="J953" s="0" t="n">
        <v>22</v>
      </c>
    </row>
    <row r="954" customFormat="false" ht="15" hidden="false" customHeight="false" outlineLevel="0" collapsed="false">
      <c r="A954" s="9" t="n">
        <v>41486</v>
      </c>
      <c r="B954" s="10" t="n">
        <v>0.988518518518519</v>
      </c>
      <c r="C954" s="0" t="n">
        <v>46.4</v>
      </c>
      <c r="D954" s="0" t="n">
        <f aca="false">MEDIAN($C954:$C959)</f>
        <v>49.7</v>
      </c>
      <c r="E954" s="0" t="n">
        <v>1</v>
      </c>
      <c r="F954" s="0" t="n">
        <v>0</v>
      </c>
      <c r="G954" s="0" t="n">
        <v>0</v>
      </c>
      <c r="H954" s="0" t="n">
        <v>23</v>
      </c>
      <c r="I954" s="0" t="n">
        <v>43</v>
      </c>
      <c r="J954" s="0" t="n">
        <v>28</v>
      </c>
    </row>
    <row r="955" customFormat="false" ht="15" hidden="false" customHeight="false" outlineLevel="0" collapsed="false">
      <c r="A955" s="9" t="n">
        <v>41486</v>
      </c>
      <c r="B955" s="10" t="n">
        <v>0.989270833333333</v>
      </c>
      <c r="C955" s="0" t="n">
        <v>50.2</v>
      </c>
      <c r="D955" s="0" t="n">
        <f aca="false">MEDIAN($C955:$C960)</f>
        <v>49.7</v>
      </c>
      <c r="E955" s="0" t="n">
        <v>1</v>
      </c>
      <c r="F955" s="0" t="n">
        <v>0</v>
      </c>
      <c r="G955" s="0" t="n">
        <v>0</v>
      </c>
      <c r="H955" s="0" t="n">
        <v>23</v>
      </c>
      <c r="I955" s="0" t="n">
        <v>44</v>
      </c>
      <c r="J955" s="0" t="n">
        <v>33</v>
      </c>
    </row>
    <row r="956" customFormat="false" ht="15" hidden="false" customHeight="false" outlineLevel="0" collapsed="false">
      <c r="A956" s="9" t="n">
        <v>41486</v>
      </c>
      <c r="B956" s="10" t="n">
        <v>0.990046296296296</v>
      </c>
      <c r="C956" s="0" t="n">
        <v>51.1</v>
      </c>
      <c r="D956" s="0" t="n">
        <f aca="false">MEDIAN($C956:$C961)</f>
        <v>50.15</v>
      </c>
      <c r="E956" s="0" t="n">
        <v>1</v>
      </c>
      <c r="F956" s="0" t="n">
        <v>0</v>
      </c>
      <c r="G956" s="0" t="n">
        <v>0</v>
      </c>
      <c r="H956" s="0" t="n">
        <v>23</v>
      </c>
      <c r="I956" s="0" t="n">
        <v>45</v>
      </c>
      <c r="J956" s="0" t="n">
        <v>40</v>
      </c>
    </row>
    <row r="957" customFormat="false" ht="15" hidden="false" customHeight="false" outlineLevel="0" collapsed="false">
      <c r="A957" s="9" t="n">
        <v>41486</v>
      </c>
      <c r="B957" s="10" t="n">
        <v>0.990821759259259</v>
      </c>
      <c r="C957" s="0" t="n">
        <v>51.7</v>
      </c>
      <c r="D957" s="0" t="n">
        <f aca="false">MEDIAN($C957:$C962)</f>
        <v>49.15</v>
      </c>
      <c r="E957" s="0" t="n">
        <v>1</v>
      </c>
      <c r="F957" s="0" t="n">
        <v>0</v>
      </c>
      <c r="G957" s="0" t="n">
        <v>0</v>
      </c>
      <c r="H957" s="0" t="n">
        <v>23</v>
      </c>
      <c r="I957" s="0" t="n">
        <v>46</v>
      </c>
      <c r="J957" s="0" t="n">
        <v>47</v>
      </c>
    </row>
    <row r="958" customFormat="false" ht="15" hidden="false" customHeight="false" outlineLevel="0" collapsed="false">
      <c r="A958" s="9" t="n">
        <v>41486</v>
      </c>
      <c r="B958" s="10" t="n">
        <v>0.991585648148148</v>
      </c>
      <c r="C958" s="0" t="n">
        <v>49.2</v>
      </c>
      <c r="D958" s="0" t="n">
        <f aca="false">MEDIAN($C958:$C963)</f>
        <v>49.15</v>
      </c>
      <c r="E958" s="0" t="n">
        <v>1</v>
      </c>
      <c r="F958" s="0" t="n">
        <v>0</v>
      </c>
      <c r="G958" s="0" t="n">
        <v>0</v>
      </c>
      <c r="H958" s="0" t="n">
        <v>23</v>
      </c>
      <c r="I958" s="0" t="n">
        <v>47</v>
      </c>
      <c r="J958" s="0" t="n">
        <v>53</v>
      </c>
    </row>
    <row r="959" customFormat="false" ht="15" hidden="false" customHeight="false" outlineLevel="0" collapsed="false">
      <c r="A959" s="9" t="n">
        <v>41486</v>
      </c>
      <c r="B959" s="10" t="n">
        <v>0.992349537037037</v>
      </c>
      <c r="C959" s="0" t="n">
        <v>47.9</v>
      </c>
      <c r="D959" s="0" t="n">
        <f aca="false">MEDIAN($C959:$C964)</f>
        <v>48.55</v>
      </c>
      <c r="E959" s="0" t="n">
        <v>1</v>
      </c>
      <c r="F959" s="0" t="n">
        <v>0</v>
      </c>
      <c r="G959" s="0" t="n">
        <v>0</v>
      </c>
      <c r="H959" s="0" t="n">
        <v>23</v>
      </c>
      <c r="I959" s="0" t="n">
        <v>48</v>
      </c>
      <c r="J959" s="0" t="n">
        <v>59</v>
      </c>
    </row>
    <row r="960" customFormat="false" ht="15" hidden="false" customHeight="false" outlineLevel="0" collapsed="false">
      <c r="A960" s="9" t="n">
        <v>41486</v>
      </c>
      <c r="B960" s="10" t="n">
        <v>0.993113425925926</v>
      </c>
      <c r="C960" s="0" t="n">
        <v>45.8</v>
      </c>
      <c r="D960" s="0" t="n">
        <f aca="false">MEDIAN($C960:$C965)</f>
        <v>49.1</v>
      </c>
      <c r="E960" s="0" t="n">
        <v>1</v>
      </c>
      <c r="F960" s="0" t="n">
        <v>0</v>
      </c>
      <c r="G960" s="0" t="n">
        <v>0</v>
      </c>
      <c r="H960" s="0" t="n">
        <v>23</v>
      </c>
      <c r="I960" s="0" t="n">
        <v>50</v>
      </c>
      <c r="J960" s="0" t="n">
        <v>5</v>
      </c>
    </row>
    <row r="961" customFormat="false" ht="15" hidden="false" customHeight="false" outlineLevel="0" collapsed="false">
      <c r="A961" s="9" t="n">
        <v>41486</v>
      </c>
      <c r="B961" s="10" t="n">
        <v>0.993877314814815</v>
      </c>
      <c r="C961" s="0" t="n">
        <v>51.9</v>
      </c>
      <c r="D961" s="0" t="n">
        <f aca="false">MEDIAN($C961:$C966)</f>
        <v>50.15</v>
      </c>
      <c r="E961" s="0" t="n">
        <v>1</v>
      </c>
      <c r="F961" s="0" t="n">
        <v>0</v>
      </c>
      <c r="G961" s="0" t="n">
        <v>0</v>
      </c>
      <c r="H961" s="0" t="n">
        <v>23</v>
      </c>
      <c r="I961" s="0" t="n">
        <v>51</v>
      </c>
      <c r="J961" s="0" t="n">
        <v>11</v>
      </c>
    </row>
    <row r="962" customFormat="false" ht="15" hidden="false" customHeight="false" outlineLevel="0" collapsed="false">
      <c r="A962" s="9" t="n">
        <v>41486</v>
      </c>
      <c r="B962" s="10" t="n">
        <v>0.994641203703704</v>
      </c>
      <c r="C962" s="0" t="n">
        <v>49.1</v>
      </c>
      <c r="D962" s="0" t="n">
        <f aca="false">MEDIAN($C962:$C967)</f>
        <v>49.1</v>
      </c>
      <c r="E962" s="0" t="n">
        <v>1</v>
      </c>
      <c r="F962" s="0" t="n">
        <v>0</v>
      </c>
      <c r="G962" s="0" t="n">
        <v>0</v>
      </c>
      <c r="H962" s="0" t="n">
        <v>23</v>
      </c>
      <c r="I962" s="0" t="n">
        <v>52</v>
      </c>
      <c r="J962" s="0" t="n">
        <v>17</v>
      </c>
    </row>
    <row r="963" customFormat="false" ht="15" hidden="false" customHeight="false" outlineLevel="0" collapsed="false">
      <c r="A963" s="9" t="n">
        <v>41486</v>
      </c>
      <c r="B963" s="10" t="n">
        <v>0.995405092592593</v>
      </c>
      <c r="C963" s="0" t="n">
        <v>51.2</v>
      </c>
      <c r="D963" s="0" t="n">
        <f aca="false">MEDIAN($C963:$C968)</f>
        <v>49.6</v>
      </c>
      <c r="E963" s="0" t="n">
        <v>1</v>
      </c>
      <c r="F963" s="0" t="n">
        <v>0</v>
      </c>
      <c r="G963" s="0" t="n">
        <v>0</v>
      </c>
      <c r="H963" s="0" t="n">
        <v>23</v>
      </c>
      <c r="I963" s="0" t="n">
        <v>53</v>
      </c>
      <c r="J963" s="0" t="n">
        <v>23</v>
      </c>
    </row>
    <row r="964" customFormat="false" ht="15" hidden="false" customHeight="false" outlineLevel="0" collapsed="false">
      <c r="A964" s="9" t="n">
        <v>41486</v>
      </c>
      <c r="B964" s="10" t="n">
        <v>0.996168981481482</v>
      </c>
      <c r="C964" s="0" t="n">
        <v>48</v>
      </c>
      <c r="D964" s="0" t="n">
        <f aca="false">MEDIAN($C964:$C969)</f>
        <v>48</v>
      </c>
      <c r="E964" s="0" t="n">
        <v>1</v>
      </c>
      <c r="F964" s="0" t="n">
        <v>0</v>
      </c>
      <c r="G964" s="0" t="n">
        <v>0</v>
      </c>
      <c r="H964" s="0" t="n">
        <v>23</v>
      </c>
      <c r="I964" s="0" t="n">
        <v>54</v>
      </c>
      <c r="J964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6:49:15Z</dcterms:created>
  <dc:creator>gianluca</dc:creator>
  <dc:description/>
  <dc:language>en-US</dc:language>
  <cp:lastModifiedBy>gianluca</cp:lastModifiedBy>
  <dcterms:modified xsi:type="dcterms:W3CDTF">2013-08-01T10:11:11Z</dcterms:modified>
  <cp:revision>0</cp:revision>
  <dc:subject/>
  <dc:title/>
</cp:coreProperties>
</file>